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ÍNDICE" sheetId="1" state="visible" r:id="rId2"/>
    <sheet name="1.1.1" sheetId="2" state="visible" r:id="rId3"/>
    <sheet name="1.1.2" sheetId="3" state="visible" r:id="rId4"/>
    <sheet name="1.2.1" sheetId="4" state="visible" r:id="rId5"/>
    <sheet name="1.2.2" sheetId="5" state="visible" r:id="rId6"/>
    <sheet name="1.3.1" sheetId="6" state="visible" r:id="rId7"/>
    <sheet name="1.3.2" sheetId="7" state="visible" r:id="rId8"/>
    <sheet name="1.3.3" sheetId="8" state="visible" r:id="rId9"/>
    <sheet name="1.4.1" sheetId="9" state="visible" r:id="rId10"/>
    <sheet name="1.4.2" sheetId="10" state="visible" r:id="rId11"/>
    <sheet name="1.4.3" sheetId="11" state="visible" r:id="rId12"/>
    <sheet name="1.4.4" sheetId="12" state="visible" r:id="rId13"/>
    <sheet name="1.4.5" sheetId="13" state="visible" r:id="rId14"/>
    <sheet name="1.4.6" sheetId="14" state="visible" r:id="rId15"/>
    <sheet name="1.4.7" sheetId="15" state="visible" r:id="rId16"/>
    <sheet name="2.1.1" sheetId="16" state="visible" r:id="rId17"/>
    <sheet name="2.1.2" sheetId="17" state="visible" r:id="rId18"/>
    <sheet name="2.1.3" sheetId="18" state="visible" r:id="rId19"/>
    <sheet name="2.1.4" sheetId="19" state="visible" r:id="rId20"/>
    <sheet name="2.2.1" sheetId="20" state="visible" r:id="rId21"/>
    <sheet name="2.2.2" sheetId="21" state="visible" r:id="rId22"/>
    <sheet name="2.3" sheetId="22" state="visible" r:id="rId23"/>
    <sheet name="3.1" sheetId="23" state="visible" r:id="rId24"/>
    <sheet name="3.2" sheetId="24" state="visible" r:id="rId25"/>
    <sheet name="3.3" sheetId="25" state="visible" r:id="rId26"/>
    <sheet name="3.4" sheetId="26" state="visible" r:id="rId27"/>
    <sheet name="3.5" sheetId="27" state="visible" r:id="rId28"/>
    <sheet name="3.6" sheetId="28" state="visible" r:id="rId29"/>
    <sheet name="3.7" sheetId="29" state="visible" r:id="rId30"/>
  </sheets>
  <definedNames>
    <definedName function="false" hidden="false" localSheetId="1" name="_xlnm.Print_Area" vbProcedure="false">'1.1.1'!$A$1:$I$41</definedName>
    <definedName function="false" hidden="false" localSheetId="2" name="_xlnm.Print_Area" vbProcedure="false">'1.1.2'!$A$1:$J$42</definedName>
    <definedName function="false" hidden="false" localSheetId="3" name="_xlnm.Print_Area" vbProcedure="false">'1.2.1'!$A$1:$I$41</definedName>
    <definedName function="false" hidden="false" localSheetId="4" name="_xlnm.Print_Area" vbProcedure="false">'1.2.2'!$A$1:$I$54</definedName>
    <definedName function="false" hidden="false" localSheetId="5" name="_xlnm.Print_Area" vbProcedure="false">'1.3.1'!$A$1:$J$43</definedName>
    <definedName function="false" hidden="false" localSheetId="6" name="_xlnm.Print_Area" vbProcedure="false">'1.3.2'!$A$1:$I$28</definedName>
    <definedName function="false" hidden="false" localSheetId="7" name="_xlnm.Print_Area" vbProcedure="false">'1.3.3'!$A$1:$K$23</definedName>
    <definedName function="false" hidden="false" localSheetId="8" name="_xlnm.Print_Area" vbProcedure="false">'1.4.1'!$A$1:$J$42</definedName>
    <definedName function="false" hidden="false" localSheetId="9" name="_xlnm.Print_Area" vbProcedure="false">'1.4.2'!$A$1:$K$23</definedName>
    <definedName function="false" hidden="false" localSheetId="10" name="_xlnm.Print_Area" vbProcedure="false">'1.4.3'!$A$1:$I$25</definedName>
    <definedName function="false" hidden="false" localSheetId="11" name="_xlnm.Print_Area" vbProcedure="false">'1.4.4'!$A$1:$I$46</definedName>
    <definedName function="false" hidden="false" localSheetId="12" name="_xlnm.Print_Area" vbProcedure="false">'1.4.5'!$A$1:$I$29</definedName>
    <definedName function="false" hidden="false" localSheetId="13" name="_xlnm.Print_Area" vbProcedure="false">'1.4.6'!$A$1:$I$24</definedName>
    <definedName function="false" hidden="false" localSheetId="14" name="_xlnm.Print_Area" vbProcedure="false">'1.4.7'!$A$1:$I$29</definedName>
    <definedName function="false" hidden="false" localSheetId="15" name="_xlnm.Print_Area" vbProcedure="false">'2.1.1'!$A$1:$I$23</definedName>
    <definedName function="false" hidden="false" localSheetId="16" name="_xlnm.Print_Area" vbProcedure="false">'2.1.2'!$A$1:$I$23</definedName>
    <definedName function="false" hidden="false" localSheetId="17" name="_xlnm.Print_Area" vbProcedure="false">'2.1.3'!$A$1:$I$23</definedName>
    <definedName function="false" hidden="false" localSheetId="18" name="_xlnm.Print_Area" vbProcedure="false">'2.1.4'!$A$1:$M$20</definedName>
    <definedName function="false" hidden="false" localSheetId="19" name="_xlnm.Print_Area" vbProcedure="false">'2.2.1'!$A$1:$M$22</definedName>
    <definedName function="false" hidden="false" localSheetId="20" name="_xlnm.Print_Area" vbProcedure="false">'2.2.2'!$A$1:$M$22</definedName>
    <definedName function="false" hidden="false" localSheetId="21" name="_xlnm.Print_Area" vbProcedure="false">'2.3'!$A$1:$I$30</definedName>
    <definedName function="false" hidden="false" localSheetId="22" name="_xlnm.Print_Area" vbProcedure="false">'3.1'!$A$1:$L$43</definedName>
    <definedName function="false" hidden="false" localSheetId="23" name="_xlnm.Print_Area" vbProcedure="false">'3.2'!$A$1:$M$30</definedName>
    <definedName function="false" hidden="false" localSheetId="24" name="_xlnm.Print_Area" vbProcedure="false">'3.3'!$A$1:$M$19</definedName>
    <definedName function="false" hidden="false" localSheetId="25" name="_xlnm.Print_Area" vbProcedure="false">'3.4'!$A$1:$K$23</definedName>
    <definedName function="false" hidden="false" localSheetId="26" name="_xlnm.Print_Area" vbProcedure="false">'3.5'!$A$1:$J$23</definedName>
    <definedName function="false" hidden="false" localSheetId="27" name="_xlnm.Print_Area" vbProcedure="false">'3.6'!$A$1:$J$23</definedName>
    <definedName function="false" hidden="false" localSheetId="28" name="_xlnm.Print_Area" vbProcedure="false">'3.7'!$A$1:$J$39</definedName>
    <definedName function="false" hidden="false" localSheetId="0" name="_xlnm.Print_Area" vbProcedure="false">ÍNDICE!$A$1:$K$49</definedName>
    <definedName function="false" hidden="false" localSheetId="2" name="pie" vbProcedure="false">#REF!</definedName>
    <definedName function="false" hidden="false" localSheetId="2" name="tabla" vbProcedure="false">'1.1.2'!$A$11:$I$11</definedName>
    <definedName function="false" hidden="false" localSheetId="2" name="titulo" vbProcedure="false">'1.1.2'!$A$7</definedName>
    <definedName function="false" hidden="false" localSheetId="2" name="unidad" vbProcedure="false">'1.1.2'!$A$8</definedName>
    <definedName function="false" hidden="false" localSheetId="4" name="pie" vbProcedure="false">#REF!</definedName>
    <definedName function="false" hidden="false" localSheetId="4" name="tabla" vbProcedure="false">'1.2.2'!$A$11:$I$11</definedName>
    <definedName function="false" hidden="false" localSheetId="4" name="titulo" vbProcedure="false">'1.2.2'!$A$7</definedName>
    <definedName function="false" hidden="false" localSheetId="4" name="unidad" vbProcedure="false">'1.2.2'!$A$8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1.3.1'!$A$7</definedName>
    <definedName function="false" hidden="false" localSheetId="5" name="unidad" vbProcedure="false">#REF!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3.2'!$A$7</definedName>
    <definedName function="false" hidden="false" localSheetId="6" name="unidad" vbProcedure="false">'1.3.2'!$A$9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#REF!</definedName>
    <definedName function="false" hidden="false" localSheetId="7" name="unidad" vbProcedure="false">#REF!</definedName>
    <definedName function="false" hidden="false" localSheetId="8" name="pie" vbProcedure="false">#REF!</definedName>
    <definedName function="false" hidden="false" localSheetId="8" name="tabla" vbProcedure="false">'1.4.1'!$A$11:$J$11</definedName>
    <definedName function="false" hidden="false" localSheetId="8" name="titulo" vbProcedure="false">'1.4.1'!$A$7</definedName>
    <definedName function="false" hidden="false" localSheetId="8" name="unidad" vbProcedure="false">'1.4.1'!$A$8</definedName>
    <definedName function="false" hidden="false" localSheetId="9" name="pie" vbProcedure="false">#REF!</definedName>
    <definedName function="false" hidden="false" localSheetId="9" name="tabla" vbProcedure="false">'1.4.2'!$A$11:$J$11</definedName>
    <definedName function="false" hidden="false" localSheetId="9" name="titulo" vbProcedure="false">'1.4.2'!$A$7</definedName>
    <definedName function="false" hidden="false" localSheetId="9" name="unidad" vbProcedure="false">'1.4.2'!$A$8</definedName>
    <definedName function="false" hidden="false" localSheetId="10" name="pie" vbProcedure="false">#REF!</definedName>
    <definedName function="false" hidden="false" localSheetId="10" name="tabla" vbProcedure="false">'1.4.3'!$A$11:$I$11</definedName>
    <definedName function="false" hidden="false" localSheetId="10" name="titulo" vbProcedure="false">'1.4.3'!$A$7</definedName>
    <definedName function="false" hidden="false" localSheetId="10" name="unidad" vbProcedure="false">'1.4.3'!$A$8</definedName>
    <definedName function="false" hidden="false" localSheetId="11" name="pie" vbProcedure="false">#REF!</definedName>
    <definedName function="false" hidden="false" localSheetId="11" name="tabla" vbProcedure="false">'1.4.4'!$A$11:$I$11</definedName>
    <definedName function="false" hidden="false" localSheetId="11" name="titulo" vbProcedure="false">'1.4.4'!$A$7</definedName>
    <definedName function="false" hidden="false" localSheetId="11" name="unidad" vbProcedure="false">'1.4.4'!$A$8</definedName>
    <definedName function="false" hidden="false" localSheetId="12" name="pie" vbProcedure="false">#REF!</definedName>
    <definedName function="false" hidden="false" localSheetId="12" name="tabla" vbProcedure="false">#REF!</definedName>
    <definedName function="false" hidden="false" localSheetId="12" name="titulo" vbProcedure="false">'1.4.5'!$A$7</definedName>
    <definedName function="false" hidden="false" localSheetId="12" name="unidad" vbProcedure="false">'1.4.5'!$A$8</definedName>
    <definedName function="false" hidden="false" localSheetId="13" name="pie" vbProcedure="false">#REF!</definedName>
    <definedName function="false" hidden="false" localSheetId="13" name="tabla" vbProcedure="false">'1.4.6'!$A$11:$I$11</definedName>
    <definedName function="false" hidden="false" localSheetId="13" name="titulo" vbProcedure="false">'1.4.6'!$A$7</definedName>
    <definedName function="false" hidden="false" localSheetId="13" name="unidad" vbProcedure="false">'1.4.6'!$A$8</definedName>
    <definedName function="false" hidden="false" localSheetId="14" name="pie" vbProcedure="false">#REF!</definedName>
    <definedName function="false" hidden="false" localSheetId="14" name="tabla" vbProcedure="false">'1.4.7'!$A$11:$I$11</definedName>
    <definedName function="false" hidden="false" localSheetId="14" name="titulo" vbProcedure="false">'1.4.7'!$A$7</definedName>
    <definedName function="false" hidden="false" localSheetId="14" name="unidad" vbProcedure="false">'1.4.7'!$A$8</definedName>
    <definedName function="false" hidden="false" localSheetId="15" name="pie" vbProcedure="false">#REF!</definedName>
    <definedName function="false" hidden="false" localSheetId="15" name="tabla" vbProcedure="false">#REF!</definedName>
    <definedName function="false" hidden="false" localSheetId="15" name="titulo" vbProcedure="false">'2.1.1'!$A$7</definedName>
    <definedName function="false" hidden="false" localSheetId="15" name="unidad" vbProcedure="false">#REF!</definedName>
    <definedName function="false" hidden="false" localSheetId="16" name="pie" vbProcedure="false">#REF!</definedName>
    <definedName function="false" hidden="false" localSheetId="16" name="tabla" vbProcedure="false">#REF!</definedName>
    <definedName function="false" hidden="false" localSheetId="16" name="titulo" vbProcedure="false">'2.1.2'!$A$7</definedName>
    <definedName function="false" hidden="false" localSheetId="16" name="unidad" vbProcedure="false">#REF!</definedName>
    <definedName function="false" hidden="false" localSheetId="17" name="pie" vbProcedure="false">#REF!</definedName>
    <definedName function="false" hidden="false" localSheetId="17" name="tabla" vbProcedure="false">#REF!</definedName>
    <definedName function="false" hidden="false" localSheetId="17" name="titulo" vbProcedure="false">'2.1.3'!$A$7</definedName>
    <definedName function="false" hidden="false" localSheetId="17" name="unidad" vbProcedure="false">#REF!</definedName>
    <definedName function="false" hidden="false" localSheetId="18" name="pie" vbProcedure="false">#REF!</definedName>
    <definedName function="false" hidden="false" localSheetId="18" name="tabla" vbProcedure="false">#REF!</definedName>
    <definedName function="false" hidden="false" localSheetId="18" name="titulo" vbProcedure="false">'2.1.4'!$A$7</definedName>
    <definedName function="false" hidden="false" localSheetId="18" name="unidad" vbProcedure="false">#REF!</definedName>
    <definedName function="false" hidden="false" localSheetId="19" name="pie" vbProcedure="false">#REF!</definedName>
    <definedName function="false" hidden="false" localSheetId="19" name="tabla" vbProcedure="false">#REF!</definedName>
    <definedName function="false" hidden="false" localSheetId="19" name="titulo" vbProcedure="false">'2.2.1'!$A$7</definedName>
    <definedName function="false" hidden="false" localSheetId="19" name="unidad" vbProcedure="false">#REF!</definedName>
    <definedName function="false" hidden="false" localSheetId="20" name="pie" vbProcedure="false">#REF!</definedName>
    <definedName function="false" hidden="false" localSheetId="20" name="tabla" vbProcedure="false">#REF!</definedName>
    <definedName function="false" hidden="false" localSheetId="20" name="titulo" vbProcedure="false">'2.2.2'!$A$7</definedName>
    <definedName function="false" hidden="false" localSheetId="20" name="unidad" vbProcedure="false">#REF!</definedName>
    <definedName function="false" hidden="false" localSheetId="21" name="pie" vbProcedure="false">#REF!</definedName>
    <definedName function="false" hidden="false" localSheetId="21" name="tabla" vbProcedure="false">#REF!</definedName>
    <definedName function="false" hidden="false" localSheetId="21" name="titulo" vbProcedure="false">'2.3'!$A$7</definedName>
    <definedName function="false" hidden="false" localSheetId="21" name="unidad" vbProcedure="false">#REF!</definedName>
    <definedName function="false" hidden="false" localSheetId="22" name="pie" vbProcedure="false">#REF!</definedName>
    <definedName function="false" hidden="false" localSheetId="22" name="tabla" vbProcedure="false">'3.1'!$A$11:$K$11</definedName>
    <definedName function="false" hidden="false" localSheetId="22" name="titulo" vbProcedure="false">'3.1'!$A$7</definedName>
    <definedName function="false" hidden="false" localSheetId="22" name="unidad" vbProcedure="false">'3.1'!$A$8</definedName>
    <definedName function="false" hidden="false" localSheetId="25" name="pie" vbProcedure="false">#REF!</definedName>
    <definedName function="false" hidden="false" localSheetId="25" name="tabla" vbProcedure="false">#REF!</definedName>
    <definedName function="false" hidden="false" localSheetId="25" name="titulo" vbProcedure="false">#REF!</definedName>
    <definedName function="false" hidden="false" localSheetId="25" name="unidad" vbProcedure="false">#REF!</definedName>
    <definedName function="false" hidden="false" localSheetId="26" name="pie" vbProcedure="false">#REF!</definedName>
    <definedName function="false" hidden="false" localSheetId="26" name="tabla" vbProcedure="false">'3.5'!$A$11:$B$11</definedName>
    <definedName function="false" hidden="false" localSheetId="26" name="titulo" vbProcedure="false">'3.5'!$A$7</definedName>
    <definedName function="false" hidden="false" localSheetId="26" name="unidad" vbProcedure="false">'3.5'!$A$8</definedName>
    <definedName function="false" hidden="false" localSheetId="27" name="pie" vbProcedure="false">#REF!</definedName>
    <definedName function="false" hidden="false" localSheetId="27" name="tabla" vbProcedure="false">'3.6'!$A$11:$D$11</definedName>
    <definedName function="false" hidden="false" localSheetId="27" name="titulo" vbProcedure="false">'3.6'!$A$7</definedName>
    <definedName function="false" hidden="false" localSheetId="27" name="unidad" vbProcedure="false">'3.6'!$A$8</definedName>
    <definedName function="false" hidden="false" localSheetId="28" name="pie" vbProcedure="false">#REF!</definedName>
    <definedName function="false" hidden="false" localSheetId="28" name="tabla" vbProcedure="false">#REF!</definedName>
    <definedName function="false" hidden="false" localSheetId="28" name="titulo" vbProcedure="false">#REF!</definedName>
    <definedName function="false" hidden="false" localSheetId="28" name="un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8">
  <si>
    <t xml:space="preserve">Indicadores Sociais 2007</t>
  </si>
  <si>
    <t xml:space="preserve">TRABALLO</t>
  </si>
  <si>
    <t xml:space="preserve">Estrutura do mercado laboral</t>
  </si>
  <si>
    <t xml:space="preserve">Actividade</t>
  </si>
  <si>
    <t xml:space="preserve">1.1.1</t>
  </si>
  <si>
    <t xml:space="preserve">Poboación activa</t>
  </si>
  <si>
    <t xml:space="preserve">1.1.2</t>
  </si>
  <si>
    <t xml:space="preserve">Taxa de actividade por sexo</t>
  </si>
  <si>
    <t xml:space="preserve">Emprego</t>
  </si>
  <si>
    <t xml:space="preserve">1.2.1</t>
  </si>
  <si>
    <t xml:space="preserve">Poboación ocupada</t>
  </si>
  <si>
    <t xml:space="preserve">1.2.2</t>
  </si>
  <si>
    <t xml:space="preserve">Taxa de ocupación por sexo</t>
  </si>
  <si>
    <t xml:space="preserve">Desemprego</t>
  </si>
  <si>
    <t xml:space="preserve">1.3.1</t>
  </si>
  <si>
    <t xml:space="preserve">Taxa de paro por sexo</t>
  </si>
  <si>
    <t xml:space="preserve">1.3.2</t>
  </si>
  <si>
    <t xml:space="preserve">Parados de longa duración</t>
  </si>
  <si>
    <t xml:space="preserve">1.3.3</t>
  </si>
  <si>
    <t xml:space="preserve">Parados de moi longa duración</t>
  </si>
  <si>
    <t xml:space="preserve">Estrutura do emprego</t>
  </si>
  <si>
    <t xml:space="preserve">1.4.1</t>
  </si>
  <si>
    <t xml:space="preserve">Taxa de salarización por sexo</t>
  </si>
  <si>
    <t xml:space="preserve">1.4.2</t>
  </si>
  <si>
    <t xml:space="preserve">Traballadores estranxeiros afiliados á Seguridade social en alta laboral</t>
  </si>
  <si>
    <t xml:space="preserve">1.4.3</t>
  </si>
  <si>
    <t xml:space="preserve">Taxa de precariedade no emprego</t>
  </si>
  <si>
    <t xml:space="preserve">1.4.4</t>
  </si>
  <si>
    <t xml:space="preserve">Ocupación por rama de actividade</t>
  </si>
  <si>
    <t xml:space="preserve">1.4.5</t>
  </si>
  <si>
    <t xml:space="preserve">Ocupación por situación profesional</t>
  </si>
  <si>
    <t xml:space="preserve">1.4.6</t>
  </si>
  <si>
    <t xml:space="preserve">Traballadores independentes sen asalariados</t>
  </si>
  <si>
    <t xml:space="preserve">1.4.7</t>
  </si>
  <si>
    <t xml:space="preserve">Ocupados a tempo parcial por sexo</t>
  </si>
  <si>
    <t xml:space="preserve">Calidade da vida laboral</t>
  </si>
  <si>
    <t xml:space="preserve">Tempo no traballo</t>
  </si>
  <si>
    <t xml:space="preserve">2.1.1</t>
  </si>
  <si>
    <t xml:space="preserve">Número medio de horas semanais traballadas</t>
  </si>
  <si>
    <t xml:space="preserve">2.1.2</t>
  </si>
  <si>
    <t xml:space="preserve">Persoas que traballan 40 ou máis horas semanais</t>
  </si>
  <si>
    <t xml:space="preserve">2.1.3</t>
  </si>
  <si>
    <t xml:space="preserve">Persoas que traballan 50 ou máis horas semanais</t>
  </si>
  <si>
    <t xml:space="preserve">2.1.4</t>
  </si>
  <si>
    <t xml:space="preserve">Horas non traballadas por traballador debido a vacacións e festivos</t>
  </si>
  <si>
    <t xml:space="preserve">Seguridade no traballo</t>
  </si>
  <si>
    <t xml:space="preserve">2.2.1</t>
  </si>
  <si>
    <t xml:space="preserve">Taxa de accidentes de traballo</t>
  </si>
  <si>
    <t xml:space="preserve">2.2.2</t>
  </si>
  <si>
    <t xml:space="preserve">Taxa de enfermidades profesionais</t>
  </si>
  <si>
    <t xml:space="preserve">Satisfacción co traballo</t>
  </si>
  <si>
    <t xml:space="preserve">2.3</t>
  </si>
  <si>
    <t xml:space="preserve">Nivel de satisfacción dos ocupados no traballo</t>
  </si>
  <si>
    <t xml:space="preserve">Relacións laborais</t>
  </si>
  <si>
    <t xml:space="preserve">3.1</t>
  </si>
  <si>
    <t xml:space="preserve">Convenios colectivos</t>
  </si>
  <si>
    <t xml:space="preserve">3.2</t>
  </si>
  <si>
    <t xml:space="preserve">Expedientes autorizados</t>
  </si>
  <si>
    <t xml:space="preserve">3.3</t>
  </si>
  <si>
    <t xml:space="preserve">Coste salarial por traballador</t>
  </si>
  <si>
    <t xml:space="preserve">3.4</t>
  </si>
  <si>
    <t xml:space="preserve">Número de folgas</t>
  </si>
  <si>
    <t xml:space="preserve">3.5</t>
  </si>
  <si>
    <t xml:space="preserve">Participantes en folgas</t>
  </si>
  <si>
    <t xml:space="preserve">3.6</t>
  </si>
  <si>
    <t xml:space="preserve">Xornadas non traballadas</t>
  </si>
  <si>
    <t xml:space="preserve">3.7</t>
  </si>
  <si>
    <t xml:space="preserve">Folgas, participantes e xornadas non traballadas</t>
  </si>
  <si>
    <t xml:space="preserve">INDICE</t>
  </si>
  <si>
    <t xml:space="preserve">Miles de persoas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España</t>
  </si>
  <si>
    <t xml:space="preserve">% Homes</t>
  </si>
  <si>
    <t xml:space="preserve">% Mulleres</t>
  </si>
  <si>
    <t xml:space="preserve">Fonte: INE. Encuesta de Población Activa</t>
  </si>
  <si>
    <t xml:space="preserve">Nota: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      Os datos utilizados son as medias anuais.</t>
  </si>
  <si>
    <t xml:space="preserve">Porcentaxe</t>
  </si>
  <si>
    <t xml:space="preserve">Homes</t>
  </si>
  <si>
    <t xml:space="preserve">Mulleres</t>
  </si>
  <si>
    <t xml:space="preserve">Total</t>
  </si>
  <si>
    <t xml:space="preserve">Nota: Relación entre a poboación activa e a poboación de 16 ou máis anos. </t>
  </si>
  <si>
    <t xml:space="preserve">        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Os datos utilizados son as medias anuais.</t>
  </si>
  <si>
    <t xml:space="preserve">Nota: Relación entre a poboación ocupada e a poboación de 16 ou máis anos. </t>
  </si>
  <si>
    <t xml:space="preserve">Nota: Relación entre os parados e a poboación activa.</t>
  </si>
  <si>
    <r>
      <rPr>
        <b val="true"/>
        <sz val="12"/>
        <rFont val="Arial"/>
        <family val="2"/>
      </rPr>
      <t xml:space="preserve">Parados de longa duración </t>
    </r>
    <r>
      <rPr>
        <b val="true"/>
        <vertAlign val="superscript"/>
        <sz val="12"/>
        <rFont val="Arial"/>
        <family val="2"/>
      </rPr>
      <t xml:space="preserve">(1)</t>
    </r>
  </si>
  <si>
    <t xml:space="preserve">% sobre o total de activos</t>
  </si>
  <si>
    <t xml:space="preserve">% sobre o total de parados</t>
  </si>
  <si>
    <t xml:space="preserve">Nota: (1) Parados con busca de emprego de 1 ou máis anos.</t>
  </si>
  <si>
    <t xml:space="preserve">         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       Os datos utilizados son as medias anuais.</t>
  </si>
  <si>
    <r>
      <rPr>
        <b val="true"/>
        <sz val="12"/>
        <rFont val="Arial"/>
        <family val="2"/>
      </rPr>
      <t xml:space="preserve">Parados de moi longa duración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Porcentaxe de parados con busca de emprego de 2 ou máis anos respecto á poboación activa.</t>
  </si>
  <si>
    <t xml:space="preserve">   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   Os datos utilizados son as medias anuais.</t>
  </si>
  <si>
    <r>
      <rPr>
        <b val="true"/>
        <sz val="12"/>
        <rFont val="Arial"/>
        <family val="2"/>
      </rPr>
      <t xml:space="preserve">Taxa de salarización por sex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Relación entre o persoal asalariado e o total de ocupados. </t>
  </si>
  <si>
    <t xml:space="preserve">Persoas</t>
  </si>
  <si>
    <t xml:space="preserve">1999(1)</t>
  </si>
  <si>
    <r>
      <rPr>
        <sz val="10"/>
        <rFont val="Arial"/>
        <family val="0"/>
      </rPr>
      <t xml:space="preserve">Fonte: Ministerio de Trabajo y Asuntos Sociales.</t>
    </r>
    <r>
      <rPr>
        <i val="true"/>
        <sz val="10"/>
        <rFont val="Arial"/>
        <family val="2"/>
      </rPr>
      <t xml:space="preserve"> Estadística de Afiliación de Trabajadores a la Seguridad Social</t>
    </r>
  </si>
  <si>
    <t xml:space="preserve">Nota: (1) Dato de decembro. Dende o 2000 medias anuais</t>
  </si>
  <si>
    <r>
      <rPr>
        <b val="true"/>
        <sz val="12"/>
        <rFont val="Arial"/>
        <family val="2"/>
      </rPr>
      <t xml:space="preserve">Taxa de precariedade no emprego 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Porcentaxe de asalariados con contrato temporal con respecto ao total de asalariados. </t>
  </si>
  <si>
    <t xml:space="preserve">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</t>
  </si>
  <si>
    <t xml:space="preserve">Os datos utilizados son as medias anuais.</t>
  </si>
  <si>
    <t xml:space="preserve">Agricultura e pesca</t>
  </si>
  <si>
    <t xml:space="preserve">Industria</t>
  </si>
  <si>
    <t xml:space="preserve">Construción</t>
  </si>
  <si>
    <t xml:space="preserve">Servizos</t>
  </si>
  <si>
    <t xml:space="preserve">Empresario ou membro de cooperativa </t>
  </si>
  <si>
    <t xml:space="preserve">Axudas familiares </t>
  </si>
  <si>
    <t xml:space="preserve">Asalariados </t>
  </si>
  <si>
    <t xml:space="preserve">Outra situación </t>
  </si>
  <si>
    <t xml:space="preserve">Nota: Porcentaxe de traballadores indepententes sen asalariados con respecto ao total de ocupados.</t>
  </si>
  <si>
    <t xml:space="preserve">A partir do 1º trimestre do ano 2001, os datos reflicten a nova definición de paro (Regulamento 1897/2000 da CE) e, polo tanto, os valores de activos, parados e inactivos non son directamente comparables cos de anos anteriores. No primeiro trimestre de 2005 implantouse un procedemento centralizado para a realización das entrevistas telefónicas e reformuláronse algunhas das preguntas do cuestionario o que provocou unha ruptura nas series dalgunhas variables da EPA. </t>
  </si>
  <si>
    <t xml:space="preserve">Horas</t>
  </si>
  <si>
    <t xml:space="preserve">Nota: Número medio de horas semanais efectivas traballadas na actividade principal polos ocupados que traballaron.</t>
  </si>
  <si>
    <t xml:space="preserve">Nota: Horas efectivas traballadas polos ocupados que traballaron na semana de referencia no traballo principal.</t>
  </si>
  <si>
    <r>
      <rPr>
        <sz val="10"/>
        <rFont val="Arial"/>
        <family val="0"/>
      </rPr>
      <t xml:space="preserve">Fonte: Ministerio de Trabajo y Asuntos Sociales. </t>
    </r>
    <r>
      <rPr>
        <i val="true"/>
        <sz val="10"/>
        <rFont val="Arial"/>
        <family val="2"/>
      </rPr>
      <t xml:space="preserve">Encuesta de Coyuntura Laboral</t>
    </r>
  </si>
  <si>
    <t xml:space="preserve">Nota: Porcentaxe respecto da xornada efectiva traballada.</t>
  </si>
  <si>
    <r>
      <rPr>
        <b val="true"/>
        <sz val="12"/>
        <rFont val="Arial"/>
        <family val="2"/>
      </rPr>
      <t xml:space="preserve">Taxa de accidentes de traballo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Consellería de Traballo. Sinistralidade laboral en Galicia</t>
  </si>
  <si>
    <t xml:space="preserve">Nota: (1) Número de accidentes de traballo con baixa en xornada de traballo por cada 100.000 traballadores afiliados á Seguridade Social que teñen cuberta a devandita continxencia.</t>
  </si>
  <si>
    <r>
      <rPr>
        <b val="true"/>
        <sz val="12"/>
        <rFont val="Arial"/>
        <family val="2"/>
      </rPr>
      <t xml:space="preserve">Taxa de enfermidades profesionais </t>
    </r>
    <r>
      <rPr>
        <b val="true"/>
        <vertAlign val="superscript"/>
        <sz val="12"/>
        <rFont val="Arial"/>
        <family val="2"/>
      </rPr>
      <t xml:space="preserve">(1)</t>
    </r>
  </si>
  <si>
    <r>
      <rPr>
        <sz val="10"/>
        <rFont val="Arial"/>
        <family val="0"/>
      </rPr>
      <t xml:space="preserve">Fonte: Consellería de Traballo. </t>
    </r>
    <r>
      <rPr>
        <i val="true"/>
        <sz val="10"/>
        <rFont val="Arial"/>
        <family val="2"/>
      </rPr>
      <t xml:space="preserve">Sinistralidade laboral en Galicia</t>
    </r>
  </si>
  <si>
    <t xml:space="preserve">Nota: (1) Número de enfermidades profesionais con baixa por cada 100.000 afiliados á Seguridade Social que teñen cuberta de forma específica a devandita continxencia.</t>
  </si>
  <si>
    <t xml:space="preserve">Nivel de satisfacción co traballo</t>
  </si>
  <si>
    <t xml:space="preserve">Nivel de monotonía-rutina </t>
  </si>
  <si>
    <t xml:space="preserve">Nivel de estrés </t>
  </si>
  <si>
    <r>
      <rPr>
        <sz val="10"/>
        <rFont val="Arial"/>
        <family val="0"/>
      </rPr>
      <t xml:space="preserve">Fonte: Ministerio de Trabajo y Asuntos Sociales. </t>
    </r>
    <r>
      <rPr>
        <i val="true"/>
        <sz val="10"/>
        <rFont val="Arial"/>
        <family val="2"/>
      </rPr>
      <t xml:space="preserve">Encuesta de Calidad de Vida en el Trabajo</t>
    </r>
  </si>
  <si>
    <t xml:space="preserve">Nota: As unidades son puntuacións, de 0 a 10 das actitudes e valores hacia o traballo, así como do nivel de satisfacción co traballo.</t>
  </si>
  <si>
    <t xml:space="preserve">A partir do ano 2006 prodúcese un cambio no cuestionario e na recollida de datos.</t>
  </si>
  <si>
    <t xml:space="preserve">Convenios Colectivos</t>
  </si>
  <si>
    <t xml:space="preserve">Número de Convenios</t>
  </si>
  <si>
    <t xml:space="preserve">A Coruña </t>
  </si>
  <si>
    <t xml:space="preserve">Autonómicos(1)</t>
  </si>
  <si>
    <t xml:space="preserve">Traballadores afectados por convenios</t>
  </si>
  <si>
    <t xml:space="preserve">Aumento salarial revisado (%)</t>
  </si>
  <si>
    <r>
      <rPr>
        <sz val="10"/>
        <rFont val="Arial"/>
        <family val="0"/>
      </rPr>
      <t xml:space="preserve">Fonte: Ministerio de Trabajo y Asuntos Sociales. </t>
    </r>
    <r>
      <rPr>
        <i val="true"/>
        <sz val="10"/>
        <rFont val="Arial"/>
        <family val="2"/>
      </rPr>
      <t xml:space="preserve">Anuario de Estadísticas Laborales y de Asuntos Sociales</t>
    </r>
  </si>
  <si>
    <t xml:space="preserve">Nota: (1) Refírese a convenios que por afectar a nivel supraprovincial non se poden clasificar dentro dunha provincia en concreto.                                                                                                    </t>
  </si>
  <si>
    <t xml:space="preserve">O total nacional inclúe os convenios interautonómicos.</t>
  </si>
  <si>
    <t xml:space="preserve">Número</t>
  </si>
  <si>
    <t xml:space="preserve">Traballadores afectados</t>
  </si>
  <si>
    <t xml:space="preserve">Traballadores despedidos</t>
  </si>
  <si>
    <t xml:space="preserve">Euros ao mes</t>
  </si>
  <si>
    <t xml:space="preserve">Nota: Refírese ao coste salarial medio total por traballador e mes.</t>
  </si>
  <si>
    <t xml:space="preserve">Nota: A cada provincia asígnanselle, ademáis dos resultados das folgas cuxo ámbito de convocatoria fora a devandita provincia, a repercusión que nesta tiveran as folgas de ámbito superior; por iso, o total xeral de cada comunidade autónoma non é o resultado de sumar a repercusión territorial en cada provincia.</t>
  </si>
  <si>
    <t xml:space="preserve">Miles</t>
  </si>
  <si>
    <t xml:space="preserve">Nota: No ano 2002 inclúense as folgas xerales.</t>
  </si>
  <si>
    <t xml:space="preserve">Nota: Xornadas non traballadas por folgas.</t>
  </si>
  <si>
    <t xml:space="preserve">Participantes por folga</t>
  </si>
  <si>
    <t xml:space="preserve">Xornadas non traballadas por folga</t>
  </si>
  <si>
    <t xml:space="preserve">Xornadas non traballadas por participa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"/>
    <numFmt numFmtId="167" formatCode="General"/>
    <numFmt numFmtId="168" formatCode="#,##0.0"/>
    <numFmt numFmtId="169" formatCode="0.0"/>
    <numFmt numFmtId="170" formatCode="0.00"/>
    <numFmt numFmtId="171" formatCode="#,##0.00000"/>
    <numFmt numFmtId="172" formatCode="0.000000"/>
    <numFmt numFmtId="173" formatCode="#,##0.0000"/>
    <numFmt numFmtId="174" formatCode="0"/>
    <numFmt numFmtId="175" formatCode="#,##0.000"/>
    <numFmt numFmtId="176" formatCode="#,##0.00"/>
    <numFmt numFmtId="177" formatCode="0.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name val="Arial"/>
      <family val="0"/>
    </font>
    <font>
      <u val="single"/>
      <sz val="10"/>
      <name val="Arial"/>
      <family val="0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C6A00C"/>
      <name val="Arial"/>
      <family val="2"/>
    </font>
    <font>
      <b val="true"/>
      <sz val="12"/>
      <color rgb="FFA986AA"/>
      <name val="Arial"/>
      <family val="2"/>
    </font>
    <font>
      <b val="true"/>
      <sz val="18"/>
      <color rgb="FFC6A00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99B9E3"/>
      <name val="Arial"/>
      <family val="2"/>
    </font>
    <font>
      <b val="true"/>
      <sz val="12"/>
      <color rgb="FF99B9E3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D7BC55"/>
      <name val="Arial"/>
      <family val="2"/>
    </font>
    <font>
      <b val="true"/>
      <sz val="12"/>
      <color rgb="FFD7BC55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B9E3"/>
      </patternFill>
    </fill>
    <fill>
      <patternFill patternType="solid">
        <fgColor rgb="FFE2D7E3"/>
        <bgColor rgb="FFCCDCF1"/>
      </patternFill>
    </fill>
    <fill>
      <patternFill patternType="solid">
        <fgColor rgb="FFCCDCF1"/>
        <bgColor rgb="FFE2D7E3"/>
      </patternFill>
    </fill>
    <fill>
      <patternFill patternType="solid">
        <fgColor rgb="FFEEE2B6"/>
        <bgColor rgb="FFE2D7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CCDC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D7E3"/>
      <rgbColor rgb="FFDDC66D"/>
      <rgbColor rgb="FF99B9E3"/>
      <rgbColor rgb="FFFF99CC"/>
      <rgbColor rgb="FFCC99FF"/>
      <rgbColor rgb="FFEEE2B6"/>
      <rgbColor rgb="FF3366FF"/>
      <rgbColor rgb="FF33CCCC"/>
      <rgbColor rgb="FF99CC00"/>
      <rgbColor rgb="FFD7BC55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11" min="9" style="1" width="10.41"/>
    <col collapsed="false" customWidth="false" hidden="false" outlineLevel="0" max="12" min="12" style="1" width="11.42"/>
    <col collapsed="false" customWidth="true" hidden="false" outlineLevel="0" max="13" min="13" style="1" width="24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M2" s="5"/>
    </row>
    <row r="3" s="2" customFormat="true" ht="12.75" hidden="false" customHeight="true" outlineLevel="0" collapsed="false">
      <c r="B3" s="6"/>
      <c r="C3" s="6"/>
      <c r="D3" s="7"/>
      <c r="E3" s="7"/>
      <c r="F3" s="7"/>
      <c r="G3" s="8"/>
      <c r="H3" s="8"/>
      <c r="N3" s="9"/>
    </row>
    <row r="4" customFormat="false" ht="21" hidden="false" customHeight="true" outlineLevel="0" collapsed="false"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F5" s="12"/>
      <c r="G5" s="5"/>
      <c r="H5" s="5"/>
      <c r="I5" s="5"/>
      <c r="J5" s="5"/>
    </row>
    <row r="6" customFormat="false" ht="15.75" hidden="false" customHeight="false" outlineLevel="0" collapsed="false">
      <c r="C6" s="13" t="s">
        <v>2</v>
      </c>
      <c r="D6" s="14"/>
      <c r="E6" s="14"/>
      <c r="F6" s="15"/>
      <c r="G6" s="16"/>
      <c r="H6" s="16"/>
      <c r="I6" s="16"/>
      <c r="J6" s="16"/>
      <c r="K6" s="14"/>
    </row>
    <row r="7" customFormat="false" ht="8.1" hidden="false" customHeight="true" outlineLevel="0" collapsed="false">
      <c r="B7" s="5"/>
      <c r="C7" s="17"/>
      <c r="E7" s="18"/>
      <c r="F7" s="18"/>
      <c r="G7" s="18"/>
      <c r="H7" s="18"/>
      <c r="I7" s="18"/>
    </row>
    <row r="8" customFormat="false" ht="15.75" hidden="false" customHeight="true" outlineLevel="0" collapsed="false">
      <c r="B8" s="5"/>
      <c r="C8" s="19"/>
      <c r="D8" s="17" t="s">
        <v>3</v>
      </c>
      <c r="F8" s="20"/>
      <c r="G8" s="20"/>
      <c r="H8" s="5"/>
      <c r="I8" s="5"/>
      <c r="J8" s="5"/>
      <c r="K8" s="5"/>
      <c r="M8" s="5"/>
      <c r="N8" s="5"/>
      <c r="O8" s="5"/>
    </row>
    <row r="9" customFormat="false" ht="18.75" hidden="false" customHeight="true" outlineLevel="0" collapsed="false">
      <c r="E9" s="18" t="s">
        <v>4</v>
      </c>
      <c r="F9" s="1" t="s">
        <v>5</v>
      </c>
    </row>
    <row r="10" customFormat="false" ht="18.75" hidden="false" customHeight="true" outlineLevel="0" collapsed="false">
      <c r="B10" s="5"/>
      <c r="C10" s="19"/>
      <c r="E10" s="18" t="s">
        <v>6</v>
      </c>
      <c r="F10" s="1" t="s">
        <v>7</v>
      </c>
      <c r="G10" s="20"/>
      <c r="H10" s="5"/>
      <c r="I10" s="5"/>
      <c r="J10" s="5"/>
      <c r="K10" s="5"/>
      <c r="M10" s="5"/>
      <c r="N10" s="5"/>
      <c r="O10" s="5"/>
    </row>
    <row r="11" customFormat="false" ht="15.75" hidden="false" customHeight="true" outlineLevel="0" collapsed="false">
      <c r="B11" s="5"/>
      <c r="C11" s="19"/>
      <c r="D11" s="17" t="s">
        <v>8</v>
      </c>
      <c r="F11" s="20"/>
      <c r="G11" s="20"/>
      <c r="H11" s="5"/>
      <c r="I11" s="5"/>
      <c r="J11" s="5"/>
      <c r="K11" s="5"/>
      <c r="M11" s="5"/>
      <c r="N11" s="5"/>
      <c r="O11" s="5"/>
    </row>
    <row r="12" customFormat="false" ht="17.25" hidden="false" customHeight="true" outlineLevel="0" collapsed="false">
      <c r="B12" s="5"/>
      <c r="C12" s="19"/>
      <c r="E12" s="18" t="s">
        <v>9</v>
      </c>
      <c r="F12" s="1" t="s">
        <v>10</v>
      </c>
      <c r="G12" s="20"/>
      <c r="H12" s="5"/>
      <c r="I12" s="5"/>
      <c r="J12" s="5"/>
      <c r="K12" s="5"/>
      <c r="M12" s="5"/>
      <c r="N12" s="5"/>
      <c r="O12" s="5"/>
    </row>
    <row r="13" customFormat="false" ht="17.25" hidden="false" customHeight="true" outlineLevel="0" collapsed="false">
      <c r="B13" s="5"/>
      <c r="C13" s="19"/>
      <c r="E13" s="18" t="s">
        <v>11</v>
      </c>
      <c r="F13" s="1" t="s">
        <v>12</v>
      </c>
      <c r="G13" s="20"/>
      <c r="H13" s="5"/>
      <c r="I13" s="5"/>
      <c r="J13" s="5"/>
      <c r="K13" s="5"/>
      <c r="M13" s="5"/>
      <c r="N13" s="5"/>
      <c r="O13" s="5"/>
    </row>
    <row r="14" customFormat="false" ht="17.25" hidden="false" customHeight="true" outlineLevel="0" collapsed="false">
      <c r="B14" s="5"/>
      <c r="C14" s="19"/>
      <c r="D14" s="21" t="s">
        <v>13</v>
      </c>
      <c r="E14" s="18"/>
      <c r="G14" s="20"/>
      <c r="H14" s="5"/>
      <c r="I14" s="5"/>
      <c r="J14" s="5"/>
      <c r="K14" s="5"/>
      <c r="M14" s="5"/>
      <c r="N14" s="5"/>
      <c r="O14" s="5"/>
    </row>
    <row r="15" customFormat="false" ht="17.25" hidden="false" customHeight="true" outlineLevel="0" collapsed="false">
      <c r="B15" s="5"/>
      <c r="E15" s="18" t="s">
        <v>14</v>
      </c>
      <c r="F15" s="5" t="s">
        <v>15</v>
      </c>
      <c r="G15" s="22"/>
      <c r="H15" s="18"/>
      <c r="I15" s="5"/>
      <c r="J15" s="5"/>
      <c r="K15" s="5"/>
      <c r="M15" s="5"/>
      <c r="N15" s="5"/>
      <c r="O15" s="5"/>
    </row>
    <row r="16" customFormat="false" ht="17.25" hidden="false" customHeight="true" outlineLevel="0" collapsed="false">
      <c r="B16" s="5"/>
      <c r="E16" s="18" t="s">
        <v>16</v>
      </c>
      <c r="F16" s="5" t="s">
        <v>17</v>
      </c>
      <c r="G16" s="22"/>
      <c r="H16" s="18"/>
      <c r="I16" s="5"/>
      <c r="J16" s="5"/>
      <c r="K16" s="5"/>
      <c r="M16" s="5"/>
      <c r="N16" s="5"/>
      <c r="O16" s="5"/>
    </row>
    <row r="17" customFormat="false" ht="17.25" hidden="false" customHeight="true" outlineLevel="0" collapsed="false">
      <c r="B17" s="5"/>
      <c r="E17" s="18" t="s">
        <v>18</v>
      </c>
      <c r="F17" s="5" t="s">
        <v>19</v>
      </c>
      <c r="G17" s="22"/>
      <c r="H17" s="18"/>
      <c r="I17" s="5"/>
      <c r="J17" s="5"/>
      <c r="K17" s="5"/>
      <c r="M17" s="5"/>
      <c r="N17" s="5"/>
      <c r="O17" s="5"/>
    </row>
    <row r="18" customFormat="false" ht="15.75" hidden="false" customHeight="true" outlineLevel="0" collapsed="false">
      <c r="B18" s="5"/>
      <c r="C18" s="19"/>
      <c r="D18" s="17" t="s">
        <v>20</v>
      </c>
      <c r="F18" s="20"/>
      <c r="G18" s="18"/>
      <c r="H18" s="5"/>
      <c r="I18" s="5"/>
      <c r="J18" s="5"/>
      <c r="K18" s="5"/>
      <c r="M18" s="5"/>
      <c r="N18" s="5"/>
      <c r="O18" s="5"/>
    </row>
    <row r="19" customFormat="false" ht="18.75" hidden="false" customHeight="true" outlineLevel="0" collapsed="false">
      <c r="B19" s="5"/>
      <c r="C19" s="19"/>
      <c r="E19" s="18" t="s">
        <v>21</v>
      </c>
      <c r="F19" s="1" t="s">
        <v>22</v>
      </c>
      <c r="G19" s="20"/>
      <c r="H19" s="5"/>
      <c r="I19" s="5"/>
      <c r="J19" s="5"/>
      <c r="K19" s="5"/>
      <c r="M19" s="5"/>
      <c r="N19" s="5"/>
      <c r="O19" s="5"/>
    </row>
    <row r="20" customFormat="false" ht="18.75" hidden="false" customHeight="true" outlineLevel="0" collapsed="false">
      <c r="B20" s="5"/>
      <c r="C20" s="19"/>
      <c r="E20" s="18" t="s">
        <v>23</v>
      </c>
      <c r="F20" s="1" t="s">
        <v>24</v>
      </c>
      <c r="G20" s="18"/>
      <c r="H20" s="5"/>
      <c r="I20" s="5"/>
      <c r="J20" s="5"/>
      <c r="K20" s="5"/>
      <c r="M20" s="5"/>
      <c r="N20" s="5"/>
      <c r="O20" s="5"/>
    </row>
    <row r="21" customFormat="false" ht="18.75" hidden="false" customHeight="true" outlineLevel="0" collapsed="false">
      <c r="B21" s="5"/>
      <c r="C21" s="19"/>
      <c r="E21" s="18" t="s">
        <v>25</v>
      </c>
      <c r="F21" s="1" t="s">
        <v>26</v>
      </c>
      <c r="G21" s="20"/>
      <c r="H21" s="5"/>
      <c r="I21" s="5"/>
      <c r="J21" s="5"/>
      <c r="K21" s="5"/>
      <c r="M21" s="5"/>
      <c r="N21" s="5"/>
      <c r="O21" s="5"/>
    </row>
    <row r="22" customFormat="false" ht="18.75" hidden="false" customHeight="true" outlineLevel="0" collapsed="false">
      <c r="B22" s="5"/>
      <c r="C22" s="19"/>
      <c r="E22" s="18" t="s">
        <v>27</v>
      </c>
      <c r="F22" s="1" t="s">
        <v>28</v>
      </c>
      <c r="G22" s="21"/>
      <c r="H22" s="5"/>
      <c r="J22" s="5"/>
      <c r="K22" s="5"/>
      <c r="M22" s="5"/>
      <c r="N22" s="23"/>
      <c r="O22" s="5"/>
    </row>
    <row r="23" customFormat="false" ht="18.75" hidden="false" customHeight="true" outlineLevel="0" collapsed="false">
      <c r="B23" s="5"/>
      <c r="C23" s="19"/>
      <c r="E23" s="18" t="s">
        <v>29</v>
      </c>
      <c r="F23" s="1" t="s">
        <v>30</v>
      </c>
      <c r="G23" s="21"/>
      <c r="H23" s="5"/>
      <c r="J23" s="5"/>
      <c r="K23" s="5"/>
      <c r="M23" s="5"/>
      <c r="N23" s="23"/>
      <c r="O23" s="5"/>
    </row>
    <row r="24" customFormat="false" ht="18.75" hidden="false" customHeight="true" outlineLevel="0" collapsed="false">
      <c r="B24" s="5"/>
      <c r="C24" s="19"/>
      <c r="E24" s="18" t="s">
        <v>31</v>
      </c>
      <c r="F24" s="1" t="s">
        <v>32</v>
      </c>
      <c r="G24" s="18"/>
      <c r="H24" s="5"/>
      <c r="I24" s="5"/>
      <c r="J24" s="5"/>
      <c r="K24" s="5"/>
      <c r="M24" s="5"/>
      <c r="N24" s="23"/>
      <c r="O24" s="5"/>
    </row>
    <row r="25" customFormat="false" ht="18.75" hidden="false" customHeight="true" outlineLevel="0" collapsed="false">
      <c r="B25" s="5"/>
      <c r="C25" s="19"/>
      <c r="E25" s="18" t="s">
        <v>33</v>
      </c>
      <c r="F25" s="1" t="s">
        <v>34</v>
      </c>
      <c r="G25" s="18"/>
      <c r="H25" s="5"/>
      <c r="I25" s="5"/>
      <c r="J25" s="5"/>
      <c r="K25" s="5"/>
      <c r="M25" s="5"/>
      <c r="N25" s="23"/>
      <c r="O25" s="5"/>
    </row>
    <row r="26" customFormat="false" ht="8.25" hidden="false" customHeight="true" outlineLevel="0" collapsed="false">
      <c r="B26" s="5"/>
      <c r="C26" s="19"/>
      <c r="D26" s="18"/>
      <c r="F26" s="18"/>
      <c r="G26" s="18"/>
      <c r="H26" s="5"/>
      <c r="I26" s="5"/>
      <c r="J26" s="5"/>
      <c r="K26" s="5"/>
      <c r="M26" s="5"/>
      <c r="N26" s="23"/>
      <c r="O26" s="5"/>
    </row>
    <row r="27" customFormat="false" ht="12.75" hidden="false" customHeight="false" outlineLevel="0" collapsed="false">
      <c r="B27" s="5"/>
      <c r="C27" s="17"/>
      <c r="E27" s="18"/>
      <c r="F27" s="18"/>
      <c r="G27" s="18"/>
      <c r="H27" s="18"/>
      <c r="I27" s="18"/>
    </row>
    <row r="28" customFormat="false" ht="15.75" hidden="false" customHeight="false" outlineLevel="0" collapsed="false">
      <c r="B28" s="5"/>
      <c r="C28" s="24" t="s">
        <v>35</v>
      </c>
      <c r="D28" s="25"/>
      <c r="E28" s="25"/>
      <c r="F28" s="25"/>
      <c r="G28" s="25"/>
      <c r="H28" s="25"/>
      <c r="I28" s="25"/>
      <c r="J28" s="26"/>
      <c r="K28" s="26"/>
    </row>
    <row r="29" customFormat="false" ht="11.25" hidden="false" customHeight="true" outlineLevel="0" collapsed="false">
      <c r="B29" s="5"/>
      <c r="C29" s="17"/>
      <c r="E29" s="18"/>
      <c r="F29" s="18"/>
      <c r="G29" s="18"/>
      <c r="H29" s="18"/>
      <c r="I29" s="18"/>
    </row>
    <row r="30" customFormat="false" ht="18.6" hidden="false" customHeight="true" outlineLevel="0" collapsed="false">
      <c r="B30" s="5"/>
      <c r="D30" s="17" t="s">
        <v>36</v>
      </c>
      <c r="E30" s="5"/>
      <c r="F30" s="5"/>
      <c r="G30" s="22"/>
      <c r="I30" s="18"/>
    </row>
    <row r="31" customFormat="false" ht="18.6" hidden="false" customHeight="true" outlineLevel="0" collapsed="false">
      <c r="B31" s="27"/>
      <c r="E31" s="18" t="s">
        <v>37</v>
      </c>
      <c r="F31" s="5" t="s">
        <v>38</v>
      </c>
      <c r="G31" s="22"/>
      <c r="I31" s="18"/>
    </row>
    <row r="32" customFormat="false" ht="18.6" hidden="false" customHeight="true" outlineLevel="0" collapsed="false">
      <c r="B32" s="27"/>
      <c r="E32" s="18" t="s">
        <v>39</v>
      </c>
      <c r="F32" s="5" t="s">
        <v>40</v>
      </c>
      <c r="G32" s="22"/>
      <c r="I32" s="18"/>
    </row>
    <row r="33" customFormat="false" ht="18.6" hidden="false" customHeight="true" outlineLevel="0" collapsed="false">
      <c r="B33" s="27"/>
      <c r="E33" s="18" t="s">
        <v>41</v>
      </c>
      <c r="F33" s="5" t="s">
        <v>42</v>
      </c>
      <c r="G33" s="22"/>
      <c r="I33" s="18"/>
    </row>
    <row r="34" customFormat="false" ht="18.6" hidden="false" customHeight="true" outlineLevel="0" collapsed="false">
      <c r="B34" s="27"/>
      <c r="E34" s="18" t="s">
        <v>43</v>
      </c>
      <c r="F34" s="5" t="s">
        <v>44</v>
      </c>
      <c r="G34" s="22"/>
      <c r="I34" s="18"/>
    </row>
    <row r="35" customFormat="false" ht="18.6" hidden="false" customHeight="true" outlineLevel="0" collapsed="false">
      <c r="B35" s="27"/>
      <c r="D35" s="17" t="s">
        <v>45</v>
      </c>
      <c r="E35" s="5"/>
      <c r="F35" s="5"/>
      <c r="G35" s="22"/>
      <c r="I35" s="18"/>
    </row>
    <row r="36" customFormat="false" ht="18.6" hidden="false" customHeight="true" outlineLevel="0" collapsed="false">
      <c r="B36" s="27"/>
      <c r="E36" s="18" t="s">
        <v>46</v>
      </c>
      <c r="F36" s="5" t="s">
        <v>47</v>
      </c>
      <c r="G36" s="22"/>
      <c r="I36" s="18"/>
    </row>
    <row r="37" customFormat="false" ht="18.6" hidden="false" customHeight="true" outlineLevel="0" collapsed="false">
      <c r="B37" s="5"/>
      <c r="E37" s="18" t="s">
        <v>48</v>
      </c>
      <c r="F37" s="5" t="s">
        <v>49</v>
      </c>
      <c r="I37" s="18"/>
    </row>
    <row r="38" customFormat="false" ht="18.6" hidden="false" customHeight="true" outlineLevel="0" collapsed="false">
      <c r="B38" s="5"/>
      <c r="D38" s="17" t="s">
        <v>50</v>
      </c>
      <c r="E38" s="5"/>
      <c r="F38" s="5"/>
      <c r="I38" s="18"/>
    </row>
    <row r="39" customFormat="false" ht="18.6" hidden="false" customHeight="true" outlineLevel="0" collapsed="false">
      <c r="B39" s="5"/>
      <c r="E39" s="18" t="s">
        <v>51</v>
      </c>
      <c r="F39" s="23" t="s">
        <v>52</v>
      </c>
      <c r="I39" s="18"/>
    </row>
    <row r="40" customFormat="false" ht="12.75" hidden="false" customHeight="false" outlineLevel="0" collapsed="false">
      <c r="B40" s="5"/>
      <c r="D40" s="18"/>
      <c r="E40" s="22"/>
      <c r="F40" s="28"/>
      <c r="G40" s="28"/>
      <c r="H40" s="28"/>
      <c r="I40" s="18"/>
      <c r="M40" s="5"/>
      <c r="N40" s="23"/>
      <c r="O40" s="5"/>
    </row>
    <row r="41" customFormat="false" ht="15.75" hidden="false" customHeight="false" outlineLevel="0" collapsed="false">
      <c r="C41" s="29" t="s">
        <v>53</v>
      </c>
      <c r="D41" s="30"/>
      <c r="E41" s="31"/>
      <c r="F41" s="31"/>
      <c r="G41" s="31"/>
      <c r="H41" s="31"/>
      <c r="I41" s="31"/>
      <c r="J41" s="31"/>
      <c r="K41" s="31"/>
      <c r="M41" s="5"/>
      <c r="O41" s="5"/>
    </row>
    <row r="42" customFormat="false" ht="12.75" hidden="false" customHeight="false" outlineLevel="0" collapsed="false">
      <c r="D42" s="23"/>
      <c r="M42" s="5"/>
      <c r="O42" s="5"/>
    </row>
    <row r="43" customFormat="false" ht="18.6" hidden="false" customHeight="true" outlineLevel="0" collapsed="false">
      <c r="D43" s="32" t="s">
        <v>54</v>
      </c>
      <c r="E43" s="23" t="s">
        <v>55</v>
      </c>
      <c r="M43" s="5"/>
      <c r="O43" s="5"/>
      <c r="P43" s="0"/>
    </row>
    <row r="44" customFormat="false" ht="18.6" hidden="false" customHeight="true" outlineLevel="0" collapsed="false">
      <c r="D44" s="32" t="s">
        <v>56</v>
      </c>
      <c r="E44" s="23" t="s">
        <v>57</v>
      </c>
      <c r="M44" s="5"/>
      <c r="O44" s="5"/>
    </row>
    <row r="45" customFormat="false" ht="18.6" hidden="false" customHeight="true" outlineLevel="0" collapsed="false">
      <c r="D45" s="32" t="s">
        <v>58</v>
      </c>
      <c r="E45" s="23" t="s">
        <v>59</v>
      </c>
      <c r="M45" s="5"/>
      <c r="O45" s="5"/>
    </row>
    <row r="46" customFormat="false" ht="18.6" hidden="false" customHeight="true" outlineLevel="0" collapsed="false">
      <c r="D46" s="18" t="s">
        <v>60</v>
      </c>
      <c r="E46" s="23" t="s">
        <v>61</v>
      </c>
      <c r="M46" s="5"/>
      <c r="O46" s="5"/>
    </row>
    <row r="47" customFormat="false" ht="18.6" hidden="false" customHeight="true" outlineLevel="0" collapsed="false">
      <c r="D47" s="18" t="s">
        <v>62</v>
      </c>
      <c r="E47" s="23" t="s">
        <v>63</v>
      </c>
      <c r="M47" s="5"/>
      <c r="N47" s="5"/>
      <c r="O47" s="5"/>
    </row>
    <row r="48" customFormat="false" ht="18.6" hidden="false" customHeight="true" outlineLevel="0" collapsed="false">
      <c r="D48" s="18" t="s">
        <v>64</v>
      </c>
      <c r="E48" s="5" t="s">
        <v>65</v>
      </c>
      <c r="M48" s="5"/>
      <c r="N48" s="5"/>
      <c r="O48" s="5"/>
    </row>
    <row r="49" customFormat="false" ht="18.6" hidden="false" customHeight="true" outlineLevel="0" collapsed="false">
      <c r="D49" s="33" t="s">
        <v>66</v>
      </c>
      <c r="E49" s="1" t="s">
        <v>67</v>
      </c>
      <c r="M49" s="5"/>
      <c r="N49" s="23"/>
      <c r="O49" s="5"/>
    </row>
    <row r="50" customFormat="false" ht="12.75" hidden="false" customHeight="false" outlineLevel="0" collapsed="false">
      <c r="M50" s="5"/>
      <c r="N50" s="23"/>
      <c r="O50" s="5"/>
    </row>
    <row r="51" customFormat="false" ht="12.75" hidden="false" customHeight="false" outlineLevel="0" collapsed="false">
      <c r="M51" s="5"/>
      <c r="N51" s="23"/>
      <c r="O51" s="5"/>
    </row>
    <row r="52" customFormat="false" ht="12.75" hidden="false" customHeight="false" outlineLevel="0" collapsed="false">
      <c r="M52" s="5"/>
      <c r="N52" s="23"/>
      <c r="O52" s="5"/>
    </row>
    <row r="53" customFormat="false" ht="12.75" hidden="false" customHeight="false" outlineLevel="0" collapsed="false">
      <c r="M53" s="5"/>
      <c r="N53" s="23"/>
      <c r="O53" s="5"/>
    </row>
    <row r="54" customFormat="false" ht="12.75" hidden="false" customHeight="false" outlineLevel="0" collapsed="false">
      <c r="M54" s="5"/>
      <c r="N54" s="23"/>
      <c r="O54" s="5"/>
    </row>
    <row r="55" customFormat="false" ht="12.75" hidden="false" customHeight="false" outlineLevel="0" collapsed="false">
      <c r="M55" s="5"/>
      <c r="N55" s="23"/>
      <c r="O55" s="5"/>
    </row>
    <row r="56" customFormat="false" ht="12.75" hidden="false" customHeight="false" outlineLevel="0" collapsed="false">
      <c r="M56" s="5"/>
      <c r="N56" s="5"/>
      <c r="O56" s="5"/>
    </row>
    <row r="57" customFormat="false" ht="12.75" hidden="false" customHeight="false" outlineLevel="0" collapsed="false">
      <c r="M57" s="5"/>
      <c r="N57" s="5"/>
      <c r="O57" s="5"/>
    </row>
    <row r="58" customFormat="false" ht="12.75" hidden="false" customHeight="false" outlineLevel="0" collapsed="false">
      <c r="M58" s="5"/>
      <c r="N58" s="5"/>
      <c r="O58" s="5"/>
    </row>
    <row r="59" customFormat="false" ht="12.75" hidden="false" customHeight="false" outlineLevel="0" collapsed="false">
      <c r="M59" s="5"/>
      <c r="N59" s="5"/>
      <c r="O59" s="5"/>
    </row>
    <row r="60" customFormat="false" ht="12.75" hidden="false" customHeight="false" outlineLevel="0" collapsed="false">
      <c r="M60" s="5"/>
      <c r="N60" s="5"/>
      <c r="O60" s="5"/>
    </row>
    <row r="61" customFormat="false" ht="12.75" hidden="false" customHeight="false" outlineLevel="0" collapsed="false">
      <c r="M61" s="5"/>
      <c r="N61" s="5"/>
      <c r="O61" s="5"/>
    </row>
    <row r="62" customFormat="false" ht="12.75" hidden="false" customHeight="false" outlineLevel="0" collapsed="false">
      <c r="M62" s="5"/>
      <c r="N62" s="5"/>
      <c r="O62" s="5"/>
    </row>
    <row r="63" customFormat="false" ht="12.75" hidden="false" customHeight="false" outlineLevel="0" collapsed="false">
      <c r="M63" s="5"/>
      <c r="N63" s="5"/>
      <c r="O63" s="5"/>
    </row>
    <row r="64" customFormat="false" ht="12.75" hidden="false" customHeight="false" outlineLevel="0" collapsed="false">
      <c r="O64" s="5"/>
    </row>
  </sheetData>
  <hyperlinks>
    <hyperlink ref="E9" location="1.1.1!A1" display="1.1.1"/>
    <hyperlink ref="E10" location="1.1.2!A1" display="1.1.2"/>
    <hyperlink ref="E12" location="1.2.1!A1" display="1.2.1"/>
    <hyperlink ref="E13" location="1.2.2!A1" display="1.2.2"/>
    <hyperlink ref="E15" location="1.3.1!A1" display="1.3.1"/>
    <hyperlink ref="E16" location="1.3.2!A1" display="1.3.2"/>
    <hyperlink ref="E17" location="1.3.3!A1" display="1.3.3"/>
    <hyperlink ref="E19" location="1.4.1!A1" display="1.4.1"/>
    <hyperlink ref="E20" location="1.4.2!A1" display="1.4.2"/>
    <hyperlink ref="E21" location="1.4.3!A1" display="1.4.3"/>
    <hyperlink ref="E22" location="1.4.4!A1" display="1.4.4"/>
    <hyperlink ref="E23" location="1.4.5!A1" display="1.4.5"/>
    <hyperlink ref="E24" location="1.4.6!A1" display="1.4.6"/>
    <hyperlink ref="E25" location="1.4.7!titulo" display="1.4.7"/>
    <hyperlink ref="E31" location="2.1.1!A1" display="2.1.1"/>
    <hyperlink ref="E32" location="2.1.2!A1" display="2.1.2"/>
    <hyperlink ref="E33" location="2.1.3!A1" display="2.1.3"/>
    <hyperlink ref="E34" location="2.1.4!A1" display="2.1.4"/>
    <hyperlink ref="E36" location="2.2.1!A1" display="2.2.1"/>
    <hyperlink ref="E37" location="2.2.2!A1" display="2.2.2"/>
    <hyperlink ref="E39" location="2.3!A1" display="2.3"/>
    <hyperlink ref="D43" location="3.1!A1" display="3.1"/>
    <hyperlink ref="D44" location="3.2!A1" display="3.2"/>
    <hyperlink ref="D45" location="3.3!A1" display="3.3"/>
    <hyperlink ref="D46" location="3.4!A1" display="3.4"/>
    <hyperlink ref="D47" location="3.5!A1" display="3.5"/>
    <hyperlink ref="D48" location="3.6!A1" display="3.6"/>
    <hyperlink ref="D49" location="3.7!A1" display="3.7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ABALLO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5.13"/>
    <col collapsed="false" customWidth="true" hidden="false" outlineLevel="0" max="11" min="3" style="20" width="12.28"/>
    <col collapsed="false" customWidth="true" hidden="false" outlineLevel="0" max="12" min="12" style="20" width="9.99"/>
    <col collapsed="false" customWidth="true" hidden="false" outlineLevel="0" max="22" min="13" style="20" width="7.42"/>
    <col collapsed="false" customWidth="false" hidden="false" outlineLevel="0" max="257" min="23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S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K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5.75" hidden="false" customHeight="false" outlineLevel="0" collapsed="false">
      <c r="A7" s="41" t="str">
        <f aca="false">+ÍNDICE!F20</f>
        <v>Traballadores estranxeiros afiliados á Seguridade social en alta laboral</v>
      </c>
      <c r="B7" s="41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102</v>
      </c>
      <c r="B9" s="46"/>
      <c r="C9" s="44"/>
      <c r="D9" s="22"/>
      <c r="E9" s="22"/>
      <c r="F9" s="22"/>
      <c r="G9" s="22"/>
      <c r="H9" s="22"/>
      <c r="I9" s="22"/>
      <c r="L9" s="77"/>
      <c r="V9" s="77"/>
    </row>
    <row r="10" customFormat="false" ht="12.75" hidden="false" customHeight="false" outlineLevel="0" collapsed="false">
      <c r="A10" s="47"/>
      <c r="B10" s="47"/>
      <c r="C10" s="112"/>
      <c r="D10" s="112"/>
      <c r="E10" s="112"/>
      <c r="F10" s="112"/>
      <c r="G10" s="112"/>
      <c r="H10" s="112"/>
      <c r="I10" s="11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50"/>
      <c r="B11" s="50"/>
      <c r="C11" s="51" t="s">
        <v>103</v>
      </c>
      <c r="D11" s="51" t="n">
        <v>2000</v>
      </c>
      <c r="E11" s="51" t="n">
        <v>2001</v>
      </c>
      <c r="F11" s="51" t="n">
        <v>2002</v>
      </c>
      <c r="G11" s="51" t="n">
        <v>2003</v>
      </c>
      <c r="H11" s="51" t="n">
        <v>2004</v>
      </c>
      <c r="I11" s="51" t="n">
        <v>2005</v>
      </c>
      <c r="J11" s="51" t="n">
        <v>2006</v>
      </c>
      <c r="K11" s="51" t="n">
        <v>2007</v>
      </c>
      <c r="L11" s="64"/>
      <c r="M11" s="64"/>
      <c r="N11" s="64"/>
      <c r="O11" s="64"/>
      <c r="P11" s="64"/>
      <c r="Q11" s="64"/>
      <c r="R11" s="64"/>
      <c r="S11" s="52"/>
      <c r="T11" s="52"/>
      <c r="U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2"/>
      <c r="K12" s="52"/>
      <c r="L12" s="64"/>
      <c r="M12" s="64"/>
      <c r="N12" s="64"/>
      <c r="O12" s="64"/>
      <c r="P12" s="64"/>
      <c r="Q12" s="64"/>
      <c r="R12" s="64"/>
      <c r="S12" s="52"/>
      <c r="T12" s="52"/>
      <c r="U12" s="52"/>
    </row>
    <row r="13" customFormat="false" ht="18" hidden="false" customHeight="true" outlineLevel="0" collapsed="false">
      <c r="A13" s="116" t="s">
        <v>70</v>
      </c>
      <c r="C13" s="64" t="n">
        <v>1969</v>
      </c>
      <c r="D13" s="64" t="n">
        <v>2234</v>
      </c>
      <c r="E13" s="64" t="n">
        <v>2963</v>
      </c>
      <c r="F13" s="64" t="n">
        <v>3825</v>
      </c>
      <c r="G13" s="64" t="n">
        <v>4555</v>
      </c>
      <c r="H13" s="64" t="n">
        <v>5864</v>
      </c>
      <c r="I13" s="64" t="n">
        <v>8170</v>
      </c>
      <c r="J13" s="64" t="n">
        <v>10598</v>
      </c>
      <c r="K13" s="64" t="n">
        <v>12750.4166666667</v>
      </c>
    </row>
    <row r="14" customFormat="false" ht="18" hidden="false" customHeight="true" outlineLevel="0" collapsed="false">
      <c r="A14" s="116" t="s">
        <v>71</v>
      </c>
      <c r="C14" s="64" t="n">
        <v>975</v>
      </c>
      <c r="D14" s="64" t="n">
        <v>1070</v>
      </c>
      <c r="E14" s="64" t="n">
        <v>1317</v>
      </c>
      <c r="F14" s="64" t="n">
        <v>1669</v>
      </c>
      <c r="G14" s="64" t="n">
        <v>2026</v>
      </c>
      <c r="H14" s="64" t="n">
        <v>2452</v>
      </c>
      <c r="I14" s="64" t="n">
        <v>3112</v>
      </c>
      <c r="J14" s="64" t="n">
        <v>4101</v>
      </c>
      <c r="K14" s="64" t="n">
        <v>5156.08333333333</v>
      </c>
    </row>
    <row r="15" customFormat="false" ht="18" hidden="false" customHeight="true" outlineLevel="0" collapsed="false">
      <c r="A15" s="116" t="s">
        <v>72</v>
      </c>
      <c r="C15" s="64" t="n">
        <v>1201</v>
      </c>
      <c r="D15" s="64" t="n">
        <v>1344</v>
      </c>
      <c r="E15" s="64" t="n">
        <v>1587</v>
      </c>
      <c r="F15" s="64" t="n">
        <v>1771</v>
      </c>
      <c r="G15" s="64" t="n">
        <v>1957</v>
      </c>
      <c r="H15" s="64" t="n">
        <v>2338</v>
      </c>
      <c r="I15" s="64" t="n">
        <v>2989</v>
      </c>
      <c r="J15" s="64" t="n">
        <v>3749</v>
      </c>
      <c r="K15" s="64" t="n">
        <v>4455.33333333333</v>
      </c>
    </row>
    <row r="16" customFormat="false" ht="18" hidden="false" customHeight="true" outlineLevel="0" collapsed="false">
      <c r="A16" s="116" t="s">
        <v>73</v>
      </c>
      <c r="C16" s="64" t="n">
        <v>2767</v>
      </c>
      <c r="D16" s="64" t="n">
        <v>3202</v>
      </c>
      <c r="E16" s="64" t="n">
        <v>4131</v>
      </c>
      <c r="F16" s="64" t="n">
        <v>5301</v>
      </c>
      <c r="G16" s="64" t="n">
        <v>6475</v>
      </c>
      <c r="H16" s="64" t="n">
        <v>8036</v>
      </c>
      <c r="I16" s="64" t="n">
        <v>10921</v>
      </c>
      <c r="J16" s="64" t="n">
        <v>13506</v>
      </c>
      <c r="K16" s="64" t="n">
        <v>15874.0833333333</v>
      </c>
    </row>
    <row r="17" s="17" customFormat="true" ht="18" hidden="false" customHeight="true" outlineLevel="0" collapsed="false">
      <c r="A17" s="54" t="s">
        <v>74</v>
      </c>
      <c r="C17" s="114" t="n">
        <v>6912</v>
      </c>
      <c r="D17" s="114" t="n">
        <v>7850</v>
      </c>
      <c r="E17" s="114" t="n">
        <v>9999</v>
      </c>
      <c r="F17" s="114" t="n">
        <v>12566</v>
      </c>
      <c r="G17" s="114" t="n">
        <v>15012</v>
      </c>
      <c r="H17" s="114" t="n">
        <v>18690</v>
      </c>
      <c r="I17" s="114" t="n">
        <v>25192</v>
      </c>
      <c r="J17" s="114" t="n">
        <v>31954</v>
      </c>
      <c r="K17" s="114" t="n">
        <v>38235.9166666667</v>
      </c>
    </row>
    <row r="18" s="17" customFormat="true" ht="18" hidden="false" customHeight="true" outlineLevel="0" collapsed="false">
      <c r="A18" s="54" t="s">
        <v>75</v>
      </c>
      <c r="C18" s="114" t="n">
        <v>334976</v>
      </c>
      <c r="D18" s="114" t="n">
        <v>402711</v>
      </c>
      <c r="E18" s="114" t="n">
        <v>557074</v>
      </c>
      <c r="F18" s="114" t="n">
        <v>766470</v>
      </c>
      <c r="G18" s="114" t="n">
        <v>924805</v>
      </c>
      <c r="H18" s="114" t="n">
        <v>1048230</v>
      </c>
      <c r="I18" s="114" t="n">
        <v>1461140</v>
      </c>
      <c r="J18" s="114" t="n">
        <v>1822406</v>
      </c>
      <c r="K18" s="114" t="n">
        <v>1975578</v>
      </c>
    </row>
    <row r="21" customFormat="false" ht="12.75" hidden="false" customHeight="false" outlineLevel="0" collapsed="false">
      <c r="A21" s="20" t="s">
        <v>104</v>
      </c>
      <c r="B21" s="22"/>
    </row>
    <row r="22" customFormat="false" ht="12.75" hidden="false" customHeight="false" outlineLevel="0" collapsed="false">
      <c r="A22" s="22"/>
      <c r="B22" s="108"/>
    </row>
    <row r="23" customFormat="false" ht="12.75" hidden="false" customHeight="false" outlineLevel="0" collapsed="false">
      <c r="A23" s="108" t="s">
        <v>105</v>
      </c>
      <c r="B23" s="108"/>
    </row>
  </sheetData>
  <mergeCells count="1">
    <mergeCell ref="C10:I10"/>
  </mergeCells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8.85"/>
    <col collapsed="false" customWidth="true" hidden="false" outlineLevel="0" max="10" min="3" style="20" width="12.28"/>
    <col collapsed="false" customWidth="true" hidden="false" outlineLevel="0" max="11" min="11" style="20" width="9.99"/>
    <col collapsed="false" customWidth="true" hidden="false" outlineLevel="0" max="21" min="12" style="20" width="7.42"/>
    <col collapsed="false" customWidth="false" hidden="false" outlineLevel="0" max="257" min="22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R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8.75" hidden="false" customHeight="false" outlineLevel="0" collapsed="false">
      <c r="A7" s="41" t="s">
        <v>106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3"/>
      <c r="C9" s="44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47"/>
      <c r="B10" s="47"/>
      <c r="C10" s="112"/>
      <c r="D10" s="112"/>
      <c r="E10" s="112"/>
      <c r="F10" s="112"/>
      <c r="G10" s="112"/>
      <c r="H10" s="112"/>
      <c r="I10" s="11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  <c r="J11" s="52"/>
      <c r="K11" s="64"/>
      <c r="L11" s="64"/>
      <c r="M11" s="64"/>
      <c r="N11" s="64"/>
      <c r="O11" s="64"/>
      <c r="P11" s="64"/>
      <c r="Q11" s="64"/>
      <c r="R11" s="52"/>
      <c r="S11" s="52"/>
      <c r="T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2"/>
      <c r="K12" s="64"/>
      <c r="L12" s="64"/>
      <c r="M12" s="64"/>
      <c r="N12" s="64"/>
      <c r="O12" s="64"/>
      <c r="P12" s="64"/>
      <c r="Q12" s="64"/>
      <c r="R12" s="52"/>
      <c r="S12" s="52"/>
      <c r="T12" s="52"/>
    </row>
    <row r="13" customFormat="false" ht="18" hidden="false" customHeight="true" outlineLevel="0" collapsed="false">
      <c r="A13" s="116" t="s">
        <v>70</v>
      </c>
      <c r="C13" s="81" t="n">
        <v>31.3303277123682</v>
      </c>
      <c r="D13" s="81" t="n">
        <v>34.09923759968</v>
      </c>
      <c r="E13" s="81" t="n">
        <v>33.9777597607873</v>
      </c>
      <c r="F13" s="81" t="n">
        <v>35.4562996360687</v>
      </c>
      <c r="G13" s="81" t="n">
        <v>34.9776875438961</v>
      </c>
      <c r="H13" s="81" t="n">
        <v>33.9186723528766</v>
      </c>
      <c r="I13" s="81" t="n">
        <v>29.5980420371167</v>
      </c>
    </row>
    <row r="14" customFormat="false" ht="18" hidden="false" customHeight="true" outlineLevel="0" collapsed="false">
      <c r="A14" s="116" t="s">
        <v>71</v>
      </c>
      <c r="C14" s="81" t="n">
        <v>33.8505014683881</v>
      </c>
      <c r="D14" s="81" t="n">
        <v>28.8259980124525</v>
      </c>
      <c r="E14" s="81" t="n">
        <v>31.4918235827088</v>
      </c>
      <c r="F14" s="81" t="n">
        <v>32.748617755751</v>
      </c>
      <c r="G14" s="81" t="n">
        <v>32.3056267018953</v>
      </c>
      <c r="H14" s="81" t="n">
        <v>33.7927536815481</v>
      </c>
      <c r="I14" s="81" t="n">
        <v>29.5528361459381</v>
      </c>
    </row>
    <row r="15" customFormat="false" ht="18" hidden="false" customHeight="true" outlineLevel="0" collapsed="false">
      <c r="A15" s="116" t="s">
        <v>72</v>
      </c>
      <c r="C15" s="81" t="n">
        <v>37.4257844146687</v>
      </c>
      <c r="D15" s="81" t="n">
        <v>33.1440197394052</v>
      </c>
      <c r="E15" s="81" t="n">
        <v>30.6755272579025</v>
      </c>
      <c r="F15" s="81" t="n">
        <v>26.461572278808</v>
      </c>
      <c r="G15" s="81" t="n">
        <v>32.0677358885548</v>
      </c>
      <c r="H15" s="81" t="n">
        <v>32.8141831191425</v>
      </c>
      <c r="I15" s="81" t="n">
        <v>32.8394600994736</v>
      </c>
    </row>
    <row r="16" customFormat="false" ht="18" hidden="false" customHeight="true" outlineLevel="0" collapsed="false">
      <c r="A16" s="116" t="s">
        <v>73</v>
      </c>
      <c r="C16" s="81" t="n">
        <v>36.6912445509725</v>
      </c>
      <c r="D16" s="81" t="n">
        <v>38.3954334228521</v>
      </c>
      <c r="E16" s="81" t="n">
        <v>36.8869965210697</v>
      </c>
      <c r="F16" s="81" t="n">
        <v>36.1332451239831</v>
      </c>
      <c r="G16" s="81" t="n">
        <v>36.3872837444465</v>
      </c>
      <c r="H16" s="81" t="n">
        <v>36.8962758526611</v>
      </c>
      <c r="I16" s="81" t="n">
        <v>33.4384361560081</v>
      </c>
    </row>
    <row r="17" s="17" customFormat="true" ht="18" hidden="false" customHeight="true" outlineLevel="0" collapsed="false">
      <c r="A17" s="54" t="s">
        <v>74</v>
      </c>
      <c r="C17" s="65" t="n">
        <v>34.2530725634523</v>
      </c>
      <c r="D17" s="65" t="n">
        <v>34.9500457307149</v>
      </c>
      <c r="E17" s="65" t="n">
        <v>34.3612253159248</v>
      </c>
      <c r="F17" s="65" t="n">
        <v>34.4626612364637</v>
      </c>
      <c r="G17" s="65" t="n">
        <v>34.8980876691503</v>
      </c>
      <c r="H17" s="65" t="n">
        <v>34.8566206334032</v>
      </c>
      <c r="I17" s="65" t="n">
        <v>31.3538232508985</v>
      </c>
    </row>
    <row r="18" s="17" customFormat="true" ht="18" hidden="false" customHeight="true" outlineLevel="0" collapsed="false">
      <c r="A18" s="54" t="s">
        <v>75</v>
      </c>
      <c r="C18" s="65" t="n">
        <v>32.1752359182665</v>
      </c>
      <c r="D18" s="65" t="n">
        <v>31.8351531706738</v>
      </c>
      <c r="E18" s="65" t="n">
        <v>31.7800869232838</v>
      </c>
      <c r="F18" s="65" t="n">
        <v>32.4527199608717</v>
      </c>
      <c r="G18" s="65" t="n">
        <v>33.3434395561863</v>
      </c>
      <c r="H18" s="65" t="n">
        <v>34.0366853610232</v>
      </c>
      <c r="I18" s="65" t="n">
        <v>31.6641358468501</v>
      </c>
      <c r="J18" s="63"/>
    </row>
    <row r="19" customFormat="false" ht="18" hidden="false" customHeight="true" outlineLevel="0" collapsed="false">
      <c r="C19" s="63"/>
      <c r="D19" s="63"/>
      <c r="E19" s="63"/>
      <c r="F19" s="63"/>
      <c r="G19" s="63"/>
      <c r="H19" s="63"/>
      <c r="I19" s="63"/>
    </row>
    <row r="20" customFormat="false" ht="12.75" hidden="false" customHeight="false" outlineLevel="0" collapsed="false">
      <c r="A20" s="20" t="s">
        <v>78</v>
      </c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A22" s="109" t="s">
        <v>107</v>
      </c>
      <c r="B22" s="108"/>
    </row>
    <row r="23" customFormat="false" ht="12.75" hidden="false" customHeight="false" outlineLevel="0" collapsed="false">
      <c r="A23" s="56" t="s">
        <v>108</v>
      </c>
      <c r="B23" s="108"/>
    </row>
    <row r="24" customFormat="false" ht="12.75" hidden="false" customHeight="false" outlineLevel="0" collapsed="false">
      <c r="A24" s="56" t="s">
        <v>109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12.42"/>
    <col collapsed="false" customWidth="true" hidden="false" outlineLevel="0" max="9" min="3" style="20" width="10.99"/>
    <col collapsed="false" customWidth="true" hidden="false" outlineLevel="0" max="10" min="10" style="20" width="6.99"/>
    <col collapsed="false" customWidth="false" hidden="false" outlineLevel="0" max="257" min="11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5.75" hidden="false" customHeight="false" outlineLevel="0" collapsed="false">
      <c r="A7" s="41" t="str">
        <f aca="false">+ÍNDICE!F22</f>
        <v>Ocupación por rama de actividade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6"/>
      <c r="C9" s="44"/>
      <c r="D9" s="22"/>
      <c r="E9" s="22"/>
      <c r="F9" s="22"/>
      <c r="G9" s="22"/>
      <c r="H9" s="22"/>
      <c r="I9" s="22"/>
    </row>
    <row r="10" s="77" customFormat="true" ht="12.75" hidden="false" customHeight="false" outlineLevel="0" collapsed="false">
      <c r="A10" s="46"/>
      <c r="B10" s="46"/>
      <c r="C10" s="117"/>
      <c r="D10" s="117"/>
      <c r="E10" s="117"/>
      <c r="F10" s="117"/>
      <c r="G10" s="117"/>
      <c r="H10" s="117"/>
      <c r="I10" s="117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106" t="s">
        <v>110</v>
      </c>
      <c r="B13" s="50"/>
      <c r="C13" s="53"/>
      <c r="D13" s="53"/>
      <c r="E13" s="53"/>
      <c r="F13" s="53"/>
      <c r="G13" s="53"/>
      <c r="H13" s="53"/>
      <c r="I13" s="53"/>
    </row>
    <row r="14" customFormat="false" ht="15" hidden="false" customHeight="true" outlineLevel="0" collapsed="false">
      <c r="A14" s="56" t="s">
        <v>70</v>
      </c>
      <c r="C14" s="81" t="n">
        <v>11.7790216597712</v>
      </c>
      <c r="D14" s="81" t="n">
        <v>10.0287218764959</v>
      </c>
      <c r="E14" s="81" t="n">
        <v>10.1156724880925</v>
      </c>
      <c r="F14" s="81" t="n">
        <v>8.16964285714286</v>
      </c>
      <c r="G14" s="81" t="n">
        <v>7.71855010660981</v>
      </c>
      <c r="H14" s="81" t="n">
        <v>7.95546558704453</v>
      </c>
      <c r="I14" s="81" t="n">
        <v>6.68957154405821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15" hidden="false" customHeight="true" outlineLevel="0" collapsed="false">
      <c r="A15" s="56" t="s">
        <v>71</v>
      </c>
      <c r="C15" s="81" t="n">
        <v>34.6768589298124</v>
      </c>
      <c r="D15" s="81" t="n">
        <v>29.7022512708787</v>
      </c>
      <c r="E15" s="81" t="n">
        <v>29.302987197724</v>
      </c>
      <c r="F15" s="81" t="n">
        <v>28.8888888888889</v>
      </c>
      <c r="G15" s="81" t="n">
        <v>21.522491349481</v>
      </c>
      <c r="H15" s="81" t="n">
        <v>18.1365576102418</v>
      </c>
      <c r="I15" s="81" t="n">
        <v>21.105527638191</v>
      </c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15" hidden="false" customHeight="true" outlineLevel="0" collapsed="false">
      <c r="A16" s="56" t="s">
        <v>72</v>
      </c>
      <c r="C16" s="81" t="n">
        <v>12.8526645768025</v>
      </c>
      <c r="D16" s="81" t="n">
        <v>11.3163972286374</v>
      </c>
      <c r="E16" s="81" t="n">
        <v>11.741214057508</v>
      </c>
      <c r="F16" s="81" t="n">
        <v>12.3404255319149</v>
      </c>
      <c r="G16" s="81" t="n">
        <v>10.3476151980598</v>
      </c>
      <c r="H16" s="81" t="n">
        <v>8.715953307393</v>
      </c>
      <c r="I16" s="81" t="n">
        <v>8.35777126099707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15" hidden="false" customHeight="true" outlineLevel="0" collapsed="false">
      <c r="A17" s="56" t="s">
        <v>73</v>
      </c>
      <c r="C17" s="81" t="n">
        <v>11.9334480780264</v>
      </c>
      <c r="D17" s="81" t="n">
        <v>11.1460417262075</v>
      </c>
      <c r="E17" s="81" t="n">
        <v>9.67475192943771</v>
      </c>
      <c r="F17" s="81" t="n">
        <v>8.52713178294574</v>
      </c>
      <c r="G17" s="81" t="n">
        <v>10.4124236252546</v>
      </c>
      <c r="H17" s="81" t="n">
        <v>8.70107205185739</v>
      </c>
      <c r="I17" s="81" t="n">
        <v>6.92999053926206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</row>
    <row r="18" s="17" customFormat="true" ht="15" hidden="false" customHeight="true" outlineLevel="0" collapsed="false">
      <c r="A18" s="58" t="s">
        <v>74</v>
      </c>
      <c r="C18" s="65" t="n">
        <v>15.1600387972842</v>
      </c>
      <c r="D18" s="65" t="n">
        <v>13.1749251424708</v>
      </c>
      <c r="E18" s="65" t="n">
        <v>12.6800074808304</v>
      </c>
      <c r="F18" s="65" t="n">
        <v>11.4987080103359</v>
      </c>
      <c r="G18" s="65" t="n">
        <v>10.6981683036899</v>
      </c>
      <c r="H18" s="65" t="n">
        <v>9.52585466414706</v>
      </c>
      <c r="I18" s="65" t="n">
        <v>8.63918216859393</v>
      </c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s="17" customFormat="true" ht="15" hidden="false" customHeight="true" outlineLevel="0" collapsed="false">
      <c r="A19" s="58" t="s">
        <v>75</v>
      </c>
      <c r="C19" s="65" t="n">
        <v>6.47330967466231</v>
      </c>
      <c r="D19" s="65" t="n">
        <v>5.98546027431856</v>
      </c>
      <c r="E19" s="65" t="n">
        <v>5.72968160084182</v>
      </c>
      <c r="F19" s="65" t="n">
        <v>5.50281567876778</v>
      </c>
      <c r="G19" s="65" t="n">
        <v>5.27426771902547</v>
      </c>
      <c r="H19" s="65" t="n">
        <v>4.78170820325456</v>
      </c>
      <c r="I19" s="65" t="n">
        <v>4.54669384947927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customFormat="false" ht="15" hidden="false" customHeight="true" outlineLevel="0" collapsed="false">
      <c r="A20" s="106" t="s">
        <v>111</v>
      </c>
      <c r="C20" s="81"/>
      <c r="D20" s="81"/>
      <c r="E20" s="81"/>
      <c r="F20" s="81"/>
      <c r="G20" s="81"/>
      <c r="H20" s="81"/>
      <c r="I20" s="8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customFormat="false" ht="15" hidden="false" customHeight="true" outlineLevel="0" collapsed="false">
      <c r="A21" s="56" t="s">
        <v>70</v>
      </c>
      <c r="C21" s="81" t="n">
        <v>18.9097103918228</v>
      </c>
      <c r="D21" s="81" t="n">
        <v>19.5548109143131</v>
      </c>
      <c r="E21" s="81" t="n">
        <v>18.1673848945339</v>
      </c>
      <c r="F21" s="81" t="n">
        <v>18.5714285714286</v>
      </c>
      <c r="G21" s="81" t="n">
        <v>19.1044776119403</v>
      </c>
      <c r="H21" s="81" t="n">
        <v>18.4817813765182</v>
      </c>
      <c r="I21" s="81" t="n">
        <v>16.7340339531124</v>
      </c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5" hidden="false" customHeight="true" outlineLevel="0" collapsed="false">
      <c r="A22" s="56" t="s">
        <v>71</v>
      </c>
      <c r="C22" s="81" t="n">
        <v>12.1612230715775</v>
      </c>
      <c r="D22" s="81" t="n">
        <v>12.563543936093</v>
      </c>
      <c r="E22" s="81" t="n">
        <v>13.3001422475107</v>
      </c>
      <c r="F22" s="81" t="n">
        <v>12.5</v>
      </c>
      <c r="G22" s="81" t="n">
        <v>14.1868512110727</v>
      </c>
      <c r="H22" s="81" t="n">
        <v>13.5135135135135</v>
      </c>
      <c r="I22" s="81" t="n">
        <v>13.1371141421393</v>
      </c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customFormat="false" ht="15" hidden="false" customHeight="true" outlineLevel="0" collapsed="false">
      <c r="A23" s="56" t="s">
        <v>72</v>
      </c>
      <c r="C23" s="81" t="n">
        <v>19.6708463949843</v>
      </c>
      <c r="D23" s="81" t="n">
        <v>19.707467282525</v>
      </c>
      <c r="E23" s="81" t="n">
        <v>18.5303514376997</v>
      </c>
      <c r="F23" s="81" t="n">
        <v>17.7021276595745</v>
      </c>
      <c r="G23" s="81" t="n">
        <v>17.7849636216653</v>
      </c>
      <c r="H23" s="81" t="n">
        <v>18.5214007782101</v>
      </c>
      <c r="I23" s="81" t="n">
        <v>19.574780058651</v>
      </c>
      <c r="K23" s="111"/>
      <c r="L23" s="111"/>
      <c r="M23" s="111"/>
      <c r="N23" s="111"/>
      <c r="O23" s="111"/>
      <c r="P23" s="111"/>
      <c r="Q23" s="111"/>
      <c r="R23" s="111"/>
      <c r="S23" s="111"/>
      <c r="T23" s="111"/>
    </row>
    <row r="24" customFormat="false" ht="15" hidden="false" customHeight="true" outlineLevel="0" collapsed="false">
      <c r="A24" s="56" t="s">
        <v>73</v>
      </c>
      <c r="C24" s="81" t="n">
        <v>22.6333907056799</v>
      </c>
      <c r="D24" s="81" t="n">
        <v>24.2640754501286</v>
      </c>
      <c r="E24" s="81" t="n">
        <v>23.2083792723264</v>
      </c>
      <c r="F24" s="81" t="n">
        <v>22.6142742582197</v>
      </c>
      <c r="G24" s="81" t="n">
        <v>21.7158859470468</v>
      </c>
      <c r="H24" s="81" t="n">
        <v>19.8952879581152</v>
      </c>
      <c r="I24" s="81" t="n">
        <v>21.1920529801325</v>
      </c>
      <c r="K24" s="111"/>
      <c r="L24" s="111"/>
      <c r="M24" s="111"/>
      <c r="N24" s="111"/>
      <c r="O24" s="111"/>
      <c r="P24" s="111"/>
      <c r="Q24" s="111"/>
      <c r="R24" s="111"/>
      <c r="S24" s="111"/>
      <c r="T24" s="111"/>
    </row>
    <row r="25" customFormat="false" ht="15" hidden="false" customHeight="true" outlineLevel="0" collapsed="false">
      <c r="A25" s="58" t="s">
        <v>74</v>
      </c>
      <c r="B25" s="17"/>
      <c r="C25" s="65" t="n">
        <v>19.3307468477207</v>
      </c>
      <c r="D25" s="65" t="n">
        <v>20.2356804790882</v>
      </c>
      <c r="E25" s="65" t="n">
        <v>19.2818402842716</v>
      </c>
      <c r="F25" s="65" t="n">
        <v>19.0660760428202</v>
      </c>
      <c r="G25" s="65" t="n">
        <v>19.2372356428635</v>
      </c>
      <c r="H25" s="65" t="n">
        <v>18.3731317643017</v>
      </c>
      <c r="I25" s="65" t="n">
        <v>18.2084799731859</v>
      </c>
      <c r="K25" s="111"/>
      <c r="L25" s="111"/>
      <c r="M25" s="111"/>
      <c r="N25" s="111"/>
      <c r="O25" s="111"/>
      <c r="P25" s="111"/>
      <c r="Q25" s="111"/>
      <c r="R25" s="111"/>
      <c r="S25" s="111"/>
      <c r="T25" s="111"/>
    </row>
    <row r="26" customFormat="false" ht="15" hidden="false" customHeight="true" outlineLevel="0" collapsed="false">
      <c r="A26" s="58" t="s">
        <v>75</v>
      </c>
      <c r="B26" s="17"/>
      <c r="C26" s="65" t="n">
        <v>19.6744765054533</v>
      </c>
      <c r="D26" s="65" t="n">
        <v>19.1860639916297</v>
      </c>
      <c r="E26" s="65" t="n">
        <v>18.506119947502</v>
      </c>
      <c r="F26" s="65" t="n">
        <v>17.8673180937966</v>
      </c>
      <c r="G26" s="65" t="n">
        <v>17.2872333416784</v>
      </c>
      <c r="H26" s="65" t="n">
        <v>16.6708443789514</v>
      </c>
      <c r="I26" s="65" t="n">
        <v>16.0236539595205</v>
      </c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16.5" hidden="false" customHeight="true" outlineLevel="0" collapsed="false">
      <c r="A27" s="106" t="s">
        <v>112</v>
      </c>
      <c r="C27" s="81"/>
      <c r="D27" s="81"/>
      <c r="E27" s="81"/>
      <c r="F27" s="81"/>
      <c r="G27" s="81"/>
      <c r="H27" s="81"/>
      <c r="I27" s="81"/>
      <c r="K27" s="111"/>
      <c r="L27" s="111"/>
      <c r="M27" s="111"/>
      <c r="N27" s="111"/>
      <c r="O27" s="111"/>
      <c r="P27" s="111"/>
      <c r="Q27" s="111"/>
      <c r="R27" s="111"/>
      <c r="S27" s="111"/>
      <c r="T27" s="111"/>
    </row>
    <row r="28" customFormat="false" ht="15" hidden="false" customHeight="true" outlineLevel="0" collapsed="false">
      <c r="A28" s="56" t="s">
        <v>70</v>
      </c>
      <c r="C28" s="81" t="n">
        <v>13.3122414212704</v>
      </c>
      <c r="D28" s="81" t="n">
        <v>14.0737194830062</v>
      </c>
      <c r="E28" s="81" t="n">
        <v>12.2930369698344</v>
      </c>
      <c r="F28" s="81" t="n">
        <v>12.0982142857143</v>
      </c>
      <c r="G28" s="81" t="n">
        <v>11.407249466951</v>
      </c>
      <c r="H28" s="81" t="n">
        <v>11.497975708502</v>
      </c>
      <c r="I28" s="81" t="n">
        <v>12.5909458367017</v>
      </c>
      <c r="K28" s="111"/>
      <c r="L28" s="111"/>
      <c r="M28" s="111"/>
      <c r="N28" s="111"/>
      <c r="O28" s="111"/>
      <c r="P28" s="111"/>
      <c r="Q28" s="111"/>
      <c r="R28" s="111"/>
      <c r="S28" s="111"/>
      <c r="T28" s="111"/>
    </row>
    <row r="29" customFormat="false" ht="15" hidden="false" customHeight="true" outlineLevel="0" collapsed="false">
      <c r="A29" s="56" t="s">
        <v>71</v>
      </c>
      <c r="C29" s="81" t="n">
        <v>8.13064628214038</v>
      </c>
      <c r="D29" s="81" t="n">
        <v>10.3122730573711</v>
      </c>
      <c r="E29" s="81" t="n">
        <v>8.46372688477952</v>
      </c>
      <c r="F29" s="81" t="n">
        <v>9.16666666666667</v>
      </c>
      <c r="G29" s="81" t="n">
        <v>10.1038062283737</v>
      </c>
      <c r="H29" s="81" t="n">
        <v>10.8108108108108</v>
      </c>
      <c r="I29" s="81" t="n">
        <v>12.0603015075377</v>
      </c>
      <c r="K29" s="111"/>
      <c r="L29" s="111"/>
      <c r="M29" s="111"/>
      <c r="N29" s="111"/>
      <c r="O29" s="111"/>
      <c r="P29" s="111"/>
      <c r="Q29" s="111"/>
      <c r="R29" s="111"/>
      <c r="S29" s="111"/>
      <c r="T29" s="111"/>
    </row>
    <row r="30" customFormat="false" ht="15" hidden="false" customHeight="true" outlineLevel="0" collapsed="false">
      <c r="A30" s="56" t="s">
        <v>72</v>
      </c>
      <c r="C30" s="81" t="n">
        <v>13.4012539184953</v>
      </c>
      <c r="D30" s="81" t="n">
        <v>12.086220169361</v>
      </c>
      <c r="E30" s="81" t="n">
        <v>13.5782747603834</v>
      </c>
      <c r="F30" s="81" t="n">
        <v>13.2765957446808</v>
      </c>
      <c r="G30" s="81" t="n">
        <v>11.4793856103476</v>
      </c>
      <c r="H30" s="81" t="n">
        <v>10.5058365758755</v>
      </c>
      <c r="I30" s="81" t="n">
        <v>12.0234604105572</v>
      </c>
      <c r="K30" s="111"/>
      <c r="L30" s="111"/>
      <c r="M30" s="111"/>
      <c r="N30" s="111"/>
      <c r="O30" s="111"/>
      <c r="P30" s="111"/>
      <c r="Q30" s="111"/>
      <c r="R30" s="111"/>
      <c r="S30" s="111"/>
      <c r="T30" s="111"/>
    </row>
    <row r="31" customFormat="false" ht="15" hidden="false" customHeight="true" outlineLevel="0" collapsed="false">
      <c r="A31" s="56" t="s">
        <v>73</v>
      </c>
      <c r="C31" s="81" t="n">
        <v>11.7039586919105</v>
      </c>
      <c r="D31" s="81" t="n">
        <v>11.2317805087168</v>
      </c>
      <c r="E31" s="81" t="n">
        <v>11.6593164277839</v>
      </c>
      <c r="F31" s="81" t="n">
        <v>12.8040630847367</v>
      </c>
      <c r="G31" s="81" t="n">
        <v>10.8961303462322</v>
      </c>
      <c r="H31" s="81" t="n">
        <v>13.3383196210421</v>
      </c>
      <c r="I31" s="81" t="n">
        <v>12.2516556291391</v>
      </c>
      <c r="K31" s="111"/>
      <c r="L31" s="111"/>
      <c r="M31" s="111"/>
      <c r="N31" s="111"/>
      <c r="O31" s="111"/>
      <c r="P31" s="111"/>
      <c r="Q31" s="111"/>
      <c r="R31" s="111"/>
      <c r="S31" s="111"/>
      <c r="T31" s="111"/>
    </row>
    <row r="32" customFormat="false" ht="15" hidden="false" customHeight="true" outlineLevel="0" collapsed="false">
      <c r="A32" s="58" t="s">
        <v>74</v>
      </c>
      <c r="B32" s="17"/>
      <c r="C32" s="65" t="n">
        <v>12.0465567410281</v>
      </c>
      <c r="D32" s="65" t="n">
        <v>12.3732251521298</v>
      </c>
      <c r="E32" s="65" t="n">
        <v>11.7262016083785</v>
      </c>
      <c r="F32" s="65" t="n">
        <v>12.0801033591731</v>
      </c>
      <c r="G32" s="65" t="n">
        <v>11.0609680559243</v>
      </c>
      <c r="H32" s="65" t="n">
        <v>11.9309397010823</v>
      </c>
      <c r="I32" s="65" t="n">
        <v>12.3428858722976</v>
      </c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15" hidden="false" customHeight="true" outlineLevel="0" collapsed="false">
      <c r="A33" s="58" t="s">
        <v>75</v>
      </c>
      <c r="B33" s="17"/>
      <c r="C33" s="65" t="n">
        <v>11.6199996283978</v>
      </c>
      <c r="D33" s="65" t="n">
        <v>11.9071814699675</v>
      </c>
      <c r="E33" s="65" t="n">
        <v>12.1508565613816</v>
      </c>
      <c r="F33" s="65" t="n">
        <v>12.5381173904334</v>
      </c>
      <c r="G33" s="65" t="n">
        <v>12.4239389667031</v>
      </c>
      <c r="H33" s="65" t="n">
        <v>12.8771018323699</v>
      </c>
      <c r="I33" s="65" t="n">
        <v>13.250884260169</v>
      </c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customFormat="false" ht="17.25" hidden="false" customHeight="true" outlineLevel="0" collapsed="false">
      <c r="A34" s="106" t="s">
        <v>113</v>
      </c>
      <c r="C34" s="81"/>
      <c r="D34" s="81"/>
      <c r="E34" s="81"/>
      <c r="F34" s="81"/>
      <c r="G34" s="81"/>
      <c r="H34" s="81"/>
      <c r="I34" s="81"/>
      <c r="K34" s="111"/>
      <c r="L34" s="111"/>
      <c r="M34" s="111"/>
      <c r="N34" s="111"/>
      <c r="O34" s="111"/>
      <c r="P34" s="111"/>
      <c r="Q34" s="111"/>
      <c r="R34" s="111"/>
      <c r="S34" s="111"/>
      <c r="T34" s="111"/>
    </row>
    <row r="35" customFormat="false" ht="15" hidden="false" customHeight="true" outlineLevel="0" collapsed="false">
      <c r="A35" s="56" t="s">
        <v>70</v>
      </c>
      <c r="C35" s="81" t="n">
        <v>55.9990265271356</v>
      </c>
      <c r="D35" s="81" t="n">
        <v>56.3427477261848</v>
      </c>
      <c r="E35" s="81" t="n">
        <v>59.4239056475391</v>
      </c>
      <c r="F35" s="81" t="n">
        <v>61.1607142857143</v>
      </c>
      <c r="G35" s="81" t="n">
        <v>61.7910447761194</v>
      </c>
      <c r="H35" s="81" t="n">
        <v>62.0647773279352</v>
      </c>
      <c r="I35" s="81" t="n">
        <v>64.0056588520614</v>
      </c>
      <c r="K35" s="111"/>
      <c r="L35" s="111"/>
      <c r="M35" s="111"/>
      <c r="N35" s="111"/>
      <c r="O35" s="111"/>
      <c r="P35" s="111"/>
      <c r="Q35" s="111"/>
      <c r="R35" s="111"/>
      <c r="S35" s="111"/>
      <c r="T35" s="111"/>
    </row>
    <row r="36" customFormat="false" ht="15" hidden="false" customHeight="true" outlineLevel="0" collapsed="false">
      <c r="A36" s="56" t="s">
        <v>71</v>
      </c>
      <c r="C36" s="81" t="n">
        <v>45.0312717164698</v>
      </c>
      <c r="D36" s="81" t="n">
        <v>47.3837209302326</v>
      </c>
      <c r="E36" s="81" t="n">
        <v>48.8620199146515</v>
      </c>
      <c r="F36" s="81" t="n">
        <v>49.4444444444444</v>
      </c>
      <c r="G36" s="81" t="n">
        <v>54.1868512110727</v>
      </c>
      <c r="H36" s="81" t="n">
        <v>57.5391180654339</v>
      </c>
      <c r="I36" s="81" t="n">
        <v>53.6970567121321</v>
      </c>
      <c r="K36" s="111"/>
      <c r="L36" s="111"/>
      <c r="M36" s="111"/>
      <c r="N36" s="111"/>
      <c r="O36" s="111"/>
      <c r="P36" s="111"/>
      <c r="Q36" s="111"/>
      <c r="R36" s="111"/>
      <c r="S36" s="111"/>
      <c r="T36" s="111"/>
    </row>
    <row r="37" customFormat="false" ht="15" hidden="false" customHeight="true" outlineLevel="0" collapsed="false">
      <c r="A37" s="56" t="s">
        <v>72</v>
      </c>
      <c r="C37" s="81" t="n">
        <v>53.9968652037618</v>
      </c>
      <c r="D37" s="81" t="n">
        <v>56.9230769230769</v>
      </c>
      <c r="E37" s="81" t="n">
        <v>56.1501597444089</v>
      </c>
      <c r="F37" s="81" t="n">
        <v>56.6808510638298</v>
      </c>
      <c r="G37" s="81" t="n">
        <v>60.3880355699273</v>
      </c>
      <c r="H37" s="81" t="n">
        <v>62.1789883268483</v>
      </c>
      <c r="I37" s="81" t="n">
        <v>60.1173020527859</v>
      </c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  <row r="38" customFormat="false" ht="15" hidden="false" customHeight="true" outlineLevel="0" collapsed="false">
      <c r="A38" s="56" t="s">
        <v>73</v>
      </c>
      <c r="C38" s="81" t="n">
        <v>53.7578886976477</v>
      </c>
      <c r="D38" s="81" t="n">
        <v>53.3581023149471</v>
      </c>
      <c r="E38" s="81" t="n">
        <v>55.4024255788313</v>
      </c>
      <c r="F38" s="81" t="n">
        <v>56.0545308740978</v>
      </c>
      <c r="G38" s="81" t="n">
        <v>56.9755600814664</v>
      </c>
      <c r="H38" s="81" t="n">
        <v>58.0902518075293</v>
      </c>
      <c r="I38" s="81" t="n">
        <v>59.6263008514664</v>
      </c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15" hidden="false" customHeight="true" outlineLevel="0" collapsed="false">
      <c r="A39" s="58" t="s">
        <v>74</v>
      </c>
      <c r="B39" s="17"/>
      <c r="C39" s="65" t="n">
        <v>53.462657613967</v>
      </c>
      <c r="D39" s="65" t="n">
        <v>54.2161692263112</v>
      </c>
      <c r="E39" s="65" t="n">
        <v>56.3025995885543</v>
      </c>
      <c r="F39" s="65" t="n">
        <v>57.3551125876707</v>
      </c>
      <c r="G39" s="65" t="n">
        <v>58.9947792230776</v>
      </c>
      <c r="H39" s="65" t="n">
        <v>60.170073870469</v>
      </c>
      <c r="I39" s="65" t="n">
        <v>60.8094519859226</v>
      </c>
      <c r="K39" s="111"/>
      <c r="L39" s="111"/>
      <c r="M39" s="111"/>
      <c r="N39" s="111"/>
      <c r="O39" s="111"/>
      <c r="P39" s="111"/>
      <c r="Q39" s="111"/>
      <c r="R39" s="111"/>
      <c r="S39" s="111"/>
      <c r="T39" s="111"/>
    </row>
    <row r="40" customFormat="false" ht="15" hidden="false" customHeight="true" outlineLevel="0" collapsed="false">
      <c r="A40" s="58" t="s">
        <v>75</v>
      </c>
      <c r="B40" s="17"/>
      <c r="C40" s="65" t="n">
        <v>62.2315948545487</v>
      </c>
      <c r="D40" s="65" t="n">
        <v>62.9212942640842</v>
      </c>
      <c r="E40" s="65" t="n">
        <v>63.6133418902746</v>
      </c>
      <c r="F40" s="65" t="n">
        <v>64.0911923787478</v>
      </c>
      <c r="G40" s="65" t="n">
        <v>65.0144282081351</v>
      </c>
      <c r="H40" s="65" t="n">
        <v>65.6704721827661</v>
      </c>
      <c r="I40" s="65" t="n">
        <v>66.1786451169188</v>
      </c>
    </row>
    <row r="43" customFormat="false" ht="12.75" hidden="false" customHeight="false" outlineLevel="0" collapsed="false">
      <c r="A43" s="20" t="s">
        <v>78</v>
      </c>
    </row>
    <row r="45" customFormat="false" ht="12.75" hidden="false" customHeight="false" outlineLevel="0" collapsed="false">
      <c r="A45" s="20" t="s">
        <v>79</v>
      </c>
    </row>
    <row r="46" customFormat="false" ht="12.75" hidden="false" customHeight="false" outlineLevel="0" collapsed="false">
      <c r="A46" s="76" t="s">
        <v>87</v>
      </c>
    </row>
    <row r="51" customFormat="false" ht="12.75" hidden="false" customHeight="false" outlineLevel="0" collapsed="false">
      <c r="C51" s="81"/>
      <c r="D51" s="81"/>
      <c r="E51" s="81"/>
      <c r="F51" s="81"/>
      <c r="G51" s="81"/>
      <c r="H51" s="81"/>
      <c r="I51" s="81"/>
    </row>
    <row r="52" customFormat="false" ht="12.75" hidden="false" customHeight="false" outlineLevel="0" collapsed="false">
      <c r="C52" s="81"/>
      <c r="D52" s="81"/>
      <c r="E52" s="81"/>
      <c r="F52" s="81"/>
      <c r="G52" s="81"/>
      <c r="H52" s="81"/>
      <c r="I52" s="81"/>
    </row>
    <row r="53" customFormat="false" ht="12.75" hidden="false" customHeight="false" outlineLevel="0" collapsed="false">
      <c r="C53" s="81"/>
      <c r="D53" s="81"/>
      <c r="E53" s="81"/>
      <c r="F53" s="81"/>
      <c r="G53" s="81"/>
      <c r="H53" s="81"/>
      <c r="I53" s="81"/>
    </row>
    <row r="54" customFormat="false" ht="12.75" hidden="false" customHeight="false" outlineLevel="0" collapsed="false">
      <c r="C54" s="81"/>
      <c r="D54" s="81"/>
      <c r="E54" s="81"/>
      <c r="F54" s="81"/>
      <c r="G54" s="81"/>
      <c r="H54" s="81"/>
      <c r="I54" s="81"/>
    </row>
    <row r="55" customFormat="false" ht="12.75" hidden="false" customHeight="false" outlineLevel="0" collapsed="false">
      <c r="C55" s="81"/>
      <c r="D55" s="81"/>
      <c r="E55" s="81"/>
      <c r="F55" s="81"/>
      <c r="G55" s="81"/>
      <c r="H55" s="81"/>
      <c r="I55" s="81"/>
    </row>
    <row r="56" customFormat="false" ht="12.75" hidden="false" customHeight="false" outlineLevel="0" collapsed="false">
      <c r="C56" s="81"/>
      <c r="D56" s="81"/>
      <c r="E56" s="81"/>
      <c r="F56" s="81"/>
      <c r="G56" s="81"/>
      <c r="H56" s="81"/>
      <c r="I56" s="81"/>
    </row>
    <row r="57" customFormat="false" ht="12.75" hidden="false" customHeight="false" outlineLevel="0" collapsed="false">
      <c r="C57" s="81"/>
      <c r="D57" s="81"/>
      <c r="E57" s="81"/>
      <c r="F57" s="81"/>
      <c r="G57" s="81"/>
      <c r="H57" s="81"/>
      <c r="I57" s="81"/>
    </row>
    <row r="58" customFormat="false" ht="12.75" hidden="false" customHeight="false" outlineLevel="0" collapsed="false">
      <c r="C58" s="81"/>
      <c r="D58" s="81"/>
      <c r="E58" s="81"/>
      <c r="F58" s="81"/>
      <c r="G58" s="81"/>
      <c r="H58" s="81"/>
      <c r="I58" s="81"/>
    </row>
    <row r="59" customFormat="false" ht="12.75" hidden="false" customHeight="false" outlineLevel="0" collapsed="false">
      <c r="C59" s="81"/>
      <c r="D59" s="81"/>
      <c r="E59" s="81"/>
      <c r="F59" s="81"/>
      <c r="G59" s="81"/>
      <c r="H59" s="81"/>
      <c r="I59" s="81"/>
    </row>
    <row r="60" customFormat="false" ht="12.75" hidden="false" customHeight="false" outlineLevel="0" collapsed="false">
      <c r="C60" s="81"/>
      <c r="D60" s="81"/>
      <c r="E60" s="81"/>
      <c r="F60" s="81"/>
      <c r="G60" s="81"/>
      <c r="H60" s="81"/>
      <c r="I60" s="81"/>
    </row>
    <row r="61" customFormat="false" ht="12.75" hidden="false" customHeight="false" outlineLevel="0" collapsed="false">
      <c r="C61" s="81"/>
      <c r="D61" s="81"/>
      <c r="E61" s="81"/>
      <c r="F61" s="81"/>
      <c r="G61" s="81"/>
      <c r="H61" s="81"/>
      <c r="I61" s="81"/>
    </row>
    <row r="62" customFormat="false" ht="12.75" hidden="false" customHeight="false" outlineLevel="0" collapsed="false">
      <c r="C62" s="81"/>
      <c r="D62" s="81"/>
      <c r="E62" s="81"/>
      <c r="F62" s="81"/>
      <c r="G62" s="81"/>
      <c r="H62" s="81"/>
      <c r="I62" s="81"/>
    </row>
    <row r="63" customFormat="false" ht="12.75" hidden="false" customHeight="false" outlineLevel="0" collapsed="false">
      <c r="C63" s="81"/>
      <c r="D63" s="81"/>
      <c r="E63" s="81"/>
      <c r="F63" s="81"/>
      <c r="G63" s="81"/>
      <c r="H63" s="81"/>
      <c r="I63" s="81"/>
    </row>
    <row r="64" customFormat="false" ht="12.75" hidden="false" customHeight="false" outlineLevel="0" collapsed="false">
      <c r="C64" s="81"/>
      <c r="D64" s="81"/>
      <c r="E64" s="81"/>
      <c r="F64" s="81"/>
      <c r="G64" s="81"/>
      <c r="H64" s="81"/>
      <c r="I64" s="81"/>
    </row>
    <row r="65" customFormat="false" ht="12.75" hidden="false" customHeight="false" outlineLevel="0" collapsed="false">
      <c r="C65" s="81"/>
      <c r="D65" s="81"/>
      <c r="E65" s="81"/>
      <c r="F65" s="81"/>
      <c r="G65" s="81"/>
      <c r="H65" s="81"/>
      <c r="I65" s="81"/>
    </row>
    <row r="66" customFormat="false" ht="12.75" hidden="false" customHeight="false" outlineLevel="0" collapsed="false">
      <c r="C66" s="81"/>
      <c r="D66" s="81"/>
      <c r="E66" s="81"/>
      <c r="F66" s="81"/>
      <c r="G66" s="81"/>
      <c r="H66" s="81"/>
      <c r="I66" s="81"/>
    </row>
    <row r="67" customFormat="false" ht="12.75" hidden="false" customHeight="false" outlineLevel="0" collapsed="false">
      <c r="C67" s="81"/>
      <c r="D67" s="81"/>
      <c r="E67" s="81"/>
      <c r="F67" s="81"/>
      <c r="G67" s="81"/>
      <c r="H67" s="81"/>
      <c r="I67" s="81"/>
    </row>
    <row r="68" customFormat="false" ht="12.75" hidden="false" customHeight="false" outlineLevel="0" collapsed="false">
      <c r="C68" s="81"/>
      <c r="D68" s="81"/>
      <c r="E68" s="81"/>
      <c r="F68" s="81"/>
      <c r="G68" s="81"/>
      <c r="H68" s="81"/>
      <c r="I68" s="81"/>
    </row>
    <row r="69" customFormat="false" ht="12.75" hidden="false" customHeight="false" outlineLevel="0" collapsed="false">
      <c r="C69" s="81"/>
      <c r="D69" s="81"/>
      <c r="E69" s="81"/>
      <c r="F69" s="81"/>
      <c r="G69" s="81"/>
      <c r="H69" s="81"/>
      <c r="I69" s="81"/>
    </row>
    <row r="70" customFormat="false" ht="12.75" hidden="false" customHeight="false" outlineLevel="0" collapsed="false">
      <c r="C70" s="81"/>
      <c r="D70" s="81"/>
      <c r="E70" s="81"/>
      <c r="F70" s="81"/>
      <c r="G70" s="81"/>
      <c r="H70" s="81"/>
      <c r="I70" s="81"/>
    </row>
    <row r="71" customFormat="false" ht="12.75" hidden="false" customHeight="false" outlineLevel="0" collapsed="false">
      <c r="C71" s="81"/>
      <c r="D71" s="81"/>
      <c r="E71" s="81"/>
      <c r="F71" s="81"/>
      <c r="G71" s="81"/>
      <c r="H71" s="81"/>
      <c r="I71" s="81"/>
    </row>
    <row r="72" customFormat="false" ht="12.75" hidden="false" customHeight="false" outlineLevel="0" collapsed="false">
      <c r="C72" s="81"/>
      <c r="D72" s="81"/>
      <c r="E72" s="81"/>
      <c r="F72" s="81"/>
      <c r="G72" s="81"/>
      <c r="H72" s="81"/>
      <c r="I72" s="81"/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13"/>
    <col collapsed="false" customWidth="true" hidden="false" outlineLevel="0" max="2" min="2" style="20" width="20.28"/>
    <col collapsed="false" customWidth="true" hidden="false" outlineLevel="0" max="9" min="3" style="20" width="13.28"/>
    <col collapsed="false" customWidth="true" hidden="false" outlineLevel="0" max="10" min="10" style="20" width="6.99"/>
    <col collapsed="false" customWidth="false" hidden="false" outlineLevel="0" max="257" min="11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5.75" hidden="false" customHeight="false" outlineLevel="0" collapsed="false">
      <c r="A7" s="41" t="str">
        <f aca="false">+ÍNDICE!F23</f>
        <v>Ocupación por situación profesional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6"/>
      <c r="C9" s="44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47"/>
      <c r="B10" s="47"/>
      <c r="C10" s="48"/>
      <c r="D10" s="48"/>
      <c r="E10" s="48"/>
      <c r="F10" s="48"/>
      <c r="G10" s="48"/>
      <c r="H10" s="48"/>
      <c r="I10" s="48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58" t="s">
        <v>74</v>
      </c>
      <c r="C13" s="111"/>
      <c r="D13" s="111"/>
      <c r="E13" s="111"/>
      <c r="F13" s="111"/>
      <c r="G13" s="111"/>
      <c r="H13" s="111"/>
      <c r="I13" s="111"/>
    </row>
    <row r="14" customFormat="false" ht="15.75" hidden="false" customHeight="true" outlineLevel="0" collapsed="false">
      <c r="A14" s="118" t="s">
        <v>114</v>
      </c>
      <c r="C14" s="61" t="n">
        <v>25.2985678172769</v>
      </c>
      <c r="D14" s="61" t="n">
        <v>24.1480832948732</v>
      </c>
      <c r="E14" s="61" t="n">
        <v>23.4486280324166</v>
      </c>
      <c r="F14" s="61" t="n">
        <v>23.0013163004207</v>
      </c>
      <c r="G14" s="61" t="n">
        <v>22.3374786657689</v>
      </c>
      <c r="H14" s="61" t="n">
        <v>21.4234086265581</v>
      </c>
      <c r="I14" s="61" t="n">
        <v>20.8653911499854</v>
      </c>
    </row>
    <row r="15" customFormat="false" ht="15.75" hidden="false" customHeight="true" outlineLevel="0" collapsed="false">
      <c r="A15" s="118" t="s">
        <v>115</v>
      </c>
      <c r="C15" s="61" t="n">
        <v>4.51313993263443</v>
      </c>
      <c r="D15" s="61" t="n">
        <v>3.37118363358632</v>
      </c>
      <c r="E15" s="61" t="n">
        <v>2.8272040108185</v>
      </c>
      <c r="F15" s="61" t="n">
        <v>2.99277474356873</v>
      </c>
      <c r="G15" s="61" t="n">
        <v>3.11571141845835</v>
      </c>
      <c r="H15" s="61" t="n">
        <v>2.0059010428222</v>
      </c>
      <c r="I15" s="61" t="n">
        <v>1.79968738469975</v>
      </c>
    </row>
    <row r="16" customFormat="false" ht="15.75" hidden="false" customHeight="true" outlineLevel="0" collapsed="false">
      <c r="A16" s="118" t="s">
        <v>116</v>
      </c>
      <c r="C16" s="61" t="n">
        <v>70.0914030820242</v>
      </c>
      <c r="D16" s="61" t="n">
        <v>72.4066751964751</v>
      </c>
      <c r="E16" s="61" t="n">
        <v>73.664668837797</v>
      </c>
      <c r="F16" s="61" t="n">
        <v>73.9106377449699</v>
      </c>
      <c r="G16" s="61" t="n">
        <v>74.4108247944051</v>
      </c>
      <c r="H16" s="61" t="n">
        <v>76.5048788693759</v>
      </c>
      <c r="I16" s="61" t="n">
        <v>77.2628639151392</v>
      </c>
    </row>
    <row r="17" customFormat="false" ht="15.75" hidden="false" customHeight="true" outlineLevel="0" collapsed="false">
      <c r="A17" s="118" t="s">
        <v>117</v>
      </c>
      <c r="B17" s="17"/>
      <c r="C17" s="61" t="n">
        <v>0.0968891680645387</v>
      </c>
      <c r="D17" s="61" t="n">
        <v>0.0740578750654176</v>
      </c>
      <c r="E17" s="61" t="n">
        <v>0.0594991189679414</v>
      </c>
      <c r="F17" s="61" t="n">
        <v>0.095271211040682</v>
      </c>
      <c r="G17" s="61" t="n">
        <v>0.135985121367628</v>
      </c>
      <c r="H17" s="61" t="n">
        <v>0.0658114612437748</v>
      </c>
      <c r="I17" s="61" t="n">
        <v>0.0720575501756942</v>
      </c>
    </row>
    <row r="18" customFormat="false" ht="12.75" hidden="false" customHeight="false" outlineLevel="0" collapsed="false">
      <c r="C18" s="81"/>
      <c r="D18" s="81"/>
      <c r="E18" s="81"/>
      <c r="F18" s="81"/>
      <c r="G18" s="81"/>
      <c r="H18" s="81"/>
      <c r="I18" s="81"/>
    </row>
    <row r="19" customFormat="false" ht="12.75" hidden="false" customHeight="false" outlineLevel="0" collapsed="false">
      <c r="A19" s="58" t="s">
        <v>75</v>
      </c>
      <c r="B19" s="17"/>
      <c r="C19" s="81"/>
      <c r="D19" s="81"/>
      <c r="E19" s="81"/>
      <c r="F19" s="81"/>
      <c r="G19" s="81"/>
      <c r="H19" s="81"/>
      <c r="I19" s="81"/>
    </row>
    <row r="20" customFormat="false" ht="18" hidden="false" customHeight="true" outlineLevel="0" collapsed="false">
      <c r="A20" s="118" t="s">
        <v>114</v>
      </c>
      <c r="B20" s="22"/>
      <c r="C20" s="61" t="n">
        <v>17.8040789530728</v>
      </c>
      <c r="D20" s="61" t="n">
        <v>17.1582635937662</v>
      </c>
      <c r="E20" s="61" t="n">
        <v>16.6140050127342</v>
      </c>
      <c r="F20" s="81" t="n">
        <v>16.5430405350888</v>
      </c>
      <c r="G20" s="81" t="n">
        <v>16.5422806906584</v>
      </c>
      <c r="H20" s="81" t="n">
        <v>16.4966046678854</v>
      </c>
      <c r="I20" s="81" t="n">
        <v>16.5297700923561</v>
      </c>
    </row>
    <row r="21" customFormat="false" ht="18" hidden="false" customHeight="true" outlineLevel="0" collapsed="false">
      <c r="A21" s="118" t="s">
        <v>115</v>
      </c>
      <c r="B21" s="108"/>
      <c r="C21" s="61" t="n">
        <v>1.87473291094554</v>
      </c>
      <c r="D21" s="61" t="n">
        <v>1.7023118910785</v>
      </c>
      <c r="E21" s="61" t="n">
        <v>1.58505314828038</v>
      </c>
      <c r="F21" s="81" t="n">
        <v>1.44010995584516</v>
      </c>
      <c r="G21" s="81" t="n">
        <v>1.61701768810744</v>
      </c>
      <c r="H21" s="81" t="n">
        <v>1.33939648667946</v>
      </c>
      <c r="I21" s="81" t="n">
        <v>1.09009628610729</v>
      </c>
    </row>
    <row r="22" customFormat="false" ht="18" hidden="false" customHeight="true" outlineLevel="0" collapsed="false">
      <c r="A22" s="118" t="s">
        <v>116</v>
      </c>
      <c r="B22" s="108"/>
      <c r="C22" s="61" t="n">
        <v>80.2004174330961</v>
      </c>
      <c r="D22" s="61" t="n">
        <v>81.0077373713382</v>
      </c>
      <c r="E22" s="61" t="n">
        <v>81.6803933868912</v>
      </c>
      <c r="F22" s="81" t="n">
        <v>81.9147397034642</v>
      </c>
      <c r="G22" s="81" t="n">
        <v>81.7047203423777</v>
      </c>
      <c r="H22" s="81" t="n">
        <v>82.0758873185232</v>
      </c>
      <c r="I22" s="81" t="n">
        <v>82.3344468461387</v>
      </c>
    </row>
    <row r="23" customFormat="false" ht="18" hidden="false" customHeight="true" outlineLevel="0" collapsed="false">
      <c r="A23" s="118" t="s">
        <v>117</v>
      </c>
      <c r="B23" s="108"/>
      <c r="C23" s="61" t="n">
        <v>0.120770702885491</v>
      </c>
      <c r="D23" s="61" t="n">
        <v>0.131536816027348</v>
      </c>
      <c r="E23" s="61" t="n">
        <v>0.120114824568757</v>
      </c>
      <c r="F23" s="81" t="n">
        <v>0.101692463072142</v>
      </c>
      <c r="G23" s="81" t="n">
        <v>0.135981278856492</v>
      </c>
      <c r="H23" s="81" t="n">
        <v>0.0881115269119948</v>
      </c>
      <c r="I23" s="81" t="n">
        <v>0.0456867753979171</v>
      </c>
    </row>
    <row r="26" customFormat="false" ht="12.75" hidden="false" customHeight="false" outlineLevel="0" collapsed="false">
      <c r="A26" s="20" t="s">
        <v>78</v>
      </c>
    </row>
    <row r="28" customFormat="false" ht="12.75" hidden="false" customHeight="false" outlineLevel="0" collapsed="false">
      <c r="A28" s="20" t="s">
        <v>79</v>
      </c>
    </row>
    <row r="29" customFormat="false" ht="12.75" hidden="false" customHeight="false" outlineLevel="0" collapsed="false">
      <c r="A29" s="76" t="s">
        <v>87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10.85"/>
    <col collapsed="false" customWidth="true" hidden="false" outlineLevel="0" max="9" min="3" style="20" width="12.28"/>
    <col collapsed="false" customWidth="true" hidden="false" outlineLevel="0" max="26" min="10" style="20" width="6.56"/>
    <col collapsed="false" customWidth="false" hidden="false" outlineLevel="0" max="257" min="27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R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5.75" hidden="false" customHeight="false" outlineLevel="0" collapsed="false">
      <c r="A7" s="41" t="str">
        <f aca="false">+ÍNDICE!F24</f>
        <v>Traballadores independentes sen asalariados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6"/>
      <c r="C9" s="44"/>
      <c r="D9" s="22"/>
      <c r="E9" s="22"/>
      <c r="F9" s="22"/>
      <c r="G9" s="22"/>
      <c r="H9" s="22"/>
      <c r="I9" s="22"/>
      <c r="K9" s="77"/>
      <c r="U9" s="77"/>
    </row>
    <row r="10" customFormat="false" ht="12.75" hidden="false" customHeight="false" outlineLevel="0" collapsed="false">
      <c r="A10" s="47"/>
      <c r="B10" s="47"/>
      <c r="C10" s="112"/>
      <c r="D10" s="112"/>
      <c r="E10" s="112"/>
      <c r="F10" s="112"/>
      <c r="G10" s="112"/>
      <c r="H10" s="112"/>
      <c r="I10" s="11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  <c r="J11" s="52"/>
      <c r="K11" s="64"/>
      <c r="L11" s="64"/>
      <c r="M11" s="64"/>
      <c r="N11" s="64"/>
      <c r="O11" s="64"/>
      <c r="P11" s="64"/>
      <c r="Q11" s="64"/>
      <c r="R11" s="52"/>
      <c r="S11" s="52"/>
      <c r="T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2"/>
      <c r="K12" s="64"/>
      <c r="L12" s="64"/>
      <c r="M12" s="64"/>
      <c r="N12" s="64"/>
      <c r="O12" s="64"/>
      <c r="P12" s="64"/>
      <c r="Q12" s="64"/>
      <c r="R12" s="52"/>
      <c r="S12" s="52"/>
      <c r="T12" s="52"/>
    </row>
    <row r="13" customFormat="false" ht="15.75" hidden="false" customHeight="true" outlineLevel="0" collapsed="false">
      <c r="A13" s="116" t="s">
        <v>70</v>
      </c>
      <c r="C13" s="81" t="n">
        <v>17.2317614167523</v>
      </c>
      <c r="D13" s="81" t="n">
        <v>16.9731662023919</v>
      </c>
      <c r="E13" s="81" t="n">
        <v>15.842714062315</v>
      </c>
      <c r="F13" s="81" t="n">
        <v>15.0343843001614</v>
      </c>
      <c r="G13" s="81" t="n">
        <v>13.5925186589001</v>
      </c>
      <c r="H13" s="81" t="n">
        <v>13.303623044076</v>
      </c>
      <c r="I13" s="81" t="n">
        <v>11.6182989365196</v>
      </c>
    </row>
    <row r="14" customFormat="false" ht="15.75" hidden="false" customHeight="true" outlineLevel="0" collapsed="false">
      <c r="A14" s="116" t="s">
        <v>71</v>
      </c>
      <c r="C14" s="81" t="n">
        <v>26.9273885899235</v>
      </c>
      <c r="D14" s="81" t="n">
        <v>24.3209629003246</v>
      </c>
      <c r="E14" s="81" t="n">
        <v>23.3016399528618</v>
      </c>
      <c r="F14" s="81" t="n">
        <v>23.6972158578074</v>
      </c>
      <c r="G14" s="81" t="n">
        <v>22.2436683543673</v>
      </c>
      <c r="H14" s="81" t="n">
        <v>22.9726865654658</v>
      </c>
      <c r="I14" s="81" t="n">
        <v>24.0027221491195</v>
      </c>
    </row>
    <row r="15" customFormat="false" ht="15.75" hidden="false" customHeight="true" outlineLevel="0" collapsed="false">
      <c r="A15" s="116" t="s">
        <v>72</v>
      </c>
      <c r="C15" s="81" t="n">
        <v>21.0589068059478</v>
      </c>
      <c r="D15" s="81" t="n">
        <v>17.0188922634542</v>
      </c>
      <c r="E15" s="81" t="n">
        <v>19.0314447426911</v>
      </c>
      <c r="F15" s="81" t="n">
        <v>20.0126330341926</v>
      </c>
      <c r="G15" s="81" t="n">
        <v>18.3877041430638</v>
      </c>
      <c r="H15" s="81" t="n">
        <v>16.6585711394455</v>
      </c>
      <c r="I15" s="81" t="n">
        <v>14.9401081689876</v>
      </c>
    </row>
    <row r="16" customFormat="false" ht="15.75" hidden="false" customHeight="true" outlineLevel="0" collapsed="false">
      <c r="A16" s="116" t="s">
        <v>73</v>
      </c>
      <c r="C16" s="81" t="n">
        <v>16.860665226425</v>
      </c>
      <c r="D16" s="81" t="n">
        <v>16.1488854711535</v>
      </c>
      <c r="E16" s="81" t="n">
        <v>14.5425064072011</v>
      </c>
      <c r="F16" s="81" t="n">
        <v>13.8908474891576</v>
      </c>
      <c r="G16" s="81" t="n">
        <v>14.6643585912117</v>
      </c>
      <c r="H16" s="81" t="n">
        <v>12.3196517009842</v>
      </c>
      <c r="I16" s="81" t="n">
        <v>11.5122173413926</v>
      </c>
    </row>
    <row r="17" s="17" customFormat="true" ht="15.75" hidden="false" customHeight="true" outlineLevel="0" collapsed="false">
      <c r="A17" s="54" t="s">
        <v>74</v>
      </c>
      <c r="C17" s="65" t="n">
        <v>18.9329717844853</v>
      </c>
      <c r="D17" s="65" t="n">
        <v>17.6773066463538</v>
      </c>
      <c r="E17" s="65" t="n">
        <v>16.7557205368554</v>
      </c>
      <c r="F17" s="65" t="n">
        <v>16.3306243235781</v>
      </c>
      <c r="G17" s="65" t="n">
        <v>15.5963602324923</v>
      </c>
      <c r="H17" s="65" t="n">
        <v>14.5025360000344</v>
      </c>
      <c r="I17" s="65" t="n">
        <v>13.4059891983227</v>
      </c>
    </row>
    <row r="18" s="17" customFormat="true" ht="15.75" hidden="false" customHeight="true" outlineLevel="0" collapsed="false">
      <c r="A18" s="54" t="s">
        <v>75</v>
      </c>
      <c r="C18" s="65" t="n">
        <v>11.9680669874832</v>
      </c>
      <c r="D18" s="65" t="n">
        <v>11.3449546911361</v>
      </c>
      <c r="E18" s="65" t="n">
        <v>10.7094744997369</v>
      </c>
      <c r="F18" s="65" t="n">
        <v>10.6762080708705</v>
      </c>
      <c r="G18" s="65" t="n">
        <v>10.9401682373031</v>
      </c>
      <c r="H18" s="65" t="n">
        <v>10.5566724226112</v>
      </c>
      <c r="I18" s="65" t="n">
        <v>10.6473521320495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0" t="s">
        <v>78</v>
      </c>
      <c r="B20" s="108"/>
    </row>
    <row r="21" customFormat="false" ht="12.75" hidden="false" customHeight="false" outlineLevel="0" collapsed="false">
      <c r="B21" s="108"/>
    </row>
    <row r="22" customFormat="false" ht="12.75" hidden="false" customHeight="false" outlineLevel="0" collapsed="false">
      <c r="A22" s="20" t="s">
        <v>118</v>
      </c>
    </row>
    <row r="23" customFormat="false" ht="12.75" hidden="false" customHeight="false" outlineLevel="0" collapsed="false">
      <c r="A23" s="56" t="s">
        <v>119</v>
      </c>
    </row>
    <row r="24" customFormat="false" ht="12.75" hidden="false" customHeight="false" outlineLevel="0" collapsed="false">
      <c r="A24" s="56" t="s">
        <v>109</v>
      </c>
    </row>
    <row r="27" customFormat="false" ht="12.75" hidden="false" customHeight="false" outlineLevel="0" collapsed="false">
      <c r="G27" s="111"/>
      <c r="H27" s="111"/>
      <c r="I27" s="111"/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16.99"/>
    <col collapsed="false" customWidth="true" hidden="false" outlineLevel="0" max="10" min="3" style="20" width="12.99"/>
    <col collapsed="false" customWidth="false" hidden="false" outlineLevel="0" max="257" min="11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5.75" hidden="false" customHeight="false" outlineLevel="0" collapsed="false">
      <c r="A7" s="41" t="str">
        <f aca="false">+ÍNDICE!F25</f>
        <v>Ocupados a tempo parcial por sexo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3"/>
      <c r="C9" s="44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43"/>
      <c r="B10" s="43"/>
      <c r="C10" s="44"/>
      <c r="D10" s="22"/>
      <c r="E10" s="22"/>
      <c r="F10" s="22"/>
      <c r="G10" s="22"/>
      <c r="H10" s="22"/>
      <c r="I10" s="22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</row>
    <row r="12" customFormat="false" ht="6.75" hidden="false" customHeight="true" outlineLevel="0" collapsed="false">
      <c r="C12" s="111"/>
      <c r="D12" s="111"/>
      <c r="E12" s="111"/>
      <c r="F12" s="111"/>
      <c r="G12" s="111"/>
      <c r="H12" s="111"/>
      <c r="I12" s="111"/>
    </row>
    <row r="13" customFormat="false" ht="16.5" hidden="false" customHeight="true" outlineLevel="0" collapsed="false">
      <c r="A13" s="73" t="s">
        <v>82</v>
      </c>
      <c r="B13" s="22"/>
      <c r="C13" s="111"/>
      <c r="D13" s="111"/>
      <c r="E13" s="111"/>
      <c r="F13" s="111"/>
      <c r="G13" s="111"/>
      <c r="H13" s="111"/>
      <c r="I13" s="111"/>
    </row>
    <row r="14" customFormat="false" ht="16.5" hidden="false" customHeight="true" outlineLevel="0" collapsed="false">
      <c r="A14" s="119" t="s">
        <v>74</v>
      </c>
      <c r="B14" s="108"/>
      <c r="C14" s="61" t="n">
        <v>3.10579100614688</v>
      </c>
      <c r="D14" s="61" t="n">
        <v>2.8727331086503</v>
      </c>
      <c r="E14" s="61" t="n">
        <v>2.7603513174404</v>
      </c>
      <c r="F14" s="61" t="n">
        <v>3.4876446668752</v>
      </c>
      <c r="G14" s="61" t="n">
        <v>4.92453117853331</v>
      </c>
      <c r="H14" s="61" t="n">
        <v>4.36951920169338</v>
      </c>
      <c r="I14" s="61" t="n">
        <v>3.92156862745098</v>
      </c>
    </row>
    <row r="15" customFormat="false" ht="16.5" hidden="false" customHeight="true" outlineLevel="0" collapsed="false">
      <c r="A15" s="119" t="s">
        <v>75</v>
      </c>
      <c r="B15" s="108"/>
      <c r="C15" s="61" t="n">
        <v>2.75845762812051</v>
      </c>
      <c r="D15" s="61" t="n">
        <v>2.60009647853353</v>
      </c>
      <c r="E15" s="61" t="n">
        <v>2.61525030742802</v>
      </c>
      <c r="F15" s="61" t="n">
        <v>2.8287133149813</v>
      </c>
      <c r="G15" s="61" t="n">
        <v>4.51584012363023</v>
      </c>
      <c r="H15" s="61" t="n">
        <v>4.32399979561596</v>
      </c>
      <c r="I15" s="61" t="n">
        <v>4.10686354251392</v>
      </c>
    </row>
    <row r="16" customFormat="false" ht="16.5" hidden="false" customHeight="true" outlineLevel="0" collapsed="false">
      <c r="C16" s="81"/>
      <c r="D16" s="81"/>
      <c r="E16" s="81"/>
      <c r="F16" s="81"/>
      <c r="G16" s="81"/>
      <c r="H16" s="81"/>
      <c r="I16" s="81"/>
    </row>
    <row r="17" customFormat="false" ht="16.5" hidden="false" customHeight="true" outlineLevel="0" collapsed="false">
      <c r="A17" s="73" t="s">
        <v>83</v>
      </c>
      <c r="C17" s="81"/>
      <c r="D17" s="81"/>
      <c r="E17" s="81"/>
      <c r="F17" s="81"/>
      <c r="G17" s="81"/>
      <c r="H17" s="81"/>
      <c r="I17" s="81"/>
    </row>
    <row r="18" customFormat="false" ht="16.5" hidden="false" customHeight="true" outlineLevel="0" collapsed="false">
      <c r="A18" s="119" t="s">
        <v>74</v>
      </c>
      <c r="B18" s="103"/>
      <c r="C18" s="61" t="n">
        <v>13.9568693966562</v>
      </c>
      <c r="D18" s="61" t="n">
        <v>14.5075206210577</v>
      </c>
      <c r="E18" s="61" t="n">
        <v>14.1500694766095</v>
      </c>
      <c r="F18" s="61" t="n">
        <v>14.768122467357</v>
      </c>
      <c r="G18" s="61" t="n">
        <v>21.3412062420919</v>
      </c>
      <c r="H18" s="61" t="n">
        <v>19.467090872937</v>
      </c>
      <c r="I18" s="61" t="n">
        <v>17.495145631068</v>
      </c>
    </row>
    <row r="19" customFormat="false" ht="16.5" hidden="false" customHeight="true" outlineLevel="0" collapsed="false">
      <c r="A19" s="119" t="s">
        <v>75</v>
      </c>
      <c r="B19" s="103"/>
      <c r="C19" s="61" t="n">
        <v>16.812048634855</v>
      </c>
      <c r="D19" s="61" t="n">
        <v>16.8499513191707</v>
      </c>
      <c r="E19" s="61" t="n">
        <v>17.0766220081289</v>
      </c>
      <c r="F19" s="61" t="n">
        <v>17.939061478555</v>
      </c>
      <c r="G19" s="61" t="n">
        <v>24.161766257054</v>
      </c>
      <c r="H19" s="61" t="n">
        <v>23.1543016327092</v>
      </c>
      <c r="I19" s="61" t="n">
        <v>22.7803518457113</v>
      </c>
    </row>
    <row r="20" customFormat="false" ht="16.5" hidden="false" customHeight="true" outlineLevel="0" collapsed="false">
      <c r="C20" s="81"/>
      <c r="D20" s="81"/>
      <c r="E20" s="81"/>
      <c r="F20" s="81"/>
      <c r="G20" s="81"/>
      <c r="H20" s="81"/>
      <c r="I20" s="81"/>
    </row>
    <row r="21" customFormat="false" ht="16.5" hidden="false" customHeight="true" outlineLevel="0" collapsed="false">
      <c r="A21" s="73" t="s">
        <v>84</v>
      </c>
      <c r="C21" s="81"/>
      <c r="D21" s="81"/>
      <c r="E21" s="81"/>
      <c r="F21" s="81"/>
      <c r="G21" s="81"/>
      <c r="H21" s="81"/>
      <c r="I21" s="81"/>
    </row>
    <row r="22" s="17" customFormat="true" ht="16.5" hidden="false" customHeight="true" outlineLevel="0" collapsed="false">
      <c r="A22" s="119" t="s">
        <v>74</v>
      </c>
      <c r="B22" s="103"/>
      <c r="C22" s="61" t="n">
        <v>7.43937924345296</v>
      </c>
      <c r="D22" s="61" t="n">
        <v>7.50507099391481</v>
      </c>
      <c r="E22" s="61" t="n">
        <v>7.34991584065831</v>
      </c>
      <c r="F22" s="61" t="n">
        <v>8.11184939091916</v>
      </c>
      <c r="G22" s="61" t="n">
        <v>11.8131138837271</v>
      </c>
      <c r="H22" s="61" t="n">
        <v>10.8915993815496</v>
      </c>
      <c r="I22" s="61" t="n">
        <v>9.77040388805095</v>
      </c>
    </row>
    <row r="23" s="17" customFormat="true" ht="16.5" hidden="false" customHeight="true" outlineLevel="0" collapsed="false">
      <c r="A23" s="119" t="s">
        <v>75</v>
      </c>
      <c r="B23" s="103"/>
      <c r="C23" s="61" t="n">
        <v>7.97705975982114</v>
      </c>
      <c r="D23" s="61" t="n">
        <v>7.96798614577007</v>
      </c>
      <c r="E23" s="61" t="n">
        <v>8.16956619776941</v>
      </c>
      <c r="F23" s="61" t="n">
        <v>8.74524926408805</v>
      </c>
      <c r="G23" s="61" t="n">
        <v>12.3690257837371</v>
      </c>
      <c r="H23" s="61" t="n">
        <v>11.9573418676605</v>
      </c>
      <c r="I23" s="61" t="n">
        <v>11.7837492631165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20" t="s">
        <v>78</v>
      </c>
    </row>
    <row r="28" customFormat="false" ht="12.75" hidden="false" customHeight="false" outlineLevel="0" collapsed="false">
      <c r="A28" s="20" t="s">
        <v>79</v>
      </c>
    </row>
    <row r="29" customFormat="false" ht="12.75" hidden="false" customHeight="false" outlineLevel="0" collapsed="false">
      <c r="A29" s="70" t="s">
        <v>80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7.7"/>
    <col collapsed="false" customWidth="true" hidden="false" outlineLevel="0" max="9" min="3" style="20" width="13.28"/>
    <col collapsed="false" customWidth="true" hidden="false" outlineLevel="0" max="10" min="10" style="20" width="9.99"/>
    <col collapsed="false" customWidth="true" hidden="false" outlineLevel="0" max="11" min="11" style="20" width="7.42"/>
    <col collapsed="false" customWidth="true" hidden="false" outlineLevel="0" max="12" min="12" style="20" width="17.28"/>
    <col collapsed="false" customWidth="true" hidden="false" outlineLevel="0" max="20" min="13" style="20" width="7.42"/>
    <col collapsed="false" customWidth="false" hidden="false" outlineLevel="0" max="257" min="21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B4" s="34"/>
    </row>
    <row r="5" s="40" customFormat="true" ht="23.25" hidden="false" customHeight="false" outlineLevel="0" collapsed="false">
      <c r="A5" s="120" t="str">
        <f aca="false">+ÍNDICE!C28</f>
        <v>Calidade da vida laboral</v>
      </c>
      <c r="B5" s="120"/>
      <c r="I5" s="18" t="s">
        <v>68</v>
      </c>
    </row>
    <row r="6" s="40" customFormat="true" ht="23.25" hidden="false" customHeight="false" outlineLevel="0" collapsed="false">
      <c r="A6" s="121" t="str">
        <f aca="false">+ÍNDICE!D30</f>
        <v>Tempo no traballo</v>
      </c>
      <c r="B6" s="34"/>
    </row>
    <row r="7" s="22" customFormat="true" ht="15.75" hidden="false" customHeight="false" outlineLevel="0" collapsed="false">
      <c r="A7" s="41" t="s">
        <v>38</v>
      </c>
      <c r="B7" s="41"/>
      <c r="C7" s="42"/>
      <c r="D7" s="42"/>
      <c r="E7" s="42"/>
      <c r="F7" s="42"/>
      <c r="G7" s="42"/>
      <c r="H7" s="42"/>
      <c r="I7" s="42"/>
      <c r="J7" s="20"/>
      <c r="K7" s="20"/>
      <c r="L7" s="20"/>
      <c r="M7" s="20"/>
      <c r="N7" s="20"/>
      <c r="O7" s="20"/>
    </row>
    <row r="9" customFormat="false" ht="12.75" hidden="false" customHeight="false" outlineLevel="0" collapsed="false">
      <c r="A9" s="94" t="s">
        <v>120</v>
      </c>
      <c r="B9" s="94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89"/>
      <c r="B10" s="89"/>
      <c r="C10" s="22"/>
      <c r="D10" s="22"/>
      <c r="E10" s="22"/>
      <c r="F10" s="22"/>
      <c r="G10" s="22"/>
      <c r="H10" s="22"/>
      <c r="I10" s="22"/>
      <c r="T10" s="77"/>
    </row>
    <row r="11" customFormat="false" ht="12.75" hidden="false" customHeight="false" outlineLevel="0" collapsed="false">
      <c r="A11" s="89"/>
      <c r="B11" s="89"/>
      <c r="C11" s="90" t="n">
        <v>2001</v>
      </c>
      <c r="D11" s="90" t="n">
        <v>2002</v>
      </c>
      <c r="E11" s="90" t="n">
        <v>2003</v>
      </c>
      <c r="F11" s="90" t="n">
        <v>2004</v>
      </c>
      <c r="G11" s="90" t="n">
        <v>2005</v>
      </c>
      <c r="H11" s="90" t="n">
        <v>2006</v>
      </c>
      <c r="I11" s="90" t="n">
        <v>2007</v>
      </c>
      <c r="J11" s="110"/>
      <c r="K11" s="110"/>
      <c r="L11" s="110"/>
      <c r="M11" s="110"/>
      <c r="N11" s="110"/>
      <c r="O11" s="110"/>
      <c r="P11" s="17"/>
      <c r="Q11" s="17"/>
      <c r="R11" s="17"/>
      <c r="S11" s="17"/>
    </row>
    <row r="13" customFormat="false" ht="16.5" hidden="false" customHeight="true" outlineLevel="0" collapsed="false">
      <c r="A13" s="116" t="s">
        <v>70</v>
      </c>
      <c r="C13" s="81" t="n">
        <v>40.9976369368174</v>
      </c>
      <c r="D13" s="81" t="n">
        <v>40.4400986449733</v>
      </c>
      <c r="E13" s="81" t="n">
        <v>40.5384760311877</v>
      </c>
      <c r="F13" s="81" t="n">
        <v>39.4539367286642</v>
      </c>
      <c r="G13" s="81" t="n">
        <v>39.4797949923358</v>
      </c>
      <c r="H13" s="81" t="n">
        <v>39.8290918119771</v>
      </c>
      <c r="I13" s="81" t="n">
        <v>39.189485952322</v>
      </c>
    </row>
    <row r="14" customFormat="false" ht="16.5" hidden="false" customHeight="true" outlineLevel="0" collapsed="false">
      <c r="A14" s="116" t="s">
        <v>71</v>
      </c>
      <c r="C14" s="81" t="n">
        <v>41.7073517055368</v>
      </c>
      <c r="D14" s="81" t="n">
        <v>41.2986461365308</v>
      </c>
      <c r="E14" s="81" t="n">
        <v>40.4982841315398</v>
      </c>
      <c r="F14" s="81" t="n">
        <v>40.0716940573534</v>
      </c>
      <c r="G14" s="81" t="n">
        <v>42.0277060094426</v>
      </c>
      <c r="H14" s="81" t="n">
        <v>42.0021448318787</v>
      </c>
      <c r="I14" s="81" t="n">
        <v>41.9736073395766</v>
      </c>
    </row>
    <row r="15" customFormat="false" ht="16.5" hidden="false" customHeight="true" outlineLevel="0" collapsed="false">
      <c r="A15" s="116" t="s">
        <v>72</v>
      </c>
      <c r="C15" s="81" t="n">
        <v>37.6580522960165</v>
      </c>
      <c r="D15" s="81" t="n">
        <v>38.2167267978666</v>
      </c>
      <c r="E15" s="81" t="n">
        <v>37.747507672982</v>
      </c>
      <c r="F15" s="81" t="n">
        <v>38.6470248524644</v>
      </c>
      <c r="G15" s="81" t="n">
        <v>39.1607163472669</v>
      </c>
      <c r="H15" s="81" t="n">
        <v>39.4884443341</v>
      </c>
      <c r="I15" s="81" t="n">
        <v>39.7018079933531</v>
      </c>
    </row>
    <row r="16" customFormat="false" ht="16.5" hidden="false" customHeight="true" outlineLevel="0" collapsed="false">
      <c r="A16" s="116" t="s">
        <v>73</v>
      </c>
      <c r="C16" s="81" t="n">
        <v>38.5965892001903</v>
      </c>
      <c r="D16" s="81" t="n">
        <v>38.6140369115562</v>
      </c>
      <c r="E16" s="81" t="n">
        <v>39.4852422598293</v>
      </c>
      <c r="F16" s="81" t="n">
        <v>39.4423639702118</v>
      </c>
      <c r="G16" s="81" t="n">
        <v>39.0923375314505</v>
      </c>
      <c r="H16" s="81" t="n">
        <v>38.9423532097679</v>
      </c>
      <c r="I16" s="81" t="n">
        <v>39.4747241689706</v>
      </c>
    </row>
    <row r="17" s="17" customFormat="true" ht="16.5" hidden="false" customHeight="true" outlineLevel="0" collapsed="false">
      <c r="A17" s="54" t="s">
        <v>74</v>
      </c>
      <c r="C17" s="65" t="n">
        <v>39.9016396962073</v>
      </c>
      <c r="D17" s="65" t="n">
        <v>39.6733567467973</v>
      </c>
      <c r="E17" s="65" t="n">
        <v>39.854228428673</v>
      </c>
      <c r="F17" s="65" t="n">
        <v>39.4437640747677</v>
      </c>
      <c r="G17" s="65" t="n">
        <v>39.6457601293278</v>
      </c>
      <c r="H17" s="65" t="n">
        <v>39.746049928055</v>
      </c>
      <c r="I17" s="65" t="n">
        <v>39.6706061903195</v>
      </c>
    </row>
    <row r="18" s="17" customFormat="true" ht="16.5" hidden="false" customHeight="true" outlineLevel="0" collapsed="false">
      <c r="A18" s="54" t="s">
        <v>75</v>
      </c>
      <c r="C18" s="65" t="n">
        <v>38.6</v>
      </c>
      <c r="D18" s="65" t="n">
        <v>38.5</v>
      </c>
      <c r="E18" s="65" t="n">
        <v>38.3</v>
      </c>
      <c r="F18" s="65" t="n">
        <v>38.2</v>
      </c>
      <c r="G18" s="65" t="n">
        <v>38.6</v>
      </c>
      <c r="H18" s="65" t="n">
        <v>38.5</v>
      </c>
      <c r="I18" s="65" t="n">
        <v>38.4</v>
      </c>
    </row>
    <row r="21" customFormat="false" ht="12.75" hidden="false" customHeight="false" outlineLevel="0" collapsed="false">
      <c r="A21" s="103" t="s">
        <v>78</v>
      </c>
    </row>
    <row r="23" customFormat="false" ht="12.75" hidden="false" customHeight="false" outlineLevel="0" collapsed="false">
      <c r="A23" s="20" t="s">
        <v>121</v>
      </c>
    </row>
    <row r="25" customFormat="false" ht="12.75" hidden="false" customHeight="false" outlineLevel="0" collapsed="false">
      <c r="A25" s="56"/>
    </row>
  </sheetData>
  <hyperlinks>
    <hyperlink ref="I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9.7"/>
    <col collapsed="false" customWidth="true" hidden="false" outlineLevel="0" max="9" min="3" style="20" width="12.28"/>
    <col collapsed="false" customWidth="true" hidden="false" outlineLevel="0" max="10" min="10" style="20" width="9.99"/>
    <col collapsed="false" customWidth="true" hidden="false" outlineLevel="0" max="13" min="11" style="20" width="7.42"/>
    <col collapsed="false" customWidth="true" hidden="false" outlineLevel="0" max="18" min="14" style="20" width="12.14"/>
    <col collapsed="false" customWidth="true" hidden="false" outlineLevel="0" max="20" min="19" style="20" width="7.42"/>
    <col collapsed="false" customWidth="false" hidden="false" outlineLevel="0" max="257" min="21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B4" s="34"/>
    </row>
    <row r="5" s="40" customFormat="true" ht="23.25" hidden="false" customHeight="false" outlineLevel="0" collapsed="false">
      <c r="A5" s="120" t="str">
        <f aca="false">+ÍNDICE!C28</f>
        <v>Calidade da vida laboral</v>
      </c>
      <c r="B5" s="120"/>
      <c r="I5" s="18" t="s">
        <v>68</v>
      </c>
    </row>
    <row r="6" s="40" customFormat="true" ht="23.25" hidden="false" customHeight="false" outlineLevel="0" collapsed="false">
      <c r="A6" s="121" t="str">
        <f aca="false">+ÍNDICE!D30</f>
        <v>Tempo no traballo</v>
      </c>
      <c r="B6" s="34"/>
    </row>
    <row r="7" s="22" customFormat="true" ht="16.5" hidden="false" customHeight="true" outlineLevel="0" collapsed="false">
      <c r="A7" s="41" t="str">
        <f aca="false">+ÍNDICE!F32</f>
        <v>Persoas que traballan 40 ou máis horas semanais</v>
      </c>
      <c r="B7" s="41"/>
      <c r="C7" s="42"/>
      <c r="D7" s="42"/>
      <c r="E7" s="42"/>
      <c r="F7" s="42"/>
      <c r="G7" s="42"/>
      <c r="H7" s="42"/>
      <c r="I7" s="42"/>
      <c r="J7" s="20"/>
      <c r="K7" s="20"/>
      <c r="L7" s="20"/>
      <c r="M7" s="20"/>
      <c r="N7" s="20"/>
      <c r="O7" s="20"/>
    </row>
    <row r="9" customFormat="false" ht="12.75" hidden="false" customHeight="false" outlineLevel="0" collapsed="false">
      <c r="A9" s="94" t="s">
        <v>81</v>
      </c>
      <c r="B9" s="94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89"/>
      <c r="B10" s="89"/>
      <c r="C10" s="22"/>
      <c r="D10" s="22"/>
      <c r="E10" s="22"/>
      <c r="F10" s="22"/>
      <c r="G10" s="22"/>
      <c r="H10" s="22"/>
      <c r="I10" s="22"/>
      <c r="T10" s="77"/>
    </row>
    <row r="11" customFormat="false" ht="12.75" hidden="false" customHeight="false" outlineLevel="0" collapsed="false">
      <c r="A11" s="89"/>
      <c r="B11" s="89"/>
      <c r="C11" s="90" t="n">
        <v>2001</v>
      </c>
      <c r="D11" s="90" t="n">
        <v>2002</v>
      </c>
      <c r="E11" s="90" t="n">
        <v>2003</v>
      </c>
      <c r="F11" s="90" t="n">
        <v>2004</v>
      </c>
      <c r="G11" s="90" t="n">
        <v>2005</v>
      </c>
      <c r="H11" s="90" t="n">
        <v>2006</v>
      </c>
      <c r="I11" s="90" t="n">
        <v>2007</v>
      </c>
      <c r="J11" s="110"/>
      <c r="K11" s="110"/>
      <c r="L11" s="110"/>
      <c r="M11" s="110"/>
      <c r="N11" s="110"/>
      <c r="O11" s="110"/>
      <c r="P11" s="17"/>
      <c r="Q11" s="17"/>
      <c r="R11" s="17"/>
      <c r="S11" s="17"/>
    </row>
    <row r="13" customFormat="false" ht="16.5" hidden="false" customHeight="true" outlineLevel="0" collapsed="false">
      <c r="A13" s="116" t="s">
        <v>70</v>
      </c>
      <c r="C13" s="57" t="n">
        <v>75.0605569921853</v>
      </c>
      <c r="D13" s="57" t="n">
        <v>70.2539637214935</v>
      </c>
      <c r="E13" s="57" t="n">
        <v>71.4768640930079</v>
      </c>
      <c r="F13" s="57" t="n">
        <v>69.2643585375698</v>
      </c>
      <c r="G13" s="57" t="n">
        <v>65.0457165511299</v>
      </c>
      <c r="H13" s="57" t="n">
        <v>66.7169746426899</v>
      </c>
      <c r="I13" s="57" t="n">
        <v>64.632291130367</v>
      </c>
    </row>
    <row r="14" customFormat="false" ht="16.5" hidden="false" customHeight="true" outlineLevel="0" collapsed="false">
      <c r="A14" s="116" t="s">
        <v>71</v>
      </c>
      <c r="C14" s="57" t="n">
        <v>69.868493624034</v>
      </c>
      <c r="D14" s="57" t="n">
        <v>72.4552272010975</v>
      </c>
      <c r="E14" s="57" t="n">
        <v>75.4166032383703</v>
      </c>
      <c r="F14" s="57" t="n">
        <v>73.3939754072854</v>
      </c>
      <c r="G14" s="57" t="n">
        <v>70.3370806491756</v>
      </c>
      <c r="H14" s="57" t="n">
        <v>67.9115774736837</v>
      </c>
      <c r="I14" s="57" t="n">
        <v>68.6265400716655</v>
      </c>
    </row>
    <row r="15" customFormat="false" ht="16.5" hidden="false" customHeight="true" outlineLevel="0" collapsed="false">
      <c r="A15" s="116" t="s">
        <v>72</v>
      </c>
      <c r="C15" s="57" t="n">
        <v>60.4871503414326</v>
      </c>
      <c r="D15" s="57" t="n">
        <v>63.1331296005687</v>
      </c>
      <c r="E15" s="57" t="n">
        <v>64.4806761720993</v>
      </c>
      <c r="F15" s="57" t="n">
        <v>69.8190476104682</v>
      </c>
      <c r="G15" s="57" t="n">
        <v>62.9360320084521</v>
      </c>
      <c r="H15" s="57" t="n">
        <v>65.149824434083</v>
      </c>
      <c r="I15" s="57" t="n">
        <v>64.2518039202606</v>
      </c>
    </row>
    <row r="16" customFormat="false" ht="16.5" hidden="false" customHeight="true" outlineLevel="0" collapsed="false">
      <c r="A16" s="116" t="s">
        <v>73</v>
      </c>
      <c r="C16" s="57" t="n">
        <v>65.6475462397715</v>
      </c>
      <c r="D16" s="57" t="n">
        <v>64.264447796701</v>
      </c>
      <c r="E16" s="57" t="n">
        <v>69.3795539256944</v>
      </c>
      <c r="F16" s="57" t="n">
        <v>67.732083346658</v>
      </c>
      <c r="G16" s="57" t="n">
        <v>65.5061939738724</v>
      </c>
      <c r="H16" s="57" t="n">
        <v>66.2970507246808</v>
      </c>
      <c r="I16" s="57" t="n">
        <v>67.0044171813121</v>
      </c>
    </row>
    <row r="17" s="17" customFormat="true" ht="16.5" hidden="false" customHeight="true" outlineLevel="0" collapsed="false">
      <c r="A17" s="54" t="s">
        <v>74</v>
      </c>
      <c r="C17" s="55" t="n">
        <v>69.4619173146215</v>
      </c>
      <c r="D17" s="55" t="n">
        <v>67.6778645651271</v>
      </c>
      <c r="E17" s="55" t="n">
        <v>70.4918739752793</v>
      </c>
      <c r="F17" s="55" t="n">
        <v>69.3613279327956</v>
      </c>
      <c r="G17" s="55" t="n">
        <v>65.6653215331971</v>
      </c>
      <c r="H17" s="55" t="n">
        <v>66.5402206077438</v>
      </c>
      <c r="I17" s="55" t="n">
        <v>65.8779865343321</v>
      </c>
    </row>
    <row r="18" s="17" customFormat="true" ht="16.5" hidden="false" customHeight="true" outlineLevel="0" collapsed="false">
      <c r="A18" s="54" t="s">
        <v>75</v>
      </c>
      <c r="C18" s="55" t="n">
        <v>68.3177022274326</v>
      </c>
      <c r="D18" s="55" t="n">
        <v>67.6411688841939</v>
      </c>
      <c r="E18" s="55" t="n">
        <v>67.8884347619583</v>
      </c>
      <c r="F18" s="55" t="n">
        <v>67.1639900092909</v>
      </c>
      <c r="G18" s="55" t="n">
        <v>65.5568375701187</v>
      </c>
      <c r="H18" s="55" t="n">
        <v>65.6230365877289</v>
      </c>
      <c r="I18" s="55" t="n">
        <v>65.1573776317977</v>
      </c>
    </row>
    <row r="21" customFormat="false" ht="12.75" hidden="false" customHeight="false" outlineLevel="0" collapsed="false">
      <c r="A21" s="20" t="s">
        <v>78</v>
      </c>
    </row>
    <row r="23" customFormat="false" ht="12.75" hidden="false" customHeight="false" outlineLevel="0" collapsed="false">
      <c r="A23" s="20" t="s">
        <v>122</v>
      </c>
    </row>
  </sheetData>
  <hyperlinks>
    <hyperlink ref="I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6.56"/>
    <col collapsed="false" customWidth="true" hidden="false" outlineLevel="0" max="9" min="3" style="20" width="12.28"/>
    <col collapsed="false" customWidth="true" hidden="false" outlineLevel="0" max="10" min="10" style="20" width="9.99"/>
    <col collapsed="false" customWidth="true" hidden="false" outlineLevel="0" max="20" min="11" style="20" width="7.42"/>
    <col collapsed="false" customWidth="false" hidden="false" outlineLevel="0" max="257" min="21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B4" s="34"/>
    </row>
    <row r="5" s="40" customFormat="true" ht="23.25" hidden="false" customHeight="false" outlineLevel="0" collapsed="false">
      <c r="A5" s="120" t="str">
        <f aca="false">+ÍNDICE!C28</f>
        <v>Calidade da vida laboral</v>
      </c>
      <c r="B5" s="120"/>
      <c r="I5" s="18" t="s">
        <v>68</v>
      </c>
    </row>
    <row r="6" s="40" customFormat="true" ht="23.25" hidden="false" customHeight="false" outlineLevel="0" collapsed="false">
      <c r="A6" s="121" t="str">
        <f aca="false">+ÍNDICE!D30</f>
        <v>Tempo no traballo</v>
      </c>
      <c r="B6" s="34"/>
    </row>
    <row r="7" s="22" customFormat="true" ht="15.75" hidden="false" customHeight="false" outlineLevel="0" collapsed="false">
      <c r="A7" s="41" t="s">
        <v>42</v>
      </c>
      <c r="B7" s="41"/>
      <c r="C7" s="42"/>
      <c r="D7" s="42"/>
      <c r="E7" s="42"/>
      <c r="F7" s="42"/>
      <c r="G7" s="42"/>
      <c r="H7" s="42"/>
      <c r="I7" s="42"/>
      <c r="J7" s="20"/>
      <c r="K7" s="20"/>
      <c r="L7" s="20"/>
      <c r="M7" s="20"/>
      <c r="N7" s="20"/>
      <c r="O7" s="20"/>
    </row>
    <row r="9" customFormat="false" ht="12.75" hidden="false" customHeight="false" outlineLevel="0" collapsed="false">
      <c r="A9" s="94" t="s">
        <v>81</v>
      </c>
      <c r="B9" s="94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89"/>
      <c r="B10" s="89"/>
      <c r="C10" s="22"/>
      <c r="D10" s="22"/>
      <c r="E10" s="22"/>
      <c r="F10" s="22"/>
      <c r="G10" s="22"/>
      <c r="H10" s="22"/>
      <c r="I10" s="22"/>
      <c r="T10" s="77"/>
    </row>
    <row r="11" customFormat="false" ht="12.75" hidden="false" customHeight="false" outlineLevel="0" collapsed="false">
      <c r="A11" s="89"/>
      <c r="B11" s="89"/>
      <c r="C11" s="90" t="n">
        <v>2001</v>
      </c>
      <c r="D11" s="90" t="n">
        <v>2002</v>
      </c>
      <c r="E11" s="90" t="n">
        <v>2003</v>
      </c>
      <c r="F11" s="90" t="n">
        <v>2004</v>
      </c>
      <c r="G11" s="90" t="n">
        <v>2005</v>
      </c>
      <c r="H11" s="90" t="n">
        <v>2006</v>
      </c>
      <c r="I11" s="90" t="n">
        <v>2007</v>
      </c>
      <c r="J11" s="110"/>
      <c r="K11" s="110"/>
      <c r="L11" s="110"/>
      <c r="M11" s="110"/>
      <c r="N11" s="110"/>
      <c r="O11" s="110"/>
      <c r="P11" s="17"/>
      <c r="Q11" s="17"/>
      <c r="R11" s="17"/>
      <c r="S11" s="17"/>
    </row>
    <row r="13" customFormat="false" ht="16.5" hidden="false" customHeight="true" outlineLevel="0" collapsed="false">
      <c r="A13" s="116" t="s">
        <v>70</v>
      </c>
      <c r="C13" s="81" t="n">
        <v>15.141179364576</v>
      </c>
      <c r="D13" s="81" t="n">
        <v>14.7514332987033</v>
      </c>
      <c r="E13" s="81" t="n">
        <v>17.0521063050129</v>
      </c>
      <c r="F13" s="81" t="n">
        <v>14.9801911260635</v>
      </c>
      <c r="G13" s="81" t="n">
        <v>16.9820698073164</v>
      </c>
      <c r="H13" s="81" t="n">
        <v>16.9114133073385</v>
      </c>
      <c r="I13" s="81" t="n">
        <v>15.2023564704525</v>
      </c>
    </row>
    <row r="14" customFormat="false" ht="16.5" hidden="false" customHeight="true" outlineLevel="0" collapsed="false">
      <c r="A14" s="116" t="s">
        <v>71</v>
      </c>
      <c r="C14" s="81" t="n">
        <v>29.3702741395898</v>
      </c>
      <c r="D14" s="81" t="n">
        <v>26.5794076024151</v>
      </c>
      <c r="E14" s="81" t="n">
        <v>23.9764900699135</v>
      </c>
      <c r="F14" s="81" t="n">
        <v>24.9630279446501</v>
      </c>
      <c r="G14" s="81" t="n">
        <v>24.6290124993131</v>
      </c>
      <c r="H14" s="81" t="n">
        <v>21.0193475621079</v>
      </c>
      <c r="I14" s="81" t="n">
        <v>21.7065957491568</v>
      </c>
    </row>
    <row r="15" customFormat="false" ht="16.5" hidden="false" customHeight="true" outlineLevel="0" collapsed="false">
      <c r="A15" s="116" t="s">
        <v>72</v>
      </c>
      <c r="C15" s="81" t="n">
        <v>10.3682685651286</v>
      </c>
      <c r="D15" s="81" t="n">
        <v>12.1638138239605</v>
      </c>
      <c r="E15" s="81" t="n">
        <v>11.9588874931472</v>
      </c>
      <c r="F15" s="81" t="n">
        <v>12.9702514523846</v>
      </c>
      <c r="G15" s="81" t="n">
        <v>18.1837746886708</v>
      </c>
      <c r="H15" s="81" t="n">
        <v>15.4664433100791</v>
      </c>
      <c r="I15" s="81" t="n">
        <v>16.0635924119464</v>
      </c>
    </row>
    <row r="16" customFormat="false" ht="16.5" hidden="false" customHeight="true" outlineLevel="0" collapsed="false">
      <c r="A16" s="116" t="s">
        <v>73</v>
      </c>
      <c r="C16" s="81" t="n">
        <v>12.8216640287241</v>
      </c>
      <c r="D16" s="81" t="n">
        <v>12.328384080611</v>
      </c>
      <c r="E16" s="81" t="n">
        <v>13.6762053625105</v>
      </c>
      <c r="F16" s="81" t="n">
        <v>14.2167305322076</v>
      </c>
      <c r="G16" s="81" t="n">
        <v>15.8720889931946</v>
      </c>
      <c r="H16" s="81" t="n">
        <v>14.5492824560047</v>
      </c>
      <c r="I16" s="81" t="n">
        <v>15.9668180601327</v>
      </c>
    </row>
    <row r="17" s="17" customFormat="true" ht="16.5" hidden="false" customHeight="true" outlineLevel="0" collapsed="false">
      <c r="A17" s="54" t="s">
        <v>74</v>
      </c>
      <c r="C17" s="65" t="n">
        <v>15.799813209521</v>
      </c>
      <c r="D17" s="65" t="n">
        <v>15.2143760013559</v>
      </c>
      <c r="E17" s="65" t="n">
        <v>16.2656317760535</v>
      </c>
      <c r="F17" s="65" t="n">
        <v>15.8469106659215</v>
      </c>
      <c r="G17" s="65" t="n">
        <v>17.730775679349</v>
      </c>
      <c r="H17" s="65" t="n">
        <v>16.4305731673747</v>
      </c>
      <c r="I17" s="65" t="n">
        <v>16.3210504146052</v>
      </c>
    </row>
    <row r="18" s="17" customFormat="true" ht="16.5" hidden="false" customHeight="true" outlineLevel="0" collapsed="false">
      <c r="A18" s="54" t="s">
        <v>75</v>
      </c>
      <c r="C18" s="65" t="n">
        <v>11.6527230096984</v>
      </c>
      <c r="D18" s="65" t="n">
        <v>10.9493781634597</v>
      </c>
      <c r="E18" s="65" t="n">
        <v>10.6915644881073</v>
      </c>
      <c r="F18" s="65" t="n">
        <v>11.0573500488676</v>
      </c>
      <c r="G18" s="65" t="n">
        <v>14.4993801323203</v>
      </c>
      <c r="H18" s="65" t="n">
        <v>13.8329917852299</v>
      </c>
      <c r="I18" s="65" t="n">
        <v>13.3760188932326</v>
      </c>
    </row>
    <row r="21" customFormat="false" ht="12.75" hidden="false" customHeight="false" outlineLevel="0" collapsed="false">
      <c r="A21" s="20" t="s">
        <v>78</v>
      </c>
    </row>
    <row r="23" customFormat="false" ht="12.75" hidden="false" customHeight="false" outlineLevel="0" collapsed="false">
      <c r="A23" s="20" t="s">
        <v>122</v>
      </c>
    </row>
  </sheetData>
  <hyperlinks>
    <hyperlink ref="I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6" activeCellId="0" sqref="K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6.56"/>
    <col collapsed="false" customWidth="true" hidden="false" outlineLevel="0" max="13" min="3" style="20" width="10.41"/>
    <col collapsed="false" customWidth="true" hidden="false" outlineLevel="0" max="14" min="14" style="20" width="7.42"/>
    <col collapsed="false" customWidth="true" hidden="false" outlineLevel="0" max="32" min="15" style="20" width="5.85"/>
    <col collapsed="false" customWidth="false" hidden="false" outlineLevel="0" max="257" min="33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B4" s="34"/>
    </row>
    <row r="5" s="40" customFormat="true" ht="23.25" hidden="false" customHeight="false" outlineLevel="0" collapsed="false">
      <c r="A5" s="120" t="str">
        <f aca="false">+ÍNDICE!C28</f>
        <v>Calidade da vida laboral</v>
      </c>
      <c r="B5" s="120"/>
      <c r="M5" s="18" t="s">
        <v>68</v>
      </c>
    </row>
    <row r="6" s="40" customFormat="true" ht="23.25" hidden="false" customHeight="false" outlineLevel="0" collapsed="false">
      <c r="A6" s="121" t="str">
        <f aca="false">+ÍNDICE!D30</f>
        <v>Tempo no traballo</v>
      </c>
      <c r="B6" s="34"/>
    </row>
    <row r="7" s="22" customFormat="true" ht="15.75" hidden="false" customHeight="false" outlineLevel="0" collapsed="false">
      <c r="A7" s="41" t="str">
        <f aca="false">+ÍNDICE!F34</f>
        <v>Horas non traballadas por traballador debido a vacacións e festivos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20"/>
      <c r="O7" s="20"/>
    </row>
    <row r="9" customFormat="false" ht="12.75" hidden="false" customHeight="false" outlineLevel="0" collapsed="false">
      <c r="A9" s="94" t="s">
        <v>81</v>
      </c>
      <c r="B9" s="94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89"/>
      <c r="B10" s="89"/>
      <c r="C10" s="22"/>
      <c r="D10" s="22"/>
      <c r="E10" s="22"/>
      <c r="F10" s="22"/>
      <c r="G10" s="22"/>
      <c r="H10" s="22"/>
      <c r="I10" s="22"/>
      <c r="T10" s="77"/>
    </row>
    <row r="11" customFormat="false" ht="12.75" hidden="false" customHeight="false" outlineLevel="0" collapsed="false">
      <c r="A11" s="89"/>
      <c r="C11" s="90" t="n">
        <v>1997</v>
      </c>
      <c r="D11" s="90" t="n">
        <v>1998</v>
      </c>
      <c r="E11" s="90" t="n">
        <v>1999</v>
      </c>
      <c r="F11" s="90" t="n">
        <v>2000</v>
      </c>
      <c r="G11" s="90" t="n">
        <v>2001</v>
      </c>
      <c r="H11" s="90" t="n">
        <v>2002</v>
      </c>
      <c r="I11" s="90" t="n">
        <v>2003</v>
      </c>
      <c r="J11" s="90" t="n">
        <v>2004</v>
      </c>
      <c r="K11" s="90" t="n">
        <v>2005</v>
      </c>
      <c r="L11" s="90" t="n">
        <v>2006</v>
      </c>
      <c r="M11" s="90" t="n">
        <v>2007</v>
      </c>
      <c r="P11" s="17"/>
      <c r="Q11" s="17"/>
      <c r="R11" s="17"/>
      <c r="S11" s="17"/>
    </row>
    <row r="13" customFormat="false" ht="16.5" hidden="false" customHeight="true" outlineLevel="0" collapsed="false">
      <c r="A13" s="54" t="s">
        <v>74</v>
      </c>
      <c r="C13" s="81" t="n">
        <v>10.98</v>
      </c>
      <c r="D13" s="81" t="n">
        <v>11.03</v>
      </c>
      <c r="E13" s="81" t="n">
        <v>10.08</v>
      </c>
      <c r="F13" s="81" t="n">
        <v>10.83</v>
      </c>
      <c r="G13" s="81" t="n">
        <v>10.3</v>
      </c>
      <c r="H13" s="81" t="n">
        <v>10.2</v>
      </c>
      <c r="I13" s="81" t="n">
        <v>10.42</v>
      </c>
      <c r="J13" s="81" t="n">
        <v>10.45</v>
      </c>
      <c r="K13" s="81" t="n">
        <v>10.39</v>
      </c>
      <c r="L13" s="81" t="n">
        <v>10.59</v>
      </c>
      <c r="M13" s="81" t="n">
        <v>10.823988298391</v>
      </c>
    </row>
    <row r="14" customFormat="false" ht="16.5" hidden="false" customHeight="true" outlineLevel="0" collapsed="false">
      <c r="A14" s="54" t="s">
        <v>75</v>
      </c>
      <c r="C14" s="81" t="n">
        <v>12.0061875297477</v>
      </c>
      <c r="D14" s="81" t="n">
        <v>11.7903930131004</v>
      </c>
      <c r="E14" s="81" t="n">
        <v>11.2464910708953</v>
      </c>
      <c r="F14" s="81" t="n">
        <v>11.4553486150907</v>
      </c>
      <c r="G14" s="81" t="n">
        <v>11.141060197664</v>
      </c>
      <c r="H14" s="81" t="n">
        <v>10.973632049973</v>
      </c>
      <c r="I14" s="81" t="n">
        <v>11.1628751210068</v>
      </c>
      <c r="J14" s="81" t="n">
        <v>10.9767950431296</v>
      </c>
      <c r="K14" s="81" t="n">
        <v>11.1470606190098</v>
      </c>
      <c r="L14" s="81" t="n">
        <v>11.5170453499009</v>
      </c>
      <c r="M14" s="81" t="n">
        <v>11.0980803654095</v>
      </c>
    </row>
    <row r="15" customFormat="false" ht="12.75" hidden="false" customHeight="false" outlineLevel="0" collapsed="false">
      <c r="K15" s="111"/>
    </row>
    <row r="17" customFormat="false" ht="12.75" hidden="false" customHeight="false" outlineLevel="0" collapsed="false">
      <c r="A17" s="20" t="s">
        <v>123</v>
      </c>
    </row>
    <row r="19" customFormat="false" ht="12.75" hidden="false" customHeight="false" outlineLevel="0" collapsed="false">
      <c r="A19" s="20" t="s">
        <v>124</v>
      </c>
    </row>
  </sheetData>
  <hyperlinks>
    <hyperlink ref="M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Y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1.28"/>
    <col collapsed="false" customWidth="false" hidden="false" outlineLevel="0" max="3" min="3" style="20" width="11.42"/>
    <col collapsed="false" customWidth="true" hidden="false" outlineLevel="0" max="9" min="4" style="20" width="12.28"/>
    <col collapsed="false" customWidth="true" hidden="false" outlineLevel="0" max="10" min="10" style="20" width="7.99"/>
    <col collapsed="false" customWidth="true" hidden="false" outlineLevel="0" max="11" min="11" style="20" width="12.28"/>
    <col collapsed="false" customWidth="true" hidden="false" outlineLevel="0" max="12" min="12" style="20" width="9.99"/>
    <col collapsed="false" customWidth="true" hidden="false" outlineLevel="0" max="13" min="13" style="20" width="9.28"/>
    <col collapsed="false" customWidth="true" hidden="false" outlineLevel="0" max="14" min="14" style="20" width="10.13"/>
    <col collapsed="false" customWidth="true" hidden="false" outlineLevel="0" max="17" min="15" style="20" width="7.42"/>
    <col collapsed="false" customWidth="true" hidden="false" outlineLevel="0" max="18" min="18" style="20" width="2.28"/>
    <col collapsed="false" customWidth="true" hidden="false" outlineLevel="0" max="22" min="19" style="20" width="7.42"/>
    <col collapsed="false" customWidth="false" hidden="false" outlineLevel="0" max="257" min="23" style="20" width="11.42"/>
  </cols>
  <sheetData>
    <row r="4" s="35" customFormat="true" ht="18.75" hidden="false" customHeight="true" outlineLevel="0" collapsed="false">
      <c r="A4" s="34" t="s">
        <v>1</v>
      </c>
      <c r="B4" s="34"/>
      <c r="S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8</f>
        <v>Actividade</v>
      </c>
      <c r="B6" s="39"/>
    </row>
    <row r="7" s="22" customFormat="true" ht="16.5" hidden="false" customHeight="true" outlineLevel="0" collapsed="false">
      <c r="A7" s="41" t="str">
        <f aca="false">+ÍNDICE!F9</f>
        <v>Poboación activa</v>
      </c>
      <c r="B7" s="41"/>
      <c r="C7" s="42"/>
      <c r="D7" s="42"/>
      <c r="E7" s="42"/>
      <c r="F7" s="42"/>
      <c r="G7" s="42"/>
      <c r="H7" s="42"/>
      <c r="I7" s="42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A8" s="43"/>
      <c r="B8" s="43"/>
      <c r="C8" s="44"/>
      <c r="D8" s="44"/>
      <c r="E8" s="22"/>
      <c r="F8" s="22"/>
      <c r="G8" s="22"/>
      <c r="H8" s="22"/>
      <c r="I8" s="22"/>
      <c r="K8" s="45"/>
      <c r="L8" s="45"/>
      <c r="S8" s="45"/>
      <c r="T8" s="45"/>
    </row>
    <row r="9" customFormat="false" ht="12.75" hidden="false" customHeight="false" outlineLevel="0" collapsed="false">
      <c r="A9" s="43"/>
      <c r="B9" s="43"/>
      <c r="C9" s="44"/>
      <c r="D9" s="44"/>
      <c r="E9" s="22"/>
      <c r="F9" s="22"/>
      <c r="G9" s="22"/>
      <c r="H9" s="22"/>
      <c r="I9" s="22"/>
      <c r="K9" s="45"/>
      <c r="L9" s="45"/>
      <c r="S9" s="45"/>
      <c r="T9" s="45"/>
    </row>
    <row r="10" customFormat="false" ht="12.75" hidden="false" customHeight="fals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17"/>
      <c r="K10" s="49"/>
      <c r="L10" s="49"/>
      <c r="M10" s="49"/>
      <c r="N10" s="49"/>
      <c r="O10" s="49"/>
      <c r="P10" s="49"/>
      <c r="Q10" s="49"/>
      <c r="R10" s="17"/>
      <c r="S10" s="49"/>
      <c r="T10" s="49"/>
      <c r="U10" s="49"/>
      <c r="V10" s="49"/>
      <c r="W10" s="49"/>
      <c r="X10" s="49"/>
      <c r="Y10" s="49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  <c r="J11" s="52"/>
      <c r="K11" s="53"/>
      <c r="L11" s="53"/>
      <c r="M11" s="53"/>
      <c r="N11" s="53"/>
      <c r="O11" s="53"/>
      <c r="P11" s="53"/>
      <c r="Q11" s="53"/>
      <c r="R11" s="52"/>
      <c r="S11" s="53"/>
      <c r="T11" s="53"/>
      <c r="U11" s="53"/>
      <c r="V11" s="53"/>
      <c r="W11" s="53"/>
      <c r="X11" s="53"/>
      <c r="Y11" s="53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2"/>
      <c r="K12" s="53"/>
      <c r="L12" s="53"/>
      <c r="M12" s="53"/>
      <c r="N12" s="53"/>
      <c r="O12" s="53"/>
      <c r="P12" s="53"/>
      <c r="Q12" s="53"/>
      <c r="R12" s="52"/>
      <c r="S12" s="53"/>
      <c r="T12" s="53"/>
      <c r="U12" s="53"/>
      <c r="V12" s="53"/>
      <c r="W12" s="53"/>
      <c r="X12" s="53"/>
      <c r="Y12" s="53"/>
    </row>
    <row r="13" customFormat="false" ht="12.75" hidden="false" customHeight="false" outlineLevel="0" collapsed="false">
      <c r="A13" s="54" t="s">
        <v>69</v>
      </c>
      <c r="B13" s="54"/>
      <c r="C13" s="55"/>
      <c r="D13" s="55"/>
      <c r="E13" s="55"/>
      <c r="F13" s="55"/>
      <c r="G13" s="55"/>
      <c r="H13" s="55"/>
      <c r="I13" s="55"/>
      <c r="J13" s="52"/>
      <c r="Q13" s="53"/>
      <c r="R13" s="52"/>
      <c r="Y13" s="53"/>
    </row>
    <row r="14" customFormat="false" ht="15.75" hidden="false" customHeight="true" outlineLevel="0" collapsed="false">
      <c r="A14" s="56" t="s">
        <v>70</v>
      </c>
      <c r="B14" s="56"/>
      <c r="C14" s="57" t="n">
        <v>462.9554</v>
      </c>
      <c r="D14" s="57" t="n">
        <v>479.8891</v>
      </c>
      <c r="E14" s="57" t="n">
        <v>511.8899</v>
      </c>
      <c r="F14" s="57" t="n">
        <v>525.4794</v>
      </c>
      <c r="G14" s="57" t="n">
        <v>520.3</v>
      </c>
      <c r="H14" s="57" t="n">
        <v>538.6</v>
      </c>
      <c r="I14" s="57" t="n">
        <v>539.5</v>
      </c>
      <c r="J14" s="52"/>
      <c r="K14" s="57"/>
      <c r="L14" s="57"/>
      <c r="M14" s="57"/>
      <c r="N14" s="57"/>
      <c r="O14" s="57"/>
      <c r="P14" s="57"/>
      <c r="Q14" s="57"/>
      <c r="R14" s="52"/>
      <c r="S14" s="57"/>
      <c r="T14" s="57"/>
      <c r="U14" s="57"/>
      <c r="V14" s="57"/>
      <c r="W14" s="57"/>
      <c r="X14" s="57"/>
      <c r="Y14" s="57"/>
    </row>
    <row r="15" customFormat="false" ht="15.75" hidden="false" customHeight="true" outlineLevel="0" collapsed="false">
      <c r="A15" s="56" t="s">
        <v>71</v>
      </c>
      <c r="B15" s="56"/>
      <c r="C15" s="57" t="n">
        <v>157.7949</v>
      </c>
      <c r="D15" s="57" t="n">
        <v>151.4014</v>
      </c>
      <c r="E15" s="57" t="n">
        <v>153.051</v>
      </c>
      <c r="F15" s="57" t="n">
        <v>157.5231</v>
      </c>
      <c r="G15" s="57" t="n">
        <v>154.8</v>
      </c>
      <c r="H15" s="57" t="n">
        <v>150.7</v>
      </c>
      <c r="I15" s="57" t="n">
        <v>147.9</v>
      </c>
      <c r="J15" s="52"/>
      <c r="K15" s="57"/>
      <c r="L15" s="57"/>
      <c r="M15" s="57"/>
      <c r="N15" s="57"/>
      <c r="O15" s="57"/>
      <c r="P15" s="57"/>
      <c r="Q15" s="57"/>
      <c r="R15" s="52"/>
      <c r="S15" s="57"/>
      <c r="T15" s="57"/>
      <c r="U15" s="57"/>
      <c r="V15" s="57"/>
      <c r="W15" s="57"/>
      <c r="X15" s="57"/>
      <c r="Y15" s="57"/>
    </row>
    <row r="16" customFormat="false" ht="15.75" hidden="false" customHeight="true" outlineLevel="0" collapsed="false">
      <c r="A16" s="56" t="s">
        <v>72</v>
      </c>
      <c r="B16" s="56"/>
      <c r="C16" s="57" t="n">
        <v>139.2779</v>
      </c>
      <c r="D16" s="57" t="n">
        <v>141.822</v>
      </c>
      <c r="E16" s="57" t="n">
        <v>136.8495</v>
      </c>
      <c r="F16" s="57" t="n">
        <v>135.5015</v>
      </c>
      <c r="G16" s="57" t="n">
        <v>138.3</v>
      </c>
      <c r="H16" s="57" t="n">
        <v>141.2</v>
      </c>
      <c r="I16" s="57" t="n">
        <v>144.6</v>
      </c>
      <c r="J16" s="52"/>
      <c r="K16" s="57"/>
      <c r="L16" s="57"/>
      <c r="M16" s="57"/>
      <c r="N16" s="57"/>
      <c r="O16" s="57"/>
      <c r="P16" s="57"/>
      <c r="Q16" s="57"/>
      <c r="R16" s="52"/>
      <c r="S16" s="57"/>
      <c r="T16" s="57"/>
      <c r="U16" s="57"/>
      <c r="V16" s="57"/>
      <c r="W16" s="57"/>
      <c r="X16" s="57"/>
      <c r="Y16" s="57"/>
    </row>
    <row r="17" customFormat="false" ht="15.75" hidden="false" customHeight="true" outlineLevel="0" collapsed="false">
      <c r="A17" s="56" t="s">
        <v>73</v>
      </c>
      <c r="B17" s="56"/>
      <c r="C17" s="57" t="n">
        <v>398.5833</v>
      </c>
      <c r="D17" s="57" t="n">
        <v>405.5131</v>
      </c>
      <c r="E17" s="57" t="n">
        <v>423.4231</v>
      </c>
      <c r="F17" s="57" t="n">
        <v>435.7447</v>
      </c>
      <c r="G17" s="57" t="n">
        <v>441.4</v>
      </c>
      <c r="H17" s="57" t="n">
        <v>441.5</v>
      </c>
      <c r="I17" s="57" t="n">
        <v>460</v>
      </c>
      <c r="J17" s="52"/>
      <c r="K17" s="57"/>
      <c r="L17" s="57"/>
      <c r="M17" s="57"/>
      <c r="N17" s="57"/>
      <c r="O17" s="57"/>
      <c r="P17" s="57"/>
      <c r="Q17" s="57"/>
      <c r="R17" s="52"/>
      <c r="S17" s="57"/>
      <c r="T17" s="57"/>
      <c r="U17" s="57"/>
      <c r="V17" s="57"/>
      <c r="W17" s="57"/>
      <c r="X17" s="57"/>
      <c r="Y17" s="57"/>
    </row>
    <row r="18" customFormat="false" ht="15.75" hidden="false" customHeight="true" outlineLevel="0" collapsed="false">
      <c r="A18" s="58" t="s">
        <v>74</v>
      </c>
      <c r="B18" s="58"/>
      <c r="C18" s="55" t="n">
        <v>1158.6115</v>
      </c>
      <c r="D18" s="55" t="n">
        <v>1178.6256</v>
      </c>
      <c r="E18" s="55" t="n">
        <v>1225.2136</v>
      </c>
      <c r="F18" s="55" t="n">
        <v>1254.2487</v>
      </c>
      <c r="G18" s="55" t="n">
        <v>1254.8</v>
      </c>
      <c r="H18" s="55" t="n">
        <v>1272.1</v>
      </c>
      <c r="I18" s="55" t="n">
        <v>1292</v>
      </c>
      <c r="J18" s="52"/>
      <c r="K18" s="55"/>
      <c r="L18" s="55"/>
      <c r="M18" s="55"/>
      <c r="N18" s="55"/>
      <c r="O18" s="55"/>
      <c r="P18" s="55"/>
      <c r="Q18" s="55"/>
      <c r="R18" s="52"/>
      <c r="S18" s="55"/>
      <c r="T18" s="55"/>
      <c r="U18" s="55"/>
      <c r="V18" s="55"/>
      <c r="W18" s="55"/>
      <c r="X18" s="55"/>
      <c r="Y18" s="55"/>
    </row>
    <row r="19" customFormat="false" ht="15.75" hidden="false" customHeight="true" outlineLevel="0" collapsed="false">
      <c r="A19" s="58" t="s">
        <v>75</v>
      </c>
      <c r="B19" s="58"/>
      <c r="C19" s="55" t="n">
        <v>18050.7</v>
      </c>
      <c r="D19" s="55" t="n">
        <v>18785.6</v>
      </c>
      <c r="E19" s="55" t="n">
        <v>19538.1</v>
      </c>
      <c r="F19" s="55" t="n">
        <v>20184.5</v>
      </c>
      <c r="G19" s="55" t="n">
        <v>20885.7</v>
      </c>
      <c r="H19" s="55" t="n">
        <v>21584.8</v>
      </c>
      <c r="I19" s="55" t="n">
        <v>22189.9</v>
      </c>
      <c r="J19" s="52"/>
      <c r="K19" s="55"/>
      <c r="L19" s="55"/>
      <c r="M19" s="55"/>
      <c r="N19" s="55"/>
      <c r="O19" s="55"/>
      <c r="P19" s="55"/>
      <c r="Q19" s="55"/>
      <c r="R19" s="52"/>
      <c r="S19" s="55"/>
      <c r="T19" s="55"/>
      <c r="U19" s="55"/>
      <c r="V19" s="55"/>
      <c r="W19" s="55"/>
      <c r="X19" s="55"/>
      <c r="Y19" s="55"/>
    </row>
    <row r="20" customFormat="false" ht="12.75" hidden="false" customHeight="false" outlineLevel="0" collapsed="false">
      <c r="A20" s="58"/>
      <c r="B20" s="58"/>
      <c r="C20" s="59"/>
      <c r="D20" s="59"/>
      <c r="E20" s="59"/>
      <c r="F20" s="59"/>
      <c r="G20" s="59"/>
      <c r="H20" s="59"/>
      <c r="I20" s="60"/>
      <c r="J20" s="61"/>
      <c r="K20" s="62"/>
      <c r="L20" s="63"/>
      <c r="M20" s="63"/>
      <c r="N20" s="63"/>
      <c r="O20" s="63"/>
      <c r="P20" s="63"/>
      <c r="Q20" s="63"/>
      <c r="R20" s="63"/>
      <c r="S20" s="62"/>
      <c r="T20" s="62"/>
      <c r="U20" s="62"/>
      <c r="V20" s="62"/>
      <c r="W20" s="62"/>
      <c r="X20" s="62"/>
      <c r="Y20" s="62"/>
    </row>
    <row r="21" customFormat="false" ht="12.75" hidden="false" customHeight="false" outlineLevel="0" collapsed="false">
      <c r="A21" s="54" t="s">
        <v>76</v>
      </c>
      <c r="B21" s="54"/>
      <c r="C21" s="52"/>
      <c r="D21" s="64"/>
      <c r="E21" s="64"/>
      <c r="F21" s="64"/>
      <c r="G21" s="64"/>
      <c r="H21" s="64"/>
      <c r="I21" s="64"/>
      <c r="J21" s="61"/>
      <c r="K21" s="62"/>
      <c r="L21" s="63"/>
      <c r="M21" s="63"/>
      <c r="N21" s="63"/>
      <c r="O21" s="63"/>
      <c r="P21" s="63"/>
      <c r="Q21" s="63"/>
      <c r="R21" s="63"/>
      <c r="S21" s="62"/>
      <c r="T21" s="62"/>
      <c r="U21" s="62"/>
      <c r="V21" s="62"/>
      <c r="W21" s="62"/>
      <c r="X21" s="62"/>
      <c r="Y21" s="62"/>
    </row>
    <row r="22" customFormat="false" ht="15.75" hidden="false" customHeight="true" outlineLevel="0" collapsed="false">
      <c r="A22" s="56" t="s">
        <v>70</v>
      </c>
      <c r="B22" s="56"/>
      <c r="C22" s="57" t="n">
        <v>58.6444828162713</v>
      </c>
      <c r="D22" s="57" t="n">
        <v>58.3018659936223</v>
      </c>
      <c r="E22" s="57" t="n">
        <v>56.6226252950097</v>
      </c>
      <c r="F22" s="57" t="n">
        <v>55.9664184742542</v>
      </c>
      <c r="G22" s="57" t="n">
        <v>55.1797040169133</v>
      </c>
      <c r="H22" s="57" t="n">
        <v>55.0129966580022</v>
      </c>
      <c r="I22" s="57" t="n">
        <v>55.2363299351251</v>
      </c>
      <c r="J22" s="61"/>
      <c r="K22" s="62"/>
      <c r="L22" s="63"/>
      <c r="M22" s="63"/>
      <c r="N22" s="63"/>
      <c r="O22" s="63"/>
      <c r="P22" s="63"/>
      <c r="Q22" s="63"/>
      <c r="R22" s="63"/>
      <c r="S22" s="62"/>
      <c r="T22" s="62"/>
      <c r="U22" s="62"/>
      <c r="V22" s="62"/>
      <c r="W22" s="62"/>
      <c r="X22" s="62"/>
      <c r="Y22" s="62"/>
    </row>
    <row r="23" customFormat="false" ht="15.75" hidden="false" customHeight="true" outlineLevel="0" collapsed="false">
      <c r="A23" s="56" t="s">
        <v>71</v>
      </c>
      <c r="B23" s="56"/>
      <c r="C23" s="57" t="n">
        <v>56.7896681071441</v>
      </c>
      <c r="D23" s="57" t="n">
        <v>56.7555517980679</v>
      </c>
      <c r="E23" s="57" t="n">
        <v>55.4894773637546</v>
      </c>
      <c r="F23" s="57" t="n">
        <v>55.5561692221649</v>
      </c>
      <c r="G23" s="57" t="n">
        <v>58.1395348837209</v>
      </c>
      <c r="H23" s="57" t="n">
        <v>55.0763105507631</v>
      </c>
      <c r="I23" s="57" t="n">
        <v>56.1866125760649</v>
      </c>
      <c r="J23" s="65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customFormat="false" ht="15.75" hidden="false" customHeight="true" outlineLevel="0" collapsed="false">
      <c r="A24" s="56" t="s">
        <v>72</v>
      </c>
      <c r="B24" s="56"/>
      <c r="C24" s="57" t="n">
        <v>59.4044712046922</v>
      </c>
      <c r="D24" s="57" t="n">
        <v>57.8058411247902</v>
      </c>
      <c r="E24" s="57" t="n">
        <v>59.0831533911341</v>
      </c>
      <c r="F24" s="57" t="n">
        <v>57.2326505610639</v>
      </c>
      <c r="G24" s="57" t="n">
        <v>56.5437454808388</v>
      </c>
      <c r="H24" s="57" t="n">
        <v>54.7450424929179</v>
      </c>
      <c r="I24" s="57" t="n">
        <v>56.984785615491</v>
      </c>
      <c r="J24" s="65"/>
      <c r="K24" s="22"/>
      <c r="L24" s="22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17" customFormat="true" ht="15.75" hidden="false" customHeight="true" outlineLevel="0" collapsed="false">
      <c r="A25" s="56" t="s">
        <v>73</v>
      </c>
      <c r="B25" s="56"/>
      <c r="C25" s="57" t="n">
        <v>56.8279704643923</v>
      </c>
      <c r="D25" s="57" t="n">
        <v>57.0599322192057</v>
      </c>
      <c r="E25" s="57" t="n">
        <v>56.8090404137139</v>
      </c>
      <c r="F25" s="57" t="n">
        <v>56.2035751668351</v>
      </c>
      <c r="G25" s="57" t="n">
        <v>56.9324875396466</v>
      </c>
      <c r="H25" s="57" t="n">
        <v>56.0815402038505</v>
      </c>
      <c r="I25" s="57" t="n">
        <v>55.6521739130435</v>
      </c>
      <c r="K25" s="66"/>
      <c r="L25" s="66"/>
      <c r="M25" s="66"/>
      <c r="N25" s="66"/>
      <c r="O25" s="66"/>
      <c r="P25" s="66"/>
      <c r="Q25" s="66"/>
      <c r="S25" s="66"/>
      <c r="T25" s="66"/>
      <c r="U25" s="66"/>
      <c r="V25" s="66"/>
      <c r="W25" s="66"/>
      <c r="X25" s="66"/>
      <c r="Y25" s="66"/>
    </row>
    <row r="26" customFormat="false" ht="15.75" hidden="false" customHeight="true" outlineLevel="0" collapsed="false">
      <c r="A26" s="58" t="s">
        <v>74</v>
      </c>
      <c r="B26" s="58"/>
      <c r="C26" s="55" t="n">
        <v>57.8583071202038</v>
      </c>
      <c r="D26" s="55" t="n">
        <v>57.6162523535888</v>
      </c>
      <c r="E26" s="55" t="n">
        <v>56.8203209628101</v>
      </c>
      <c r="F26" s="55" t="n">
        <v>56.1340824989494</v>
      </c>
      <c r="G26" s="55" t="n">
        <v>56.31176283073</v>
      </c>
      <c r="H26" s="55" t="n">
        <v>55.3572832324503</v>
      </c>
      <c r="I26" s="55" t="n">
        <v>55.6888544891641</v>
      </c>
      <c r="J26" s="52"/>
      <c r="Q26" s="53"/>
      <c r="R26" s="52"/>
      <c r="Y26" s="53"/>
    </row>
    <row r="27" customFormat="false" ht="15.75" hidden="false" customHeight="true" outlineLevel="0" collapsed="false">
      <c r="A27" s="58" t="s">
        <v>75</v>
      </c>
      <c r="B27" s="58"/>
      <c r="C27" s="55" t="n">
        <v>60.8209099924103</v>
      </c>
      <c r="D27" s="55" t="n">
        <v>60.1221148113449</v>
      </c>
      <c r="E27" s="55" t="n">
        <v>59.5206289250234</v>
      </c>
      <c r="F27" s="55" t="n">
        <v>58.9813966162154</v>
      </c>
      <c r="G27" s="55" t="n">
        <v>58.6603513408696</v>
      </c>
      <c r="H27" s="55" t="n">
        <v>58.0688725399355</v>
      </c>
      <c r="I27" s="55" t="n">
        <v>57.694942293566</v>
      </c>
      <c r="J27" s="61"/>
      <c r="K27" s="62"/>
      <c r="L27" s="63"/>
      <c r="M27" s="63"/>
      <c r="N27" s="63"/>
      <c r="O27" s="63"/>
      <c r="P27" s="63"/>
      <c r="Q27" s="63"/>
      <c r="R27" s="63"/>
      <c r="S27" s="62"/>
      <c r="T27" s="62"/>
      <c r="U27" s="62"/>
      <c r="V27" s="62"/>
      <c r="W27" s="62"/>
      <c r="X27" s="62"/>
      <c r="Y27" s="62"/>
    </row>
    <row r="28" customFormat="false" ht="12.75" hidden="false" customHeight="false" outlineLevel="0" collapsed="false">
      <c r="A28" s="58"/>
      <c r="B28" s="58"/>
      <c r="C28" s="59"/>
      <c r="D28" s="59"/>
      <c r="E28" s="59"/>
      <c r="F28" s="59"/>
      <c r="G28" s="59"/>
      <c r="H28" s="59"/>
      <c r="I28" s="60"/>
      <c r="J28" s="65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customFormat="false" ht="12.75" hidden="false" customHeight="false" outlineLevel="0" collapsed="false">
      <c r="A29" s="54" t="s">
        <v>77</v>
      </c>
      <c r="B29" s="54"/>
      <c r="C29" s="17"/>
      <c r="D29" s="17"/>
      <c r="E29" s="17"/>
      <c r="F29" s="17"/>
      <c r="G29" s="17"/>
      <c r="H29" s="17"/>
      <c r="I29" s="17"/>
      <c r="J29" s="65"/>
      <c r="K29" s="22"/>
      <c r="L29" s="2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5.75" hidden="false" customHeight="true" outlineLevel="0" collapsed="false">
      <c r="A30" s="56" t="s">
        <v>70</v>
      </c>
      <c r="B30" s="56"/>
      <c r="C30" s="57" t="n">
        <v>41.3555171837287</v>
      </c>
      <c r="D30" s="57" t="n">
        <v>41.6981131682299</v>
      </c>
      <c r="E30" s="57" t="n">
        <v>43.3773942404412</v>
      </c>
      <c r="F30" s="57" t="n">
        <v>44.0335815257458</v>
      </c>
      <c r="G30" s="57" t="n">
        <v>44.83951566404</v>
      </c>
      <c r="H30" s="57" t="n">
        <v>44.9870033419978</v>
      </c>
      <c r="I30" s="57" t="n">
        <v>44.7636700648749</v>
      </c>
      <c r="J30" s="65"/>
      <c r="K30" s="63"/>
      <c r="L30" s="63"/>
      <c r="M30" s="63"/>
      <c r="N30" s="63"/>
      <c r="O30" s="63"/>
      <c r="P30" s="63"/>
      <c r="Q30" s="63"/>
      <c r="R30" s="52"/>
      <c r="S30" s="63"/>
      <c r="T30" s="63"/>
      <c r="U30" s="63"/>
      <c r="V30" s="63"/>
      <c r="W30" s="63"/>
      <c r="X30" s="63"/>
      <c r="Y30" s="63"/>
    </row>
    <row r="31" customFormat="false" ht="15.75" hidden="false" customHeight="true" outlineLevel="0" collapsed="false">
      <c r="A31" s="56" t="s">
        <v>71</v>
      </c>
      <c r="B31" s="56"/>
      <c r="C31" s="57" t="n">
        <v>43.2103318928559</v>
      </c>
      <c r="D31" s="57" t="n">
        <v>43.2444482019321</v>
      </c>
      <c r="E31" s="57" t="n">
        <v>44.5105226362454</v>
      </c>
      <c r="F31" s="57" t="n">
        <v>44.4438307778351</v>
      </c>
      <c r="G31" s="57" t="n">
        <v>41.8604651162791</v>
      </c>
      <c r="H31" s="57" t="n">
        <v>44.9236894492369</v>
      </c>
      <c r="I31" s="57" t="n">
        <v>43.8133874239351</v>
      </c>
    </row>
    <row r="32" customFormat="false" ht="15.75" hidden="false" customHeight="true" outlineLevel="0" collapsed="false">
      <c r="A32" s="56" t="s">
        <v>72</v>
      </c>
      <c r="B32" s="56"/>
      <c r="C32" s="57" t="n">
        <v>40.5955287953078</v>
      </c>
      <c r="D32" s="57" t="n">
        <v>42.1941588752098</v>
      </c>
      <c r="E32" s="57" t="n">
        <v>40.9168466088659</v>
      </c>
      <c r="F32" s="57" t="n">
        <v>42.7673494389361</v>
      </c>
      <c r="G32" s="57" t="n">
        <v>43.3839479392625</v>
      </c>
      <c r="H32" s="57" t="n">
        <v>45.3257790368272</v>
      </c>
      <c r="I32" s="57" t="n">
        <v>43.015214384509</v>
      </c>
    </row>
    <row r="33" customFormat="false" ht="15.75" hidden="false" customHeight="true" outlineLevel="0" collapsed="false">
      <c r="A33" s="56" t="s">
        <v>73</v>
      </c>
      <c r="B33" s="56"/>
      <c r="C33" s="57" t="n">
        <v>43.1720295356077</v>
      </c>
      <c r="D33" s="57" t="n">
        <v>42.9400677807943</v>
      </c>
      <c r="E33" s="57" t="n">
        <v>43.1909595862862</v>
      </c>
      <c r="F33" s="57" t="n">
        <v>43.7964248331649</v>
      </c>
      <c r="G33" s="57" t="n">
        <v>43.0675124603534</v>
      </c>
      <c r="H33" s="57" t="n">
        <v>43.9184597961495</v>
      </c>
      <c r="I33" s="57" t="n">
        <v>44.3478260869565</v>
      </c>
    </row>
    <row r="34" customFormat="false" ht="15.75" hidden="false" customHeight="true" outlineLevel="0" collapsed="false">
      <c r="A34" s="58" t="s">
        <v>74</v>
      </c>
      <c r="B34" s="58"/>
      <c r="C34" s="55" t="n">
        <v>42.1416842487754</v>
      </c>
      <c r="D34" s="55" t="n">
        <v>42.3837391619527</v>
      </c>
      <c r="E34" s="55" t="n">
        <v>43.1796790371899</v>
      </c>
      <c r="F34" s="55" t="n">
        <v>43.8659175010506</v>
      </c>
      <c r="G34" s="55" t="n">
        <v>43.68823716927</v>
      </c>
      <c r="H34" s="55" t="n">
        <v>44.6427167675497</v>
      </c>
      <c r="I34" s="55" t="n">
        <v>44.3111455108359</v>
      </c>
    </row>
    <row r="35" customFormat="false" ht="15.75" hidden="false" customHeight="true" outlineLevel="0" collapsed="false">
      <c r="A35" s="58" t="s">
        <v>75</v>
      </c>
      <c r="B35" s="58"/>
      <c r="C35" s="55" t="n">
        <v>39.1790900075897</v>
      </c>
      <c r="D35" s="55" t="n">
        <v>39.8778851886551</v>
      </c>
      <c r="E35" s="55" t="n">
        <v>40.4793710749766</v>
      </c>
      <c r="F35" s="55" t="n">
        <v>41.0186033837846</v>
      </c>
      <c r="G35" s="55" t="n">
        <v>41.3396486591304</v>
      </c>
      <c r="H35" s="55" t="n">
        <v>41.9310116378192</v>
      </c>
      <c r="I35" s="55" t="n">
        <v>42.3048323786948</v>
      </c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A38" s="20" t="s">
        <v>78</v>
      </c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20" t="s">
        <v>79</v>
      </c>
      <c r="B40" s="68"/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A41" s="70" t="s">
        <v>80</v>
      </c>
      <c r="B41" s="68"/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B42" s="68"/>
    </row>
    <row r="44" customFormat="false" ht="12.75" hidden="false" customHeight="false" outlineLevel="0" collapsed="false">
      <c r="J44" s="57"/>
      <c r="K44" s="57"/>
      <c r="L44" s="57"/>
    </row>
    <row r="45" customFormat="false" ht="12.75" hidden="false" customHeight="false" outlineLevel="0" collapsed="false">
      <c r="J45" s="57"/>
      <c r="K45" s="57"/>
      <c r="L45" s="57"/>
    </row>
    <row r="46" customFormat="false" ht="12.75" hidden="false" customHeight="false" outlineLevel="0" collapsed="false">
      <c r="J46" s="57"/>
      <c r="K46" s="57"/>
      <c r="L46" s="57"/>
    </row>
    <row r="47" customFormat="false" ht="12.75" hidden="false" customHeight="false" outlineLevel="0" collapsed="false">
      <c r="J47" s="57"/>
      <c r="K47" s="57"/>
      <c r="L47" s="57"/>
    </row>
    <row r="48" customFormat="false" ht="12.75" hidden="false" customHeight="false" outlineLevel="0" collapsed="false">
      <c r="J48" s="57"/>
      <c r="K48" s="57"/>
      <c r="L48" s="57"/>
    </row>
    <row r="49" customFormat="false" ht="12.75" hidden="false" customHeight="false" outlineLevel="0" collapsed="false">
      <c r="J49" s="57"/>
      <c r="K49" s="57"/>
      <c r="L49" s="57"/>
    </row>
    <row r="50" customFormat="false" ht="12.75" hidden="false" customHeight="false" outlineLevel="0" collapsed="false">
      <c r="J50" s="57"/>
      <c r="K50" s="57"/>
      <c r="L50" s="57"/>
    </row>
    <row r="51" customFormat="false" ht="12.75" hidden="false" customHeight="false" outlineLevel="0" collapsed="false">
      <c r="J51" s="57"/>
      <c r="K51" s="57"/>
      <c r="L51" s="57"/>
    </row>
    <row r="52" customFormat="false" ht="12.75" hidden="false" customHeight="false" outlineLevel="0" collapsed="false">
      <c r="J52" s="57"/>
      <c r="K52" s="57"/>
      <c r="L52" s="57"/>
    </row>
    <row r="53" customFormat="false" ht="12.75" hidden="false" customHeight="false" outlineLevel="0" collapsed="false">
      <c r="J53" s="57"/>
      <c r="K53" s="57"/>
      <c r="L53" s="57"/>
    </row>
    <row r="54" customFormat="false" ht="12.75" hidden="false" customHeight="false" outlineLevel="0" collapsed="false">
      <c r="J54" s="57"/>
      <c r="K54" s="57"/>
      <c r="L54" s="57"/>
    </row>
    <row r="55" customFormat="false" ht="12.75" hidden="false" customHeight="false" outlineLevel="0" collapsed="false">
      <c r="J55" s="57"/>
      <c r="K55" s="57"/>
      <c r="L55" s="57"/>
    </row>
    <row r="56" customFormat="false" ht="12.75" hidden="false" customHeight="false" outlineLevel="0" collapsed="false">
      <c r="J56" s="57"/>
      <c r="K56" s="57"/>
      <c r="L56" s="57"/>
    </row>
    <row r="57" customFormat="false" ht="12.75" hidden="false" customHeight="false" outlineLevel="0" collapsed="false">
      <c r="J57" s="57"/>
      <c r="K57" s="57"/>
      <c r="L57" s="57"/>
    </row>
    <row r="58" customFormat="false" ht="12.75" hidden="false" customHeight="false" outlineLevel="0" collapsed="false">
      <c r="J58" s="57"/>
      <c r="K58" s="57"/>
      <c r="L58" s="57"/>
    </row>
    <row r="59" customFormat="false" ht="12.75" hidden="false" customHeight="false" outlineLevel="0" collapsed="false">
      <c r="J59" s="57"/>
      <c r="K59" s="57"/>
      <c r="L59" s="57"/>
    </row>
    <row r="60" customFormat="false" ht="12.75" hidden="false" customHeight="false" outlineLevel="0" collapsed="false">
      <c r="J60" s="57"/>
      <c r="K60" s="57"/>
      <c r="L60" s="57"/>
    </row>
    <row r="61" customFormat="false" ht="12.75" hidden="false" customHeight="false" outlineLevel="0" collapsed="false">
      <c r="J61" s="57"/>
      <c r="K61" s="57"/>
      <c r="L61" s="57"/>
    </row>
    <row r="62" customFormat="false" ht="12.75" hidden="false" customHeight="false" outlineLevel="0" collapsed="false">
      <c r="J62" s="57"/>
      <c r="K62" s="57"/>
      <c r="L62" s="57"/>
    </row>
    <row r="63" customFormat="false" ht="12.75" hidden="false" customHeight="false" outlineLevel="0" collapsed="false">
      <c r="J63" s="57"/>
      <c r="K63" s="57"/>
      <c r="L63" s="57"/>
    </row>
    <row r="64" customFormat="false" ht="12.75" hidden="false" customHeight="false" outlineLevel="0" collapsed="false">
      <c r="J64" s="57"/>
      <c r="K64" s="57"/>
      <c r="L64" s="57"/>
    </row>
  </sheetData>
  <mergeCells count="3">
    <mergeCell ref="C10:I10"/>
    <mergeCell ref="K10:Q10"/>
    <mergeCell ref="S10:Y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U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14"/>
    <col collapsed="false" customWidth="true" hidden="false" outlineLevel="0" max="2" min="2" style="20" width="5.71"/>
    <col collapsed="false" customWidth="true" hidden="false" outlineLevel="0" max="9" min="3" style="20" width="12.85"/>
    <col collapsed="false" customWidth="true" hidden="false" outlineLevel="0" max="10" min="10" style="20" width="12.28"/>
    <col collapsed="false" customWidth="true" hidden="false" outlineLevel="0" max="11" min="11" style="20" width="9.99"/>
    <col collapsed="false" customWidth="true" hidden="false" outlineLevel="0" max="21" min="12" style="20" width="7.42"/>
    <col collapsed="false" customWidth="false" hidden="false" outlineLevel="0" max="257" min="22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</row>
    <row r="5" s="40" customFormat="true" ht="23.25" hidden="false" customHeight="false" outlineLevel="0" collapsed="false">
      <c r="A5" s="120" t="str">
        <f aca="false">+ÍNDICE!C28</f>
        <v>Calidade da vida laboral</v>
      </c>
      <c r="J5" s="18" t="s">
        <v>68</v>
      </c>
    </row>
    <row r="6" s="40" customFormat="true" ht="23.25" hidden="false" customHeight="false" outlineLevel="0" collapsed="false">
      <c r="A6" s="121" t="str">
        <f aca="false">+ÍNDICE!D35</f>
        <v>Seguridade no traballo</v>
      </c>
      <c r="J6" s="122"/>
      <c r="K6" s="122"/>
    </row>
    <row r="7" s="22" customFormat="true" ht="18.75" hidden="false" customHeight="false" outlineLevel="0" collapsed="false">
      <c r="A7" s="41" t="s">
        <v>125</v>
      </c>
      <c r="B7" s="42"/>
      <c r="C7" s="42"/>
      <c r="D7" s="42"/>
      <c r="E7" s="42"/>
      <c r="F7" s="42"/>
      <c r="G7" s="42"/>
      <c r="H7" s="42"/>
      <c r="I7" s="42"/>
      <c r="J7" s="42"/>
      <c r="K7" s="96"/>
      <c r="L7" s="17"/>
      <c r="M7" s="17"/>
      <c r="N7" s="20"/>
      <c r="O7" s="20"/>
      <c r="P7" s="20"/>
    </row>
    <row r="8" customFormat="false" ht="12.75" hidden="false" customHeight="false" outlineLevel="0" collapsed="false">
      <c r="J8" s="96"/>
      <c r="K8" s="96"/>
      <c r="L8" s="17"/>
    </row>
    <row r="9" customFormat="false" ht="12.75" hidden="false" customHeight="false" outlineLevel="0" collapsed="false">
      <c r="A9" s="94"/>
      <c r="B9" s="22"/>
      <c r="C9" s="22"/>
      <c r="D9" s="22"/>
      <c r="E9" s="22"/>
      <c r="F9" s="22"/>
      <c r="G9" s="22"/>
      <c r="H9" s="22"/>
      <c r="I9" s="22"/>
      <c r="J9" s="96"/>
      <c r="K9" s="96"/>
      <c r="L9" s="17"/>
    </row>
    <row r="10" customFormat="false" ht="12.75" hidden="false" customHeight="false" outlineLevel="0" collapsed="false">
      <c r="A10" s="89"/>
      <c r="B10" s="22"/>
      <c r="C10" s="22"/>
      <c r="D10" s="22"/>
      <c r="E10" s="22"/>
      <c r="F10" s="22"/>
      <c r="G10" s="22"/>
      <c r="H10" s="22"/>
      <c r="I10" s="22"/>
      <c r="J10" s="96"/>
      <c r="K10" s="96"/>
      <c r="L10" s="17"/>
      <c r="M10" s="96"/>
      <c r="U10" s="77"/>
    </row>
    <row r="11" customFormat="false" ht="12.75" hidden="false" customHeight="false" outlineLevel="0" collapsed="false">
      <c r="A11" s="89"/>
      <c r="B11" s="123"/>
      <c r="C11" s="90" t="n">
        <v>2000</v>
      </c>
      <c r="D11" s="90" t="n">
        <v>2001</v>
      </c>
      <c r="E11" s="90" t="n">
        <v>2002</v>
      </c>
      <c r="F11" s="91" t="n">
        <v>2003</v>
      </c>
      <c r="G11" s="91" t="n">
        <v>2004</v>
      </c>
      <c r="H11" s="91" t="n">
        <v>2005</v>
      </c>
      <c r="I11" s="91" t="n">
        <v>2006</v>
      </c>
      <c r="J11" s="91" t="n">
        <v>2007</v>
      </c>
      <c r="K11" s="124"/>
      <c r="L11" s="17"/>
      <c r="M11" s="110"/>
      <c r="N11" s="110"/>
      <c r="O11" s="110"/>
      <c r="P11" s="110"/>
      <c r="Q11" s="17"/>
      <c r="R11" s="17"/>
      <c r="S11" s="17"/>
      <c r="T11" s="17"/>
    </row>
    <row r="12" customFormat="false" ht="12.75" hidden="false" customHeight="false" outlineLevel="0" collapsed="false">
      <c r="B12" s="96"/>
      <c r="K12" s="96"/>
      <c r="L12" s="17"/>
    </row>
    <row r="13" customFormat="false" ht="16.5" hidden="false" customHeight="true" outlineLevel="0" collapsed="false">
      <c r="A13" s="116" t="s">
        <v>70</v>
      </c>
      <c r="B13" s="125"/>
      <c r="C13" s="57" t="n">
        <v>5973.34377852464</v>
      </c>
      <c r="D13" s="57" t="n">
        <v>6188.31059457639</v>
      </c>
      <c r="E13" s="57" t="n">
        <v>6288.74907330259</v>
      </c>
      <c r="F13" s="57" t="n">
        <v>5895.13173131215</v>
      </c>
      <c r="G13" s="57" t="n">
        <v>5862.22361477167</v>
      </c>
      <c r="H13" s="57" t="n">
        <v>5810.91303286061</v>
      </c>
      <c r="I13" s="57" t="n">
        <v>5679.64</v>
      </c>
      <c r="J13" s="57" t="n">
        <v>5902.29</v>
      </c>
      <c r="K13" s="96"/>
      <c r="L13" s="17"/>
    </row>
    <row r="14" customFormat="false" ht="16.5" hidden="false" customHeight="true" outlineLevel="0" collapsed="false">
      <c r="A14" s="116" t="s">
        <v>71</v>
      </c>
      <c r="B14" s="125"/>
      <c r="C14" s="57" t="n">
        <v>4755.69963556234</v>
      </c>
      <c r="D14" s="57" t="n">
        <v>4871.94259676321</v>
      </c>
      <c r="E14" s="57" t="n">
        <v>4710.15624186782</v>
      </c>
      <c r="F14" s="57" t="n">
        <v>4487.15330256117</v>
      </c>
      <c r="G14" s="57" t="n">
        <v>4181.55538603605</v>
      </c>
      <c r="H14" s="57" t="n">
        <v>4452.91620814337</v>
      </c>
      <c r="I14" s="57" t="n">
        <v>4211.48</v>
      </c>
      <c r="J14" s="57" t="n">
        <v>4515.62</v>
      </c>
      <c r="K14" s="96"/>
      <c r="L14" s="17"/>
    </row>
    <row r="15" customFormat="false" ht="16.5" hidden="false" customHeight="true" outlineLevel="0" collapsed="false">
      <c r="A15" s="116" t="s">
        <v>72</v>
      </c>
      <c r="B15" s="125"/>
      <c r="C15" s="57" t="n">
        <v>5254.7338722804</v>
      </c>
      <c r="D15" s="57" t="n">
        <v>5504.33044636909</v>
      </c>
      <c r="E15" s="57" t="n">
        <v>5407.21751133899</v>
      </c>
      <c r="F15" s="57" t="n">
        <v>5087.49610551459</v>
      </c>
      <c r="G15" s="57" t="n">
        <v>4966.29156528792</v>
      </c>
      <c r="H15" s="57" t="n">
        <v>4974.98817849232</v>
      </c>
      <c r="I15" s="57" t="n">
        <v>4887.7</v>
      </c>
      <c r="J15" s="57" t="n">
        <v>5175.22</v>
      </c>
      <c r="K15" s="96"/>
      <c r="L15" s="17"/>
    </row>
    <row r="16" customFormat="false" ht="16.5" hidden="false" customHeight="true" outlineLevel="0" collapsed="false">
      <c r="A16" s="116" t="s">
        <v>73</v>
      </c>
      <c r="B16" s="125"/>
      <c r="C16" s="57" t="n">
        <v>7264.46628370129</v>
      </c>
      <c r="D16" s="57" t="n">
        <v>7444.60262441198</v>
      </c>
      <c r="E16" s="57" t="n">
        <v>7427.22000112619</v>
      </c>
      <c r="F16" s="57" t="n">
        <v>7085.45503693043</v>
      </c>
      <c r="G16" s="57" t="n">
        <v>7138.51117116862</v>
      </c>
      <c r="H16" s="57" t="n">
        <v>6844.58215795084</v>
      </c>
      <c r="I16" s="57" t="n">
        <v>6657.97</v>
      </c>
      <c r="J16" s="57" t="n">
        <v>6621.42</v>
      </c>
      <c r="K16" s="96"/>
    </row>
    <row r="17" s="17" customFormat="true" ht="16.5" hidden="false" customHeight="true" outlineLevel="0" collapsed="false">
      <c r="A17" s="54" t="s">
        <v>74</v>
      </c>
      <c r="B17" s="126"/>
      <c r="C17" s="55" t="n">
        <v>6193.01932068588</v>
      </c>
      <c r="D17" s="55" t="n">
        <v>6391.85739418429</v>
      </c>
      <c r="E17" s="55" t="n">
        <v>6402.50751649593</v>
      </c>
      <c r="F17" s="55" t="n">
        <v>6060.14487144332</v>
      </c>
      <c r="G17" s="55" t="n">
        <v>6018.11956165303</v>
      </c>
      <c r="H17" s="55" t="n">
        <v>5929.69975422086</v>
      </c>
      <c r="I17" s="55" t="n">
        <v>5771.37</v>
      </c>
      <c r="J17" s="55" t="n">
        <v>5919.99</v>
      </c>
      <c r="K17" s="123"/>
    </row>
    <row r="18" customFormat="false" ht="12.75" hidden="false" customHeight="false" outlineLevel="0" collapsed="false">
      <c r="A18" s="116"/>
    </row>
    <row r="20" customFormat="false" ht="12.75" hidden="false" customHeight="false" outlineLevel="0" collapsed="false">
      <c r="A20" s="20" t="s">
        <v>126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20" t="s">
        <v>127</v>
      </c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6" customFormat="false" ht="12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</row>
  </sheetData>
  <hyperlinks>
    <hyperlink ref="J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85"/>
    <col collapsed="false" customWidth="true" hidden="false" outlineLevel="0" max="2" min="2" style="20" width="4.7"/>
    <col collapsed="false" customWidth="true" hidden="false" outlineLevel="0" max="9" min="3" style="20" width="12.14"/>
    <col collapsed="false" customWidth="false" hidden="false" outlineLevel="0" max="10" min="10" style="20" width="11.42"/>
    <col collapsed="false" customWidth="true" hidden="false" outlineLevel="0" max="18" min="11" style="20" width="7.42"/>
    <col collapsed="false" customWidth="false" hidden="false" outlineLevel="0" max="257" min="19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</row>
    <row r="5" s="40" customFormat="true" ht="23.25" hidden="false" customHeight="false" outlineLevel="0" collapsed="false">
      <c r="A5" s="120" t="str">
        <f aca="false">+ÍNDICE!C28</f>
        <v>Calidade da vida laboral</v>
      </c>
      <c r="J5" s="18" t="s">
        <v>68</v>
      </c>
    </row>
    <row r="6" s="40" customFormat="true" ht="23.25" hidden="false" customHeight="false" outlineLevel="0" collapsed="false">
      <c r="A6" s="121" t="str">
        <f aca="false">+ÍNDICE!D35</f>
        <v>Seguridade no traballo</v>
      </c>
    </row>
    <row r="7" s="22" customFormat="true" ht="18.75" hidden="false" customHeight="false" outlineLevel="0" collapsed="false">
      <c r="A7" s="41" t="s">
        <v>128</v>
      </c>
      <c r="B7" s="42"/>
      <c r="C7" s="42"/>
      <c r="D7" s="42"/>
      <c r="E7" s="42"/>
      <c r="F7" s="42"/>
      <c r="G7" s="42"/>
      <c r="H7" s="42"/>
      <c r="I7" s="42"/>
      <c r="J7" s="42"/>
      <c r="K7" s="20"/>
      <c r="L7" s="20"/>
      <c r="M7" s="20"/>
    </row>
    <row r="9" customFormat="false" ht="12.75" hidden="false" customHeight="false" outlineLevel="0" collapsed="false">
      <c r="A9" s="94"/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89"/>
      <c r="B10" s="22"/>
      <c r="C10" s="22"/>
      <c r="D10" s="22"/>
      <c r="E10" s="22"/>
      <c r="F10" s="22"/>
      <c r="G10" s="22"/>
      <c r="H10" s="22"/>
      <c r="J10" s="22"/>
      <c r="R10" s="77"/>
    </row>
    <row r="11" customFormat="false" ht="12.75" hidden="false" customHeight="false" outlineLevel="0" collapsed="false">
      <c r="A11" s="89"/>
      <c r="C11" s="90" t="n">
        <v>2000</v>
      </c>
      <c r="D11" s="90" t="n">
        <v>2001</v>
      </c>
      <c r="E11" s="90" t="n">
        <v>2002</v>
      </c>
      <c r="F11" s="91" t="n">
        <v>2003</v>
      </c>
      <c r="G11" s="91" t="n">
        <v>2004</v>
      </c>
      <c r="H11" s="91" t="n">
        <v>2005</v>
      </c>
      <c r="I11" s="91" t="n">
        <v>2006</v>
      </c>
      <c r="J11" s="91" t="n">
        <v>2007</v>
      </c>
      <c r="K11" s="110"/>
      <c r="L11" s="110"/>
      <c r="M11" s="110"/>
      <c r="N11" s="17"/>
      <c r="O11" s="17"/>
      <c r="P11" s="17"/>
      <c r="Q11" s="17"/>
    </row>
    <row r="13" customFormat="false" ht="16.5" hidden="false" customHeight="true" outlineLevel="0" collapsed="false">
      <c r="A13" s="116" t="s">
        <v>70</v>
      </c>
      <c r="C13" s="57" t="n">
        <v>45.4645603751875</v>
      </c>
      <c r="D13" s="57" t="n">
        <v>48.5093481556342</v>
      </c>
      <c r="E13" s="57" t="n">
        <v>56.0938965904096</v>
      </c>
      <c r="F13" s="57" t="n">
        <v>54.8681091875373</v>
      </c>
      <c r="G13" s="57" t="n">
        <v>70.6514059629787</v>
      </c>
      <c r="H13" s="57" t="n">
        <v>73.5596309510337</v>
      </c>
      <c r="I13" s="57" t="n">
        <v>52.53900450008</v>
      </c>
      <c r="J13" s="57" t="n">
        <v>44.9072400835073</v>
      </c>
    </row>
    <row r="14" customFormat="false" ht="16.5" hidden="false" customHeight="true" outlineLevel="0" collapsed="false">
      <c r="A14" s="116" t="s">
        <v>71</v>
      </c>
      <c r="C14" s="57" t="n">
        <v>27.5447071785745</v>
      </c>
      <c r="D14" s="57" t="n">
        <v>59.7077462944535</v>
      </c>
      <c r="E14" s="57" t="n">
        <v>46.8413327920557</v>
      </c>
      <c r="F14" s="57" t="n">
        <v>54.1236060618439</v>
      </c>
      <c r="G14" s="57" t="n">
        <v>86.3211145461115</v>
      </c>
      <c r="H14" s="57" t="n">
        <v>79.5865429963842</v>
      </c>
      <c r="I14" s="57" t="n">
        <v>56.3057689554803</v>
      </c>
      <c r="J14" s="57" t="n">
        <v>29.6653336070622</v>
      </c>
    </row>
    <row r="15" customFormat="false" ht="16.5" hidden="false" customHeight="true" outlineLevel="0" collapsed="false">
      <c r="A15" s="116" t="s">
        <v>72</v>
      </c>
      <c r="C15" s="57" t="n">
        <v>179.046172209864</v>
      </c>
      <c r="D15" s="57" t="n">
        <v>214.5236508994</v>
      </c>
      <c r="E15" s="57" t="n">
        <v>215.605074607244</v>
      </c>
      <c r="F15" s="57" t="n">
        <v>295.980891058262</v>
      </c>
      <c r="G15" s="57" t="n">
        <v>216.697080291971</v>
      </c>
      <c r="H15" s="57" t="n">
        <v>252.606953535253</v>
      </c>
      <c r="I15" s="57" t="n">
        <v>193.679550567204</v>
      </c>
      <c r="J15" s="57" t="n">
        <v>153.27104330267</v>
      </c>
    </row>
    <row r="16" customFormat="false" ht="16.5" hidden="false" customHeight="true" outlineLevel="0" collapsed="false">
      <c r="A16" s="116" t="s">
        <v>73</v>
      </c>
      <c r="C16" s="57" t="n">
        <v>56.8443385840956</v>
      </c>
      <c r="D16" s="57" t="n">
        <v>101.355533547908</v>
      </c>
      <c r="E16" s="57" t="n">
        <v>128.010210785142</v>
      </c>
      <c r="F16" s="57" t="n">
        <v>140.635159520452</v>
      </c>
      <c r="G16" s="57" t="n">
        <v>186.068229734128</v>
      </c>
      <c r="H16" s="57" t="n">
        <v>222.108730449804</v>
      </c>
      <c r="I16" s="57" t="n">
        <v>169.382052093219</v>
      </c>
      <c r="J16" s="57" t="n">
        <v>118.752870021464</v>
      </c>
    </row>
    <row r="17" s="17" customFormat="true" ht="16.5" hidden="false" customHeight="true" outlineLevel="0" collapsed="false">
      <c r="A17" s="54" t="s">
        <v>74</v>
      </c>
      <c r="C17" s="55" t="n">
        <v>61.0919547578556</v>
      </c>
      <c r="D17" s="55" t="n">
        <v>85.9668724452753</v>
      </c>
      <c r="E17" s="55" t="n">
        <v>96.9913837751307</v>
      </c>
      <c r="F17" s="55" t="n">
        <v>109.945906089403</v>
      </c>
      <c r="G17" s="55" t="n">
        <v>128.753619209582</v>
      </c>
      <c r="H17" s="55" t="n">
        <v>145.614880136352</v>
      </c>
      <c r="I17" s="55" t="n">
        <v>109.079890920109</v>
      </c>
      <c r="J17" s="55" t="n">
        <v>80.3825212158617</v>
      </c>
    </row>
    <row r="18" customFormat="false" ht="12.75" hidden="false" customHeight="false" outlineLevel="0" collapsed="false">
      <c r="A18" s="116"/>
    </row>
    <row r="20" customFormat="false" ht="12.75" hidden="false" customHeight="false" outlineLevel="0" collapsed="false">
      <c r="A20" s="70" t="s">
        <v>129</v>
      </c>
    </row>
    <row r="21" customFormat="false" ht="12.75" hidden="false" customHeight="false" outlineLevel="0" collapsed="false">
      <c r="A21" s="56"/>
    </row>
    <row r="22" customFormat="false" ht="12.75" hidden="false" customHeight="false" outlineLevel="0" collapsed="false">
      <c r="A22" s="20" t="s">
        <v>130</v>
      </c>
    </row>
  </sheetData>
  <hyperlinks>
    <hyperlink ref="J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DCF1"/>
    <pageSetUpPr fitToPage="true"/>
  </sheetPr>
  <dimension ref="A4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7"/>
    <col collapsed="false" customWidth="true" hidden="false" outlineLevel="0" max="8" min="3" style="20" width="12.28"/>
    <col collapsed="false" customWidth="true" hidden="false" outlineLevel="0" max="9" min="9" style="20" width="9.99"/>
    <col collapsed="false" customWidth="true" hidden="false" outlineLevel="0" max="19" min="10" style="20" width="7.42"/>
    <col collapsed="false" customWidth="false" hidden="false" outlineLevel="0" max="257" min="20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B4" s="34"/>
    </row>
    <row r="5" s="40" customFormat="true" ht="23.25" hidden="false" customHeight="false" outlineLevel="0" collapsed="false">
      <c r="A5" s="120" t="str">
        <f aca="false">+ÍNDICE!C28</f>
        <v>Calidade da vida laboral</v>
      </c>
      <c r="B5" s="120"/>
      <c r="I5" s="18" t="s">
        <v>68</v>
      </c>
    </row>
    <row r="6" s="40" customFormat="true" ht="23.25" hidden="false" customHeight="false" outlineLevel="0" collapsed="false">
      <c r="A6" s="121" t="str">
        <f aca="false">+ÍNDICE!D38</f>
        <v>Satisfacción co traballo</v>
      </c>
      <c r="B6" s="34"/>
    </row>
    <row r="7" s="22" customFormat="true" ht="15.75" hidden="false" customHeight="false" outlineLevel="0" collapsed="false">
      <c r="A7" s="41" t="str">
        <f aca="false">+ÍNDICE!F39</f>
        <v>Nivel de satisfacción dos ocupados no traballo</v>
      </c>
      <c r="B7" s="41"/>
      <c r="C7" s="42"/>
      <c r="D7" s="42"/>
      <c r="E7" s="42"/>
      <c r="F7" s="42"/>
      <c r="G7" s="42"/>
      <c r="H7" s="42"/>
      <c r="I7" s="42"/>
      <c r="J7" s="20"/>
      <c r="K7" s="20"/>
      <c r="L7" s="20"/>
      <c r="M7" s="20"/>
      <c r="N7" s="20"/>
    </row>
    <row r="10" customFormat="false" ht="12.75" hidden="false" customHeight="false" outlineLevel="0" collapsed="false">
      <c r="A10" s="89"/>
      <c r="B10" s="89"/>
      <c r="C10" s="22"/>
      <c r="D10" s="22"/>
      <c r="E10" s="22"/>
      <c r="F10" s="22"/>
      <c r="G10" s="22"/>
      <c r="H10" s="22"/>
      <c r="S10" s="77"/>
    </row>
    <row r="11" customFormat="false" ht="12.75" hidden="false" customHeight="false" outlineLevel="0" collapsed="false">
      <c r="A11" s="89"/>
      <c r="B11" s="89"/>
      <c r="C11" s="90" t="n">
        <v>2000</v>
      </c>
      <c r="D11" s="90" t="n">
        <v>2001</v>
      </c>
      <c r="E11" s="90" t="n">
        <v>2002</v>
      </c>
      <c r="F11" s="90" t="n">
        <v>2003</v>
      </c>
      <c r="G11" s="90" t="n">
        <v>2004</v>
      </c>
      <c r="H11" s="90" t="n">
        <v>2006</v>
      </c>
      <c r="I11" s="90" t="n">
        <v>2007</v>
      </c>
      <c r="J11" s="110"/>
      <c r="K11" s="110"/>
      <c r="L11" s="110"/>
      <c r="M11" s="110"/>
      <c r="N11" s="110"/>
      <c r="O11" s="17"/>
      <c r="P11" s="17"/>
      <c r="Q11" s="17"/>
      <c r="R11" s="17"/>
    </row>
    <row r="13" customFormat="false" ht="12.75" hidden="false" customHeight="false" outlineLevel="0" collapsed="false">
      <c r="A13" s="54" t="s">
        <v>131</v>
      </c>
    </row>
    <row r="14" s="103" customFormat="true" ht="16.5" hidden="false" customHeight="true" outlineLevel="0" collapsed="false">
      <c r="A14" s="102" t="s">
        <v>74</v>
      </c>
      <c r="C14" s="61" t="n">
        <v>6.37</v>
      </c>
      <c r="D14" s="61" t="n">
        <v>6.52</v>
      </c>
      <c r="E14" s="61" t="n">
        <v>6.940593059</v>
      </c>
      <c r="F14" s="61" t="n">
        <v>6.662111891</v>
      </c>
      <c r="G14" s="61" t="n">
        <v>6.3746</v>
      </c>
      <c r="H14" s="61" t="n">
        <v>7.134</v>
      </c>
      <c r="I14" s="61" t="n">
        <v>7.12</v>
      </c>
    </row>
    <row r="15" s="103" customFormat="true" ht="12.75" hidden="false" customHeight="false" outlineLevel="0" collapsed="false">
      <c r="A15" s="102" t="s">
        <v>75</v>
      </c>
      <c r="C15" s="61" t="n">
        <v>6.77</v>
      </c>
      <c r="D15" s="61" t="n">
        <v>6.79</v>
      </c>
      <c r="E15" s="61" t="n">
        <v>6.690789092</v>
      </c>
      <c r="F15" s="61" t="n">
        <v>6.835855662</v>
      </c>
      <c r="G15" s="61" t="n">
        <v>6.7898</v>
      </c>
      <c r="H15" s="61" t="n">
        <v>7.329</v>
      </c>
      <c r="I15" s="61" t="n">
        <v>7.206</v>
      </c>
    </row>
    <row r="16" customFormat="false" ht="12.75" hidden="false" customHeight="false" outlineLevel="0" collapsed="false">
      <c r="D16" s="81"/>
      <c r="E16" s="81"/>
      <c r="F16" s="81"/>
      <c r="G16" s="81"/>
      <c r="H16" s="81"/>
      <c r="I16" s="81"/>
    </row>
    <row r="17" customFormat="false" ht="12.75" hidden="false" customHeight="false" outlineLevel="0" collapsed="false">
      <c r="A17" s="54" t="s">
        <v>132</v>
      </c>
      <c r="D17" s="81"/>
      <c r="E17" s="81"/>
      <c r="F17" s="81"/>
      <c r="G17" s="81"/>
      <c r="H17" s="81"/>
      <c r="I17" s="81"/>
    </row>
    <row r="18" s="103" customFormat="true" ht="17.25" hidden="false" customHeight="true" outlineLevel="0" collapsed="false">
      <c r="A18" s="102" t="s">
        <v>74</v>
      </c>
      <c r="C18" s="103" t="n">
        <v>3.5</v>
      </c>
      <c r="D18" s="61" t="n">
        <v>3.17</v>
      </c>
      <c r="E18" s="61" t="n">
        <v>3.379660503</v>
      </c>
      <c r="F18" s="61" t="n">
        <v>3.073436255</v>
      </c>
      <c r="G18" s="61" t="n">
        <v>3.3858</v>
      </c>
      <c r="H18" s="61" t="n">
        <v>5.666</v>
      </c>
      <c r="I18" s="61" t="n">
        <v>4.8</v>
      </c>
    </row>
    <row r="19" s="103" customFormat="true" ht="12.75" hidden="false" customHeight="false" outlineLevel="0" collapsed="false">
      <c r="A19" s="102" t="s">
        <v>75</v>
      </c>
      <c r="C19" s="103" t="n">
        <v>3.5</v>
      </c>
      <c r="D19" s="61" t="n">
        <v>3.21</v>
      </c>
      <c r="E19" s="61" t="n">
        <v>3.401474816</v>
      </c>
      <c r="F19" s="61" t="n">
        <v>3.239670827</v>
      </c>
      <c r="G19" s="61" t="n">
        <v>3.4125</v>
      </c>
      <c r="H19" s="61" t="n">
        <v>4.995</v>
      </c>
      <c r="I19" s="61" t="n">
        <v>4.7</v>
      </c>
    </row>
    <row r="20" customFormat="false" ht="12.75" hidden="false" customHeight="false" outlineLevel="0" collapsed="false">
      <c r="D20" s="81"/>
      <c r="E20" s="81"/>
      <c r="F20" s="81"/>
      <c r="G20" s="81"/>
      <c r="H20" s="81"/>
      <c r="I20" s="81"/>
    </row>
    <row r="21" customFormat="false" ht="12.75" hidden="false" customHeight="false" outlineLevel="0" collapsed="false">
      <c r="A21" s="54" t="s">
        <v>133</v>
      </c>
      <c r="D21" s="81"/>
      <c r="E21" s="81"/>
      <c r="F21" s="81"/>
      <c r="G21" s="81"/>
      <c r="H21" s="81"/>
      <c r="I21" s="81"/>
    </row>
    <row r="22" s="103" customFormat="true" ht="15.75" hidden="false" customHeight="true" outlineLevel="0" collapsed="false">
      <c r="A22" s="102" t="s">
        <v>74</v>
      </c>
      <c r="C22" s="61" t="n">
        <v>4.49</v>
      </c>
      <c r="D22" s="61" t="n">
        <v>4.68</v>
      </c>
      <c r="E22" s="61" t="n">
        <v>3.842647799</v>
      </c>
      <c r="F22" s="61" t="n">
        <v>3.903329765</v>
      </c>
      <c r="G22" s="61" t="n">
        <v>5.1218</v>
      </c>
      <c r="H22" s="61" t="n">
        <v>5.571</v>
      </c>
      <c r="I22" s="61" t="n">
        <v>5.1</v>
      </c>
    </row>
    <row r="23" s="103" customFormat="true" ht="12.75" hidden="false" customHeight="false" outlineLevel="0" collapsed="false">
      <c r="A23" s="102" t="s">
        <v>75</v>
      </c>
      <c r="C23" s="61" t="n">
        <v>4.69</v>
      </c>
      <c r="D23" s="61" t="n">
        <v>4.78</v>
      </c>
      <c r="E23" s="61" t="n">
        <v>4.678863706</v>
      </c>
      <c r="F23" s="61" t="n">
        <v>4.437041821</v>
      </c>
      <c r="G23" s="61" t="n">
        <v>4.4999</v>
      </c>
      <c r="H23" s="61" t="n">
        <v>5.642</v>
      </c>
      <c r="I23" s="61" t="n">
        <v>5.4</v>
      </c>
    </row>
    <row r="24" customFormat="false" ht="12.75" hidden="false" customHeight="false" outlineLevel="0" collapsed="false">
      <c r="M24" s="127"/>
    </row>
    <row r="26" customFormat="false" ht="12.75" hidden="false" customHeight="false" outlineLevel="0" collapsed="false">
      <c r="A26" s="20" t="s">
        <v>134</v>
      </c>
    </row>
    <row r="28" customFormat="false" ht="12.75" hidden="false" customHeight="false" outlineLevel="0" collapsed="false">
      <c r="A28" s="20" t="s">
        <v>135</v>
      </c>
    </row>
    <row r="29" customFormat="false" ht="12.75" hidden="false" customHeight="false" outlineLevel="0" collapsed="false">
      <c r="A29" s="56" t="s">
        <v>136</v>
      </c>
    </row>
  </sheetData>
  <hyperlinks>
    <hyperlink ref="I5" location="ÍNDICE!C2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U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20.7"/>
    <col collapsed="false" customWidth="true" hidden="false" outlineLevel="0" max="12" min="3" style="20" width="9.99"/>
    <col collapsed="false" customWidth="true" hidden="false" outlineLevel="0" max="22" min="13" style="20" width="7.42"/>
    <col collapsed="false" customWidth="true" hidden="false" outlineLevel="0" max="24" min="23" style="20" width="11.85"/>
    <col collapsed="false" customWidth="false" hidden="false" outlineLevel="0" max="257" min="25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S4" s="36"/>
    </row>
    <row r="5" s="38" customFormat="true" ht="21.75" hidden="false" customHeight="true" outlineLevel="0" collapsed="false">
      <c r="A5" s="128" t="str">
        <f aca="false">+ÍNDICE!C41</f>
        <v>Relacións laborais</v>
      </c>
      <c r="B5" s="128"/>
      <c r="L5" s="18" t="s">
        <v>68</v>
      </c>
    </row>
    <row r="6" s="40" customFormat="true" ht="23.25" hidden="false" customHeight="false" outlineLevel="0" collapsed="false">
      <c r="A6" s="129"/>
      <c r="B6" s="129"/>
    </row>
    <row r="7" s="22" customFormat="true" ht="15.75" hidden="false" customHeight="false" outlineLevel="0" collapsed="false">
      <c r="A7" s="41" t="s">
        <v>137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1.25" hidden="false" customHeight="true" outlineLevel="0" collapsed="false">
      <c r="A8" s="43"/>
      <c r="B8" s="43"/>
      <c r="C8" s="44"/>
      <c r="D8" s="44"/>
      <c r="E8" s="22"/>
      <c r="F8" s="22"/>
      <c r="G8" s="22"/>
      <c r="H8" s="22"/>
    </row>
    <row r="9" customFormat="false" ht="11.25" hidden="false" customHeight="true" outlineLevel="0" collapsed="false">
      <c r="A9" s="43"/>
      <c r="B9" s="43"/>
      <c r="C9" s="44"/>
      <c r="D9" s="44"/>
      <c r="E9" s="22"/>
      <c r="F9" s="22"/>
      <c r="G9" s="22"/>
      <c r="H9" s="22"/>
    </row>
    <row r="10" customFormat="false" ht="11.25" hidden="false" customHeight="true" outlineLevel="0" collapsed="false">
      <c r="A10" s="47"/>
      <c r="B10" s="47"/>
      <c r="C10" s="112"/>
      <c r="D10" s="112"/>
      <c r="E10" s="112"/>
      <c r="F10" s="112"/>
      <c r="G10" s="112"/>
      <c r="H10" s="112"/>
      <c r="I10" s="112"/>
      <c r="J10" s="11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50"/>
      <c r="B11" s="50"/>
      <c r="C11" s="51" t="n">
        <v>1997</v>
      </c>
      <c r="D11" s="51" t="n">
        <v>1998</v>
      </c>
      <c r="E11" s="51" t="n">
        <v>1999</v>
      </c>
      <c r="F11" s="51" t="n">
        <v>2000</v>
      </c>
      <c r="G11" s="51" t="n">
        <v>2001</v>
      </c>
      <c r="H11" s="51" t="n">
        <v>2002</v>
      </c>
      <c r="I11" s="51" t="n">
        <v>2003</v>
      </c>
      <c r="J11" s="51" t="n">
        <v>2004</v>
      </c>
      <c r="K11" s="51" t="n">
        <v>2005</v>
      </c>
      <c r="L11" s="51" t="n">
        <v>2006</v>
      </c>
      <c r="M11" s="64"/>
      <c r="N11" s="64"/>
      <c r="O11" s="64"/>
      <c r="P11" s="64"/>
      <c r="Q11" s="64"/>
      <c r="R11" s="64"/>
      <c r="S11" s="52"/>
      <c r="T11" s="52"/>
      <c r="U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64"/>
      <c r="N12" s="64"/>
      <c r="O12" s="64"/>
      <c r="P12" s="64"/>
      <c r="Q12" s="64"/>
      <c r="R12" s="64"/>
      <c r="S12" s="52"/>
      <c r="T12" s="52"/>
      <c r="U12" s="52"/>
    </row>
    <row r="13" customFormat="false" ht="12.75" hidden="false" customHeight="false" outlineLevel="0" collapsed="false">
      <c r="A13" s="130" t="s">
        <v>138</v>
      </c>
      <c r="B13" s="131"/>
    </row>
    <row r="14" customFormat="false" ht="20.25" hidden="false" customHeight="true" outlineLevel="0" collapsed="false">
      <c r="A14" s="56" t="s">
        <v>139</v>
      </c>
      <c r="B14" s="56"/>
      <c r="C14" s="64" t="n">
        <v>93</v>
      </c>
      <c r="D14" s="64" t="n">
        <v>94</v>
      </c>
      <c r="E14" s="64" t="n">
        <v>93</v>
      </c>
      <c r="F14" s="64" t="n">
        <v>103</v>
      </c>
      <c r="G14" s="64" t="n">
        <v>106</v>
      </c>
      <c r="H14" s="64" t="n">
        <v>104</v>
      </c>
      <c r="I14" s="64" t="n">
        <v>104</v>
      </c>
      <c r="J14" s="64" t="n">
        <v>101</v>
      </c>
      <c r="K14" s="64" t="n">
        <v>110</v>
      </c>
      <c r="L14" s="64" t="n">
        <v>111</v>
      </c>
    </row>
    <row r="15" customFormat="false" ht="15" hidden="false" customHeight="true" outlineLevel="0" collapsed="false">
      <c r="A15" s="56" t="s">
        <v>71</v>
      </c>
      <c r="B15" s="56"/>
      <c r="C15" s="64" t="n">
        <v>47</v>
      </c>
      <c r="D15" s="64" t="n">
        <v>44</v>
      </c>
      <c r="E15" s="64" t="n">
        <v>44</v>
      </c>
      <c r="F15" s="64" t="n">
        <v>48</v>
      </c>
      <c r="G15" s="64" t="n">
        <v>52</v>
      </c>
      <c r="H15" s="64" t="n">
        <v>50</v>
      </c>
      <c r="I15" s="64" t="n">
        <v>48</v>
      </c>
      <c r="J15" s="64" t="n">
        <v>50</v>
      </c>
      <c r="K15" s="64" t="n">
        <v>50</v>
      </c>
      <c r="L15" s="64" t="n">
        <v>55</v>
      </c>
    </row>
    <row r="16" customFormat="false" ht="15" hidden="false" customHeight="true" outlineLevel="0" collapsed="false">
      <c r="A16" s="56" t="s">
        <v>72</v>
      </c>
      <c r="B16" s="56"/>
      <c r="C16" s="64" t="n">
        <v>34</v>
      </c>
      <c r="D16" s="64" t="n">
        <v>38</v>
      </c>
      <c r="E16" s="64" t="n">
        <v>39</v>
      </c>
      <c r="F16" s="64" t="n">
        <v>48</v>
      </c>
      <c r="G16" s="64" t="n">
        <v>47</v>
      </c>
      <c r="H16" s="64" t="n">
        <v>47</v>
      </c>
      <c r="I16" s="64" t="n">
        <v>50</v>
      </c>
      <c r="J16" s="64" t="n">
        <v>48</v>
      </c>
      <c r="K16" s="64" t="n">
        <v>49</v>
      </c>
      <c r="L16" s="64" t="n">
        <v>49</v>
      </c>
    </row>
    <row r="17" customFormat="false" ht="15" hidden="false" customHeight="true" outlineLevel="0" collapsed="false">
      <c r="A17" s="56" t="s">
        <v>73</v>
      </c>
      <c r="B17" s="56"/>
      <c r="C17" s="64" t="n">
        <v>137</v>
      </c>
      <c r="D17" s="64" t="n">
        <v>131</v>
      </c>
      <c r="E17" s="64" t="n">
        <v>140</v>
      </c>
      <c r="F17" s="64" t="n">
        <v>141</v>
      </c>
      <c r="G17" s="64" t="n">
        <v>153</v>
      </c>
      <c r="H17" s="64" t="n">
        <v>163</v>
      </c>
      <c r="I17" s="64" t="n">
        <v>153</v>
      </c>
      <c r="J17" s="64" t="n">
        <v>156</v>
      </c>
      <c r="K17" s="64" t="n">
        <v>154</v>
      </c>
      <c r="L17" s="64" t="n">
        <v>156</v>
      </c>
    </row>
    <row r="18" s="103" customFormat="true" ht="15" hidden="false" customHeight="true" outlineLevel="0" collapsed="false">
      <c r="A18" s="56" t="s">
        <v>140</v>
      </c>
      <c r="B18" s="56"/>
      <c r="C18" s="52" t="n">
        <v>21</v>
      </c>
      <c r="D18" s="52" t="n">
        <v>23</v>
      </c>
      <c r="E18" s="52" t="n">
        <v>21</v>
      </c>
      <c r="F18" s="52" t="n">
        <v>29</v>
      </c>
      <c r="G18" s="52" t="n">
        <v>25</v>
      </c>
      <c r="H18" s="52" t="n">
        <v>28</v>
      </c>
      <c r="I18" s="52" t="n">
        <v>30</v>
      </c>
      <c r="J18" s="52" t="n">
        <v>33</v>
      </c>
      <c r="K18" s="52" t="n">
        <v>32</v>
      </c>
      <c r="L18" s="52" t="n">
        <v>37</v>
      </c>
    </row>
    <row r="19" s="17" customFormat="true" ht="15" hidden="false" customHeight="true" outlineLevel="0" collapsed="false">
      <c r="A19" s="58" t="s">
        <v>74</v>
      </c>
      <c r="B19" s="58"/>
      <c r="C19" s="114" t="n">
        <v>332</v>
      </c>
      <c r="D19" s="114" t="n">
        <v>330</v>
      </c>
      <c r="E19" s="114" t="n">
        <v>337</v>
      </c>
      <c r="F19" s="114" t="n">
        <v>369</v>
      </c>
      <c r="G19" s="114" t="n">
        <v>383</v>
      </c>
      <c r="H19" s="114" t="n">
        <v>392</v>
      </c>
      <c r="I19" s="114" t="n">
        <v>385</v>
      </c>
      <c r="J19" s="114" t="n">
        <v>388</v>
      </c>
      <c r="K19" s="114" t="n">
        <v>395</v>
      </c>
      <c r="L19" s="114" t="n">
        <v>408</v>
      </c>
    </row>
    <row r="20" s="17" customFormat="true" ht="15" hidden="false" customHeight="true" outlineLevel="0" collapsed="false">
      <c r="A20" s="58" t="s">
        <v>75</v>
      </c>
      <c r="B20" s="58"/>
      <c r="C20" s="114" t="n">
        <v>5040</v>
      </c>
      <c r="D20" s="114" t="n">
        <v>5091</v>
      </c>
      <c r="E20" s="114" t="n">
        <v>5110</v>
      </c>
      <c r="F20" s="114" t="n">
        <v>5252</v>
      </c>
      <c r="G20" s="114" t="n">
        <v>5421</v>
      </c>
      <c r="H20" s="114" t="n">
        <v>5462</v>
      </c>
      <c r="I20" s="114" t="n">
        <v>5522</v>
      </c>
      <c r="J20" s="114" t="n">
        <v>5474</v>
      </c>
      <c r="K20" s="114" t="n">
        <v>5776</v>
      </c>
      <c r="L20" s="114" t="n">
        <v>5887</v>
      </c>
    </row>
    <row r="21" s="17" customFormat="true" ht="15" hidden="false" customHeight="true" outlineLevel="0" collapsed="false">
      <c r="A21" s="58"/>
      <c r="B21" s="58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s="17" customFormat="true" ht="21.75" hidden="false" customHeight="true" outlineLevel="0" collapsed="false">
      <c r="A22" s="130" t="s">
        <v>141</v>
      </c>
      <c r="B22" s="131"/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s="17" customFormat="true" ht="18" hidden="false" customHeight="true" outlineLevel="0" collapsed="false">
      <c r="A23" s="56" t="s">
        <v>139</v>
      </c>
      <c r="B23" s="131"/>
      <c r="C23" s="64" t="n">
        <v>73120</v>
      </c>
      <c r="D23" s="64" t="n">
        <v>103168</v>
      </c>
      <c r="E23" s="64" t="n">
        <v>115970</v>
      </c>
      <c r="F23" s="64" t="n">
        <v>102010</v>
      </c>
      <c r="G23" s="64" t="n">
        <v>113907</v>
      </c>
      <c r="H23" s="64" t="n">
        <v>114461</v>
      </c>
      <c r="I23" s="64" t="n">
        <v>137021</v>
      </c>
      <c r="J23" s="64" t="n">
        <v>138245</v>
      </c>
      <c r="K23" s="64" t="n">
        <v>141893</v>
      </c>
      <c r="L23" s="64" t="n">
        <v>141058</v>
      </c>
      <c r="M23" s="114"/>
      <c r="N23" s="114"/>
    </row>
    <row r="24" s="17" customFormat="true" ht="15" hidden="false" customHeight="true" outlineLevel="0" collapsed="false">
      <c r="A24" s="56" t="s">
        <v>71</v>
      </c>
      <c r="B24" s="131"/>
      <c r="C24" s="64" t="n">
        <v>30187</v>
      </c>
      <c r="D24" s="64" t="n">
        <v>28829</v>
      </c>
      <c r="E24" s="64" t="n">
        <v>28617</v>
      </c>
      <c r="F24" s="64" t="n">
        <v>29641</v>
      </c>
      <c r="G24" s="64" t="n">
        <v>29827</v>
      </c>
      <c r="H24" s="64" t="n">
        <v>30132</v>
      </c>
      <c r="I24" s="64" t="n">
        <v>26005</v>
      </c>
      <c r="J24" s="64" t="n">
        <v>26667</v>
      </c>
      <c r="K24" s="64" t="n">
        <v>26901</v>
      </c>
      <c r="L24" s="64" t="n">
        <v>27654</v>
      </c>
      <c r="M24" s="114"/>
      <c r="N24" s="114"/>
    </row>
    <row r="25" s="17" customFormat="true" ht="15" hidden="false" customHeight="true" outlineLevel="0" collapsed="false">
      <c r="A25" s="56" t="s">
        <v>72</v>
      </c>
      <c r="B25" s="131"/>
      <c r="C25" s="64" t="n">
        <v>13298</v>
      </c>
      <c r="D25" s="64" t="n">
        <v>24854</v>
      </c>
      <c r="E25" s="64" t="n">
        <v>20389</v>
      </c>
      <c r="F25" s="64" t="n">
        <v>21190</v>
      </c>
      <c r="G25" s="64" t="n">
        <v>22390</v>
      </c>
      <c r="H25" s="64" t="n">
        <v>25700</v>
      </c>
      <c r="I25" s="64" t="n">
        <v>26928</v>
      </c>
      <c r="J25" s="64" t="n">
        <v>27487</v>
      </c>
      <c r="K25" s="64" t="n">
        <v>28131</v>
      </c>
      <c r="L25" s="64" t="n">
        <v>31764</v>
      </c>
      <c r="M25" s="114"/>
      <c r="N25" s="114"/>
    </row>
    <row r="26" s="17" customFormat="true" ht="15" hidden="false" customHeight="true" outlineLevel="0" collapsed="false">
      <c r="A26" s="56" t="s">
        <v>73</v>
      </c>
      <c r="B26" s="131"/>
      <c r="C26" s="64" t="n">
        <v>92056</v>
      </c>
      <c r="D26" s="64" t="n">
        <v>117402</v>
      </c>
      <c r="E26" s="64" t="n">
        <v>126682</v>
      </c>
      <c r="F26" s="64" t="n">
        <v>117960</v>
      </c>
      <c r="G26" s="64" t="n">
        <v>132515</v>
      </c>
      <c r="H26" s="64" t="n">
        <v>134568</v>
      </c>
      <c r="I26" s="64" t="n">
        <v>133581</v>
      </c>
      <c r="J26" s="64" t="n">
        <v>143498</v>
      </c>
      <c r="K26" s="64" t="n">
        <v>146487</v>
      </c>
      <c r="L26" s="64" t="n">
        <v>164667</v>
      </c>
      <c r="M26" s="114"/>
      <c r="N26" s="114"/>
    </row>
    <row r="27" s="17" customFormat="true" ht="15" hidden="false" customHeight="true" outlineLevel="0" collapsed="false">
      <c r="A27" s="56" t="s">
        <v>140</v>
      </c>
      <c r="B27" s="131"/>
      <c r="C27" s="52" t="n">
        <v>6983</v>
      </c>
      <c r="D27" s="52" t="n">
        <v>7424</v>
      </c>
      <c r="E27" s="52" t="n">
        <v>4538</v>
      </c>
      <c r="F27" s="52" t="n">
        <v>15403</v>
      </c>
      <c r="G27" s="52" t="n">
        <v>18361</v>
      </c>
      <c r="H27" s="52" t="n">
        <v>24695</v>
      </c>
      <c r="I27" s="52" t="n">
        <v>25309</v>
      </c>
      <c r="J27" s="52" t="n">
        <v>26371</v>
      </c>
      <c r="K27" s="52" t="n">
        <v>10338</v>
      </c>
      <c r="L27" s="52" t="n">
        <v>13379</v>
      </c>
      <c r="M27" s="114"/>
      <c r="N27" s="114"/>
    </row>
    <row r="28" s="17" customFormat="true" ht="15" hidden="false" customHeight="true" outlineLevel="0" collapsed="false">
      <c r="A28" s="58" t="s">
        <v>74</v>
      </c>
      <c r="B28" s="58"/>
      <c r="C28" s="114" t="n">
        <v>215644</v>
      </c>
      <c r="D28" s="114" t="n">
        <v>281677</v>
      </c>
      <c r="E28" s="114" t="n">
        <v>296196</v>
      </c>
      <c r="F28" s="114" t="n">
        <v>286204</v>
      </c>
      <c r="G28" s="114" t="n">
        <v>317000</v>
      </c>
      <c r="H28" s="114" t="n">
        <v>329556</v>
      </c>
      <c r="I28" s="114" t="n">
        <v>348844</v>
      </c>
      <c r="J28" s="114" t="n">
        <v>362268</v>
      </c>
      <c r="K28" s="114" t="n">
        <v>353750</v>
      </c>
      <c r="L28" s="114" t="n">
        <v>378522</v>
      </c>
      <c r="M28" s="114"/>
      <c r="N28" s="114"/>
    </row>
    <row r="29" s="17" customFormat="true" ht="15" hidden="false" customHeight="true" outlineLevel="0" collapsed="false">
      <c r="A29" s="58" t="s">
        <v>75</v>
      </c>
      <c r="B29" s="58"/>
      <c r="C29" s="114" t="n">
        <v>8365095</v>
      </c>
      <c r="D29" s="114" t="n">
        <v>8750577</v>
      </c>
      <c r="E29" s="114" t="n">
        <v>9008053</v>
      </c>
      <c r="F29" s="114" t="n">
        <v>9230366</v>
      </c>
      <c r="G29" s="114" t="n">
        <v>9495978</v>
      </c>
      <c r="H29" s="114" t="n">
        <v>9696530</v>
      </c>
      <c r="I29" s="114" t="n">
        <v>9995049</v>
      </c>
      <c r="J29" s="114" t="n">
        <v>10193533</v>
      </c>
      <c r="K29" s="114" t="n">
        <v>10755727</v>
      </c>
      <c r="L29" s="114" t="n">
        <v>11119311</v>
      </c>
      <c r="M29" s="114"/>
      <c r="N29" s="114"/>
    </row>
    <row r="30" s="17" customFormat="true" ht="15" hidden="false" customHeight="true" outlineLevel="0" collapsed="false">
      <c r="A30" s="58"/>
      <c r="B30" s="58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14"/>
      <c r="N30" s="114"/>
    </row>
    <row r="31" s="17" customFormat="true" ht="15" hidden="false" customHeight="true" outlineLevel="0" collapsed="false">
      <c r="A31" s="130" t="s">
        <v>142</v>
      </c>
      <c r="B31" s="58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s="103" customFormat="true" ht="15" hidden="false" customHeight="true" outlineLevel="0" collapsed="false">
      <c r="A32" s="56" t="s">
        <v>139</v>
      </c>
      <c r="B32" s="119"/>
      <c r="C32" s="62" t="n">
        <v>2.96</v>
      </c>
      <c r="D32" s="62" t="n">
        <v>2.8</v>
      </c>
      <c r="E32" s="62" t="n">
        <v>2.71</v>
      </c>
      <c r="F32" s="62" t="n">
        <v>3.63</v>
      </c>
      <c r="G32" s="62" t="n">
        <v>3.9</v>
      </c>
      <c r="H32" s="62" t="n">
        <v>4.07</v>
      </c>
      <c r="I32" s="62" t="n">
        <v>3.86</v>
      </c>
      <c r="J32" s="62" t="n">
        <v>3.95</v>
      </c>
      <c r="K32" s="62" t="n">
        <v>4.37099631412402</v>
      </c>
      <c r="L32" s="62" t="n">
        <v>3.83431453728254</v>
      </c>
      <c r="M32" s="52"/>
      <c r="N32" s="52"/>
    </row>
    <row r="33" s="103" customFormat="true" ht="15" hidden="false" customHeight="true" outlineLevel="0" collapsed="false">
      <c r="A33" s="56" t="s">
        <v>71</v>
      </c>
      <c r="B33" s="119"/>
      <c r="C33" s="62" t="n">
        <v>2.87</v>
      </c>
      <c r="D33" s="62" t="n">
        <v>2.64</v>
      </c>
      <c r="E33" s="62" t="n">
        <v>3.03</v>
      </c>
      <c r="F33" s="62" t="n">
        <v>3.48</v>
      </c>
      <c r="G33" s="62" t="n">
        <v>3.98</v>
      </c>
      <c r="H33" s="62" t="n">
        <v>3.92</v>
      </c>
      <c r="I33" s="62" t="n">
        <v>4.29</v>
      </c>
      <c r="J33" s="62" t="n">
        <v>4.22</v>
      </c>
      <c r="K33" s="62" t="n">
        <v>4.54149288130553</v>
      </c>
      <c r="L33" s="62" t="n">
        <v>3.81912670861358</v>
      </c>
      <c r="M33" s="52"/>
      <c r="N33" s="52"/>
    </row>
    <row r="34" s="103" customFormat="true" ht="15" hidden="false" customHeight="true" outlineLevel="0" collapsed="false">
      <c r="A34" s="56" t="s">
        <v>72</v>
      </c>
      <c r="B34" s="119"/>
      <c r="C34" s="62" t="n">
        <v>3.19</v>
      </c>
      <c r="D34" s="62" t="n">
        <v>2.43</v>
      </c>
      <c r="E34" s="62" t="n">
        <v>2.36</v>
      </c>
      <c r="F34" s="62" t="n">
        <v>3.64</v>
      </c>
      <c r="G34" s="62" t="n">
        <v>4.53</v>
      </c>
      <c r="H34" s="62" t="n">
        <v>4.02</v>
      </c>
      <c r="I34" s="62" t="n">
        <v>4.17</v>
      </c>
      <c r="J34" s="62" t="n">
        <v>4.11</v>
      </c>
      <c r="K34" s="62" t="n">
        <v>4.30401514343607</v>
      </c>
      <c r="L34" s="62" t="n">
        <v>3.97109872811988</v>
      </c>
      <c r="M34" s="52"/>
      <c r="N34" s="52"/>
    </row>
    <row r="35" s="103" customFormat="true" ht="15" hidden="false" customHeight="true" outlineLevel="0" collapsed="false">
      <c r="A35" s="56" t="s">
        <v>73</v>
      </c>
      <c r="B35" s="119"/>
      <c r="C35" s="62" t="n">
        <v>3.14</v>
      </c>
      <c r="D35" s="62" t="n">
        <v>2.66</v>
      </c>
      <c r="E35" s="62" t="n">
        <v>2.55</v>
      </c>
      <c r="F35" s="62" t="n">
        <v>3.78</v>
      </c>
      <c r="G35" s="62" t="n">
        <v>3.61</v>
      </c>
      <c r="H35" s="62" t="n">
        <v>4.14</v>
      </c>
      <c r="I35" s="62" t="n">
        <v>3.97</v>
      </c>
      <c r="J35" s="62" t="n">
        <v>4.07</v>
      </c>
      <c r="K35" s="62" t="n">
        <v>4.40292442332767</v>
      </c>
      <c r="L35" s="62" t="n">
        <v>4.22906757273771</v>
      </c>
      <c r="M35" s="52"/>
      <c r="N35" s="52"/>
    </row>
    <row r="36" s="17" customFormat="true" ht="15" hidden="false" customHeight="true" outlineLevel="0" collapsed="false">
      <c r="A36" s="58" t="s">
        <v>74</v>
      </c>
      <c r="B36" s="58"/>
      <c r="C36" s="63" t="n">
        <v>3.03</v>
      </c>
      <c r="D36" s="63" t="n">
        <v>2.69</v>
      </c>
      <c r="E36" s="63" t="n">
        <v>2.65</v>
      </c>
      <c r="F36" s="63" t="n">
        <v>3.65</v>
      </c>
      <c r="G36" s="63" t="n">
        <v>3.78</v>
      </c>
      <c r="H36" s="63" t="n">
        <v>4</v>
      </c>
      <c r="I36" s="63" t="n">
        <v>3.88</v>
      </c>
      <c r="J36" s="63" t="n">
        <v>3.96</v>
      </c>
      <c r="K36" s="63" t="n">
        <v>4.38265871378092</v>
      </c>
      <c r="L36" s="63" t="n">
        <v>4.01355897411511</v>
      </c>
      <c r="M36" s="114"/>
      <c r="N36" s="114"/>
    </row>
    <row r="37" s="17" customFormat="true" ht="15" hidden="false" customHeight="true" outlineLevel="0" collapsed="false">
      <c r="A37" s="58" t="s">
        <v>75</v>
      </c>
      <c r="B37" s="58"/>
      <c r="C37" s="63" t="n">
        <v>2.87</v>
      </c>
      <c r="D37" s="63" t="n">
        <v>2.56</v>
      </c>
      <c r="E37" s="63" t="n">
        <v>2.72</v>
      </c>
      <c r="F37" s="63" t="n">
        <v>3.72</v>
      </c>
      <c r="G37" s="63" t="n">
        <v>3.68</v>
      </c>
      <c r="H37" s="63" t="n">
        <v>3.85</v>
      </c>
      <c r="I37" s="63" t="n">
        <v>3.68</v>
      </c>
      <c r="J37" s="63" t="n">
        <v>3.6</v>
      </c>
      <c r="K37" s="63" t="n">
        <v>4.04093150095758</v>
      </c>
      <c r="L37" s="63" t="n">
        <v>3.59167517124038</v>
      </c>
      <c r="M37" s="114"/>
      <c r="N37" s="114"/>
    </row>
    <row r="38" s="17" customFormat="true" ht="15" hidden="false" customHeight="true" outlineLevel="0" collapsed="false">
      <c r="A38" s="58"/>
      <c r="C38" s="114"/>
      <c r="D38" s="114"/>
      <c r="E38" s="114"/>
      <c r="F38" s="114"/>
      <c r="G38" s="114"/>
      <c r="H38" s="114"/>
      <c r="I38" s="114"/>
      <c r="J38" s="114"/>
      <c r="K38" s="114"/>
      <c r="L38" s="63"/>
      <c r="M38" s="114"/>
      <c r="N38" s="114"/>
    </row>
    <row r="39" s="17" customFormat="true" ht="15" hidden="false" customHeight="true" outlineLevel="0" collapsed="false">
      <c r="A39" s="58"/>
      <c r="B39" s="58"/>
      <c r="C39" s="114"/>
      <c r="D39" s="114"/>
      <c r="E39" s="114"/>
      <c r="F39" s="114"/>
      <c r="G39" s="114"/>
      <c r="H39" s="114"/>
    </row>
    <row r="40" s="17" customFormat="true" ht="15" hidden="false" customHeight="true" outlineLevel="0" collapsed="false">
      <c r="A40" s="70" t="s">
        <v>143</v>
      </c>
      <c r="B40" s="58"/>
      <c r="C40" s="114"/>
      <c r="D40" s="114"/>
      <c r="E40" s="114"/>
      <c r="F40" s="114"/>
      <c r="G40" s="114"/>
      <c r="H40" s="114"/>
    </row>
    <row r="41" s="17" customFormat="true" ht="15" hidden="false" customHeight="true" outlineLevel="0" collapsed="false">
      <c r="B41" s="58"/>
      <c r="C41" s="114"/>
      <c r="D41" s="114"/>
      <c r="E41" s="114"/>
      <c r="F41" s="114"/>
      <c r="G41" s="114"/>
      <c r="H41" s="114"/>
    </row>
    <row r="42" s="17" customFormat="true" ht="15" hidden="false" customHeight="true" outlineLevel="0" collapsed="false">
      <c r="A42" s="70" t="s">
        <v>144</v>
      </c>
      <c r="B42" s="58"/>
      <c r="C42" s="114"/>
      <c r="D42" s="114"/>
      <c r="E42" s="114"/>
      <c r="F42" s="114"/>
      <c r="G42" s="114"/>
      <c r="H42" s="114"/>
    </row>
    <row r="43" s="17" customFormat="true" ht="15" hidden="false" customHeight="true" outlineLevel="0" collapsed="false">
      <c r="A43" s="56" t="s">
        <v>145</v>
      </c>
      <c r="B43" s="58"/>
      <c r="C43" s="114"/>
      <c r="D43" s="114"/>
      <c r="E43" s="114"/>
      <c r="F43" s="114"/>
      <c r="G43" s="114"/>
      <c r="H43" s="114"/>
    </row>
    <row r="44" s="17" customFormat="true" ht="15" hidden="false" customHeight="true" outlineLevel="0" collapsed="false">
      <c r="A44" s="70"/>
      <c r="B44" s="58"/>
    </row>
    <row r="45" customFormat="false" ht="12.7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</row>
    <row r="49" customFormat="false" ht="12.7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</row>
    <row r="51" customFormat="false" ht="12.75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2.7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</row>
  </sheetData>
  <mergeCells count="1">
    <mergeCell ref="C10:J10"/>
  </mergeCells>
  <hyperlinks>
    <hyperlink ref="L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8.99"/>
    <col collapsed="false" customWidth="true" hidden="false" outlineLevel="0" max="14" min="3" style="20" width="10.28"/>
    <col collapsed="false" customWidth="true" hidden="false" outlineLevel="0" max="17" min="15" style="20" width="7.42"/>
    <col collapsed="false" customWidth="true" hidden="false" outlineLevel="0" max="19" min="18" style="20" width="11.85"/>
    <col collapsed="false" customWidth="false" hidden="false" outlineLevel="0" max="257" min="20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N4" s="36"/>
    </row>
    <row r="5" s="38" customFormat="true" ht="21.75" hidden="false" customHeight="true" outlineLevel="0" collapsed="false">
      <c r="A5" s="128" t="str">
        <f aca="false">+ÍNDICE!C41</f>
        <v>Relacións laborais</v>
      </c>
      <c r="B5" s="128"/>
      <c r="M5" s="18" t="s">
        <v>68</v>
      </c>
    </row>
    <row r="6" s="40" customFormat="true" ht="23.25" hidden="false" customHeight="false" outlineLevel="0" collapsed="false">
      <c r="A6" s="129"/>
      <c r="B6" s="129"/>
    </row>
    <row r="7" s="22" customFormat="true" ht="15.75" hidden="false" customHeight="false" outlineLevel="0" collapsed="false">
      <c r="A7" s="41" t="str">
        <f aca="false">+ÍNDICE!E44</f>
        <v>Expedientes autorizados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6" t="s">
        <v>146</v>
      </c>
      <c r="B9" s="46"/>
      <c r="G9" s="77"/>
      <c r="Q9" s="77"/>
    </row>
    <row r="10" customFormat="false" ht="12.75" hidden="false" customHeight="false" outlineLevel="0" collapsed="false">
      <c r="A10" s="47"/>
      <c r="B10" s="47"/>
      <c r="C10" s="133"/>
      <c r="D10" s="13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50"/>
      <c r="B11" s="50"/>
      <c r="C11" s="51" t="n">
        <v>1997</v>
      </c>
      <c r="D11" s="51" t="n">
        <v>1998</v>
      </c>
      <c r="E11" s="51" t="n">
        <v>1999</v>
      </c>
      <c r="F11" s="51" t="n">
        <v>2000</v>
      </c>
      <c r="G11" s="51" t="n">
        <v>2001</v>
      </c>
      <c r="H11" s="51" t="n">
        <v>2002</v>
      </c>
      <c r="I11" s="51" t="n">
        <v>2003</v>
      </c>
      <c r="J11" s="51" t="n">
        <v>2004</v>
      </c>
      <c r="K11" s="51" t="n">
        <v>2005</v>
      </c>
      <c r="L11" s="51" t="n">
        <v>2006</v>
      </c>
      <c r="M11" s="51" t="n">
        <v>2007</v>
      </c>
      <c r="N11" s="52"/>
      <c r="O11" s="52"/>
      <c r="P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2"/>
      <c r="O12" s="52"/>
      <c r="P12" s="52"/>
    </row>
    <row r="13" customFormat="false" ht="21" hidden="false" customHeight="true" outlineLevel="0" collapsed="false">
      <c r="A13" s="54" t="s">
        <v>147</v>
      </c>
      <c r="B13" s="54"/>
    </row>
    <row r="14" customFormat="false" ht="18.75" hidden="false" customHeight="true" outlineLevel="0" collapsed="false">
      <c r="A14" s="76" t="s">
        <v>139</v>
      </c>
      <c r="B14" s="76"/>
      <c r="C14" s="64" t="n">
        <v>3261</v>
      </c>
      <c r="D14" s="64" t="n">
        <v>3275</v>
      </c>
      <c r="E14" s="64" t="n">
        <v>4218</v>
      </c>
      <c r="F14" s="64" t="n">
        <v>3318</v>
      </c>
      <c r="G14" s="64" t="n">
        <v>2599</v>
      </c>
      <c r="H14" s="64" t="n">
        <v>1362</v>
      </c>
      <c r="I14" s="64" t="n">
        <v>738</v>
      </c>
      <c r="J14" s="64" t="n">
        <v>738</v>
      </c>
      <c r="K14" s="64" t="n">
        <v>2564</v>
      </c>
      <c r="L14" s="64" t="n">
        <v>1167</v>
      </c>
      <c r="M14" s="64" t="n">
        <v>1375</v>
      </c>
    </row>
    <row r="15" customFormat="false" ht="15" hidden="false" customHeight="true" outlineLevel="0" collapsed="false">
      <c r="A15" s="76" t="s">
        <v>71</v>
      </c>
      <c r="B15" s="76"/>
      <c r="C15" s="64" t="n">
        <v>426</v>
      </c>
      <c r="D15" s="64" t="n">
        <v>297</v>
      </c>
      <c r="E15" s="64" t="n">
        <v>310</v>
      </c>
      <c r="F15" s="64" t="n">
        <v>460</v>
      </c>
      <c r="G15" s="64" t="n">
        <v>79</v>
      </c>
      <c r="H15" s="64" t="n">
        <v>183</v>
      </c>
      <c r="I15" s="64" t="n">
        <v>141</v>
      </c>
      <c r="J15" s="64" t="n">
        <v>351</v>
      </c>
      <c r="K15" s="64" t="n">
        <v>324</v>
      </c>
      <c r="L15" s="64" t="n">
        <v>98</v>
      </c>
      <c r="M15" s="64" t="n">
        <v>174</v>
      </c>
    </row>
    <row r="16" customFormat="false" ht="15" hidden="false" customHeight="true" outlineLevel="0" collapsed="false">
      <c r="A16" s="76" t="s">
        <v>72</v>
      </c>
      <c r="B16" s="76"/>
      <c r="C16" s="64" t="n">
        <v>193</v>
      </c>
      <c r="D16" s="64" t="n">
        <v>141</v>
      </c>
      <c r="E16" s="64" t="n">
        <v>144</v>
      </c>
      <c r="F16" s="64" t="n">
        <v>101</v>
      </c>
      <c r="G16" s="64" t="n">
        <v>97</v>
      </c>
      <c r="H16" s="64" t="n">
        <v>148</v>
      </c>
      <c r="I16" s="64" t="n">
        <v>146</v>
      </c>
      <c r="J16" s="64" t="n">
        <v>148</v>
      </c>
      <c r="K16" s="64" t="n">
        <v>359</v>
      </c>
      <c r="L16" s="64" t="n">
        <v>176</v>
      </c>
      <c r="M16" s="64" t="n">
        <v>97</v>
      </c>
    </row>
    <row r="17" customFormat="false" ht="15" hidden="false" customHeight="true" outlineLevel="0" collapsed="false">
      <c r="A17" s="76" t="s">
        <v>73</v>
      </c>
      <c r="B17" s="76"/>
      <c r="C17" s="64" t="n">
        <v>4125</v>
      </c>
      <c r="D17" s="64" t="n">
        <v>4187</v>
      </c>
      <c r="E17" s="64" t="n">
        <v>3575</v>
      </c>
      <c r="F17" s="64" t="n">
        <v>3626</v>
      </c>
      <c r="G17" s="64" t="n">
        <v>3824</v>
      </c>
      <c r="H17" s="64" t="n">
        <v>1840</v>
      </c>
      <c r="I17" s="64" t="n">
        <v>1324</v>
      </c>
      <c r="J17" s="64" t="n">
        <v>1232</v>
      </c>
      <c r="K17" s="64" t="n">
        <v>1562</v>
      </c>
      <c r="L17" s="64" t="n">
        <v>1621</v>
      </c>
      <c r="M17" s="64" t="n">
        <v>1509</v>
      </c>
    </row>
    <row r="18" s="17" customFormat="true" ht="15" hidden="false" customHeight="true" outlineLevel="0" collapsed="false">
      <c r="A18" s="93" t="s">
        <v>74</v>
      </c>
      <c r="B18" s="93"/>
      <c r="C18" s="114" t="n">
        <v>8005</v>
      </c>
      <c r="D18" s="114" t="n">
        <v>7900</v>
      </c>
      <c r="E18" s="114" t="n">
        <v>8247</v>
      </c>
      <c r="F18" s="114" t="n">
        <v>7505</v>
      </c>
      <c r="G18" s="114" t="n">
        <v>6599</v>
      </c>
      <c r="H18" s="114" t="n">
        <v>3533</v>
      </c>
      <c r="I18" s="114" t="n">
        <v>2349</v>
      </c>
      <c r="J18" s="114" t="n">
        <v>2469</v>
      </c>
      <c r="K18" s="114" t="n">
        <v>4809</v>
      </c>
      <c r="L18" s="114" t="n">
        <v>3062</v>
      </c>
      <c r="M18" s="114" t="n">
        <v>3155</v>
      </c>
    </row>
    <row r="19" s="17" customFormat="true" ht="15" hidden="false" customHeight="true" outlineLevel="0" collapsed="false">
      <c r="A19" s="93" t="s">
        <v>75</v>
      </c>
      <c r="B19" s="93"/>
      <c r="C19" s="114" t="n">
        <v>158562</v>
      </c>
      <c r="D19" s="114" t="n">
        <v>79722</v>
      </c>
      <c r="E19" s="114" t="n">
        <v>77667</v>
      </c>
      <c r="F19" s="114" t="n">
        <v>60325</v>
      </c>
      <c r="G19" s="114" t="n">
        <v>122344</v>
      </c>
      <c r="H19" s="114" t="n">
        <v>71643</v>
      </c>
      <c r="I19" s="114" t="n">
        <v>83481</v>
      </c>
      <c r="J19" s="114" t="n">
        <v>60276</v>
      </c>
      <c r="K19" s="114" t="n">
        <v>72563</v>
      </c>
      <c r="L19" s="114" t="n">
        <v>51952</v>
      </c>
      <c r="M19" s="114" t="n">
        <v>58401</v>
      </c>
    </row>
    <row r="20" s="103" customFormat="true" ht="15" hidden="false" customHeight="true" outlineLevel="0" collapsed="false">
      <c r="A20" s="102"/>
      <c r="B20" s="102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false" outlineLevel="0" collapsed="false">
      <c r="A21" s="54" t="s">
        <v>148</v>
      </c>
      <c r="B21" s="54"/>
      <c r="C21" s="111"/>
    </row>
    <row r="22" s="64" customFormat="true" ht="18.75" hidden="false" customHeight="true" outlineLevel="0" collapsed="false">
      <c r="A22" s="134" t="s">
        <v>139</v>
      </c>
      <c r="B22" s="134"/>
      <c r="C22" s="64" t="n">
        <v>393</v>
      </c>
      <c r="D22" s="64" t="n">
        <v>1927</v>
      </c>
      <c r="E22" s="64" t="n">
        <v>417</v>
      </c>
      <c r="F22" s="64" t="n">
        <v>671</v>
      </c>
      <c r="G22" s="64" t="n">
        <v>504</v>
      </c>
      <c r="H22" s="64" t="n">
        <v>433</v>
      </c>
      <c r="I22" s="64" t="n">
        <v>446</v>
      </c>
      <c r="J22" s="64" t="n">
        <v>271</v>
      </c>
      <c r="K22" s="64" t="n">
        <v>1647</v>
      </c>
      <c r="L22" s="64" t="n">
        <v>681</v>
      </c>
      <c r="M22" s="64" t="n">
        <v>352</v>
      </c>
    </row>
    <row r="23" s="64" customFormat="true" ht="15" hidden="false" customHeight="true" outlineLevel="0" collapsed="false">
      <c r="A23" s="134" t="s">
        <v>71</v>
      </c>
      <c r="B23" s="134"/>
      <c r="C23" s="64" t="n">
        <v>136</v>
      </c>
      <c r="D23" s="64" t="n">
        <v>38</v>
      </c>
      <c r="E23" s="64" t="n">
        <v>10</v>
      </c>
      <c r="F23" s="64" t="n">
        <v>136</v>
      </c>
      <c r="G23" s="64" t="n">
        <v>53</v>
      </c>
      <c r="H23" s="64" t="n">
        <v>82</v>
      </c>
      <c r="I23" s="64" t="n">
        <v>66</v>
      </c>
      <c r="J23" s="64" t="n">
        <v>180</v>
      </c>
      <c r="K23" s="64" t="n">
        <v>66</v>
      </c>
      <c r="L23" s="64" t="n">
        <v>37</v>
      </c>
      <c r="M23" s="64" t="n">
        <v>55</v>
      </c>
    </row>
    <row r="24" s="64" customFormat="true" ht="15" hidden="false" customHeight="true" outlineLevel="0" collapsed="false">
      <c r="A24" s="134" t="s">
        <v>72</v>
      </c>
      <c r="B24" s="134"/>
      <c r="C24" s="64" t="n">
        <v>106</v>
      </c>
      <c r="D24" s="64" t="n">
        <v>105</v>
      </c>
      <c r="E24" s="64" t="n">
        <v>20</v>
      </c>
      <c r="F24" s="64" t="n">
        <v>55</v>
      </c>
      <c r="G24" s="64" t="n">
        <v>55</v>
      </c>
      <c r="H24" s="64" t="n">
        <v>109</v>
      </c>
      <c r="I24" s="64" t="n">
        <v>120</v>
      </c>
      <c r="J24" s="64" t="n">
        <v>89</v>
      </c>
      <c r="K24" s="64" t="n">
        <v>319</v>
      </c>
      <c r="L24" s="64" t="n">
        <v>113</v>
      </c>
      <c r="M24" s="64" t="n">
        <v>85</v>
      </c>
    </row>
    <row r="25" s="64" customFormat="true" ht="15" hidden="false" customHeight="true" outlineLevel="0" collapsed="false">
      <c r="A25" s="134" t="s">
        <v>73</v>
      </c>
      <c r="B25" s="134"/>
      <c r="C25" s="64" t="n">
        <v>386</v>
      </c>
      <c r="D25" s="64" t="n">
        <v>1070</v>
      </c>
      <c r="E25" s="64" t="n">
        <v>516</v>
      </c>
      <c r="F25" s="64" t="n">
        <v>364</v>
      </c>
      <c r="G25" s="64" t="n">
        <v>1492</v>
      </c>
      <c r="H25" s="64" t="n">
        <v>707</v>
      </c>
      <c r="I25" s="64" t="n">
        <v>476</v>
      </c>
      <c r="J25" s="64" t="n">
        <v>262</v>
      </c>
      <c r="K25" s="64" t="n">
        <v>181</v>
      </c>
      <c r="L25" s="64" t="n">
        <v>249</v>
      </c>
      <c r="M25" s="64" t="n">
        <v>287</v>
      </c>
    </row>
    <row r="26" s="114" customFormat="true" ht="15" hidden="false" customHeight="true" outlineLevel="0" collapsed="false">
      <c r="A26" s="135" t="s">
        <v>74</v>
      </c>
      <c r="B26" s="135"/>
      <c r="C26" s="114" t="n">
        <v>1021</v>
      </c>
      <c r="D26" s="114" t="n">
        <v>3140</v>
      </c>
      <c r="E26" s="114" t="n">
        <v>963</v>
      </c>
      <c r="F26" s="114" t="n">
        <v>1226</v>
      </c>
      <c r="G26" s="114" t="n">
        <v>2104</v>
      </c>
      <c r="H26" s="114" t="n">
        <v>1331</v>
      </c>
      <c r="I26" s="114" t="n">
        <v>1108</v>
      </c>
      <c r="J26" s="114" t="n">
        <v>802</v>
      </c>
      <c r="K26" s="114" t="n">
        <v>2213</v>
      </c>
      <c r="L26" s="114" t="n">
        <v>1080</v>
      </c>
      <c r="M26" s="114" t="n">
        <v>779</v>
      </c>
    </row>
    <row r="27" s="114" customFormat="true" ht="15" hidden="false" customHeight="true" outlineLevel="0" collapsed="false">
      <c r="A27" s="135" t="s">
        <v>75</v>
      </c>
      <c r="B27" s="135"/>
      <c r="C27" s="114" t="n">
        <v>32127</v>
      </c>
      <c r="D27" s="114" t="n">
        <v>35716</v>
      </c>
      <c r="E27" s="114" t="n">
        <v>25651</v>
      </c>
      <c r="F27" s="114" t="n">
        <v>29717</v>
      </c>
      <c r="G27" s="114" t="n">
        <v>37778</v>
      </c>
      <c r="H27" s="114" t="n">
        <v>39975</v>
      </c>
      <c r="I27" s="114" t="n">
        <v>42960</v>
      </c>
      <c r="J27" s="114" t="n">
        <v>31169</v>
      </c>
      <c r="K27" s="114" t="n">
        <v>34911</v>
      </c>
      <c r="L27" s="114" t="n">
        <v>27169</v>
      </c>
      <c r="M27" s="114" t="n">
        <v>25742</v>
      </c>
    </row>
    <row r="28" s="64" customFormat="true" ht="15" hidden="false" customHeight="true" outlineLevel="0" collapsed="false"/>
    <row r="29" customFormat="false" ht="15" hidden="false" customHeight="true" outlineLevel="0" collapsed="false">
      <c r="A29" s="56"/>
      <c r="B29" s="56"/>
      <c r="C29" s="111"/>
    </row>
    <row r="30" customFormat="false" ht="15" hidden="false" customHeight="true" outlineLevel="0" collapsed="false">
      <c r="A30" s="70" t="s">
        <v>143</v>
      </c>
      <c r="B30" s="136"/>
      <c r="C30" s="111"/>
    </row>
  </sheetData>
  <mergeCells count="1">
    <mergeCell ref="C10:D10"/>
  </mergeCells>
  <hyperlinks>
    <hyperlink ref="M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7.85"/>
    <col collapsed="false" customWidth="true" hidden="false" outlineLevel="0" max="14" min="3" style="20" width="10.28"/>
    <col collapsed="false" customWidth="true" hidden="false" outlineLevel="0" max="17" min="15" style="20" width="7.42"/>
    <col collapsed="false" customWidth="true" hidden="false" outlineLevel="0" max="19" min="18" style="20" width="11.85"/>
    <col collapsed="false" customWidth="false" hidden="false" outlineLevel="0" max="257" min="20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N4" s="36"/>
    </row>
    <row r="5" s="38" customFormat="true" ht="21.75" hidden="false" customHeight="true" outlineLevel="0" collapsed="false">
      <c r="A5" s="128" t="str">
        <f aca="false">+ÍNDICE!C41</f>
        <v>Relacións laborais</v>
      </c>
      <c r="B5" s="128"/>
      <c r="M5" s="18" t="s">
        <v>68</v>
      </c>
    </row>
    <row r="6" s="40" customFormat="true" ht="23.25" hidden="false" customHeight="false" outlineLevel="0" collapsed="false">
      <c r="A6" s="129"/>
      <c r="B6" s="129"/>
    </row>
    <row r="7" s="22" customFormat="true" ht="15.75" hidden="false" customHeight="false" outlineLevel="0" collapsed="false">
      <c r="A7" s="41" t="str">
        <f aca="false">+ÍNDICE!E45</f>
        <v>Coste salarial por traballador</v>
      </c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6" t="s">
        <v>149</v>
      </c>
      <c r="B9" s="46"/>
      <c r="G9" s="77"/>
      <c r="Q9" s="77"/>
    </row>
    <row r="10" customFormat="false" ht="12.75" hidden="false" customHeight="false" outlineLevel="0" collapsed="false">
      <c r="A10" s="47"/>
      <c r="B10" s="47"/>
      <c r="C10" s="133"/>
      <c r="D10" s="13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50"/>
      <c r="B11" s="50"/>
      <c r="C11" s="51" t="n">
        <v>1997</v>
      </c>
      <c r="D11" s="51" t="n">
        <v>1998</v>
      </c>
      <c r="E11" s="51" t="n">
        <v>1999</v>
      </c>
      <c r="F11" s="51" t="n">
        <v>2000</v>
      </c>
      <c r="G11" s="51" t="n">
        <v>2001</v>
      </c>
      <c r="H11" s="51" t="n">
        <v>2002</v>
      </c>
      <c r="I11" s="51" t="n">
        <v>2003</v>
      </c>
      <c r="J11" s="51" t="n">
        <v>2004</v>
      </c>
      <c r="K11" s="51" t="n">
        <v>2005</v>
      </c>
      <c r="L11" s="51" t="n">
        <v>2006</v>
      </c>
      <c r="M11" s="51" t="n">
        <v>2007</v>
      </c>
      <c r="N11" s="52"/>
      <c r="O11" s="52"/>
      <c r="P11" s="52"/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2"/>
      <c r="O12" s="52"/>
      <c r="P12" s="52"/>
    </row>
    <row r="13" s="17" customFormat="true" ht="18" hidden="false" customHeight="true" outlineLevel="0" collapsed="false">
      <c r="A13" s="93" t="s">
        <v>74</v>
      </c>
      <c r="B13" s="93"/>
      <c r="C13" s="55" t="n">
        <v>1060.9375</v>
      </c>
      <c r="D13" s="55" t="n">
        <v>1090.485</v>
      </c>
      <c r="E13" s="55" t="n">
        <v>1121.4125</v>
      </c>
      <c r="F13" s="55" t="n">
        <v>1150.63</v>
      </c>
      <c r="G13" s="55" t="n">
        <v>1198.5325</v>
      </c>
      <c r="H13" s="55" t="n">
        <v>1242.07</v>
      </c>
      <c r="I13" s="55" t="n">
        <v>1271.5375</v>
      </c>
      <c r="J13" s="55" t="n">
        <v>1290.085</v>
      </c>
      <c r="K13" s="55" t="n">
        <v>1318.1175</v>
      </c>
      <c r="L13" s="55" t="n">
        <v>1378.195</v>
      </c>
      <c r="M13" s="55" t="n">
        <v>1436.4675</v>
      </c>
    </row>
    <row r="14" s="17" customFormat="true" ht="18" hidden="false" customHeight="true" outlineLevel="0" collapsed="false">
      <c r="A14" s="93" t="s">
        <v>75</v>
      </c>
      <c r="B14" s="93"/>
      <c r="C14" s="55" t="n">
        <v>1239.205</v>
      </c>
      <c r="D14" s="55" t="n">
        <v>1267.6375</v>
      </c>
      <c r="E14" s="55" t="n">
        <v>1296.57</v>
      </c>
      <c r="F14" s="55" t="n">
        <v>1326.4075</v>
      </c>
      <c r="G14" s="55" t="n">
        <v>1372.375</v>
      </c>
      <c r="H14" s="55" t="n">
        <v>1425.37</v>
      </c>
      <c r="I14" s="55" t="n">
        <v>1480.1675</v>
      </c>
      <c r="J14" s="55" t="n">
        <v>1520.935</v>
      </c>
      <c r="K14" s="55" t="n">
        <v>1560.1975</v>
      </c>
      <c r="L14" s="55" t="n">
        <v>1613.6675</v>
      </c>
      <c r="M14" s="55" t="n">
        <v>1676.7</v>
      </c>
    </row>
    <row r="15" customFormat="false" ht="15" hidden="false" customHeight="true" outlineLevel="0" collapsed="false">
      <c r="A15" s="56"/>
      <c r="B15" s="56"/>
      <c r="C15" s="111"/>
    </row>
    <row r="16" customFormat="false" ht="15" hidden="false" customHeight="true" outlineLevel="0" collapsed="false">
      <c r="B16" s="136"/>
      <c r="C16" s="111"/>
    </row>
    <row r="17" customFormat="false" ht="12.75" hidden="false" customHeight="false" outlineLevel="0" collapsed="false">
      <c r="A17" s="70" t="s">
        <v>143</v>
      </c>
    </row>
    <row r="19" customFormat="false" ht="12.75" hidden="false" customHeight="false" outlineLevel="0" collapsed="false">
      <c r="A19" s="20" t="s">
        <v>150</v>
      </c>
    </row>
  </sheetData>
  <mergeCells count="1">
    <mergeCell ref="C10:D10"/>
  </mergeCells>
  <hyperlinks>
    <hyperlink ref="M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5.28"/>
    <col collapsed="false" customWidth="true" hidden="false" outlineLevel="0" max="9" min="3" style="20" width="9.99"/>
    <col collapsed="false" customWidth="true" hidden="false" outlineLevel="0" max="11" min="10" style="20" width="9.56"/>
    <col collapsed="false" customWidth="true" hidden="false" outlineLevel="0" max="16" min="12" style="20" width="8.41"/>
    <col collapsed="false" customWidth="true" hidden="false" outlineLevel="0" max="20" min="17" style="20" width="7.42"/>
    <col collapsed="false" customWidth="true" hidden="false" outlineLevel="0" max="22" min="21" style="20" width="11.85"/>
    <col collapsed="false" customWidth="false" hidden="false" outlineLevel="0" max="257" min="23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Q4" s="36"/>
    </row>
    <row r="5" s="38" customFormat="true" ht="21.75" hidden="false" customHeight="true" outlineLevel="0" collapsed="false">
      <c r="A5" s="128" t="str">
        <f aca="false">+ÍNDICE!C41</f>
        <v>Relacións laborais</v>
      </c>
      <c r="J5" s="18" t="s">
        <v>68</v>
      </c>
    </row>
    <row r="6" s="40" customFormat="true" ht="23.25" hidden="false" customHeight="false" outlineLevel="0" collapsed="false">
      <c r="A6" s="129"/>
    </row>
    <row r="7" customFormat="false" ht="15.75" hidden="false" customHeight="false" outlineLevel="0" collapsed="false">
      <c r="A7" s="41" t="str">
        <f aca="false">+ÍNDICE!E46</f>
        <v>Número de folgas</v>
      </c>
      <c r="B7" s="42"/>
      <c r="C7" s="42"/>
      <c r="D7" s="42"/>
      <c r="E7" s="42"/>
      <c r="F7" s="42"/>
      <c r="G7" s="42"/>
      <c r="H7" s="42"/>
      <c r="I7" s="42"/>
      <c r="J7" s="42"/>
      <c r="K7" s="137"/>
      <c r="L7" s="137"/>
      <c r="M7" s="137"/>
      <c r="N7" s="137"/>
      <c r="O7" s="137"/>
      <c r="P7" s="137"/>
      <c r="Q7" s="137"/>
      <c r="R7" s="137"/>
      <c r="S7" s="137"/>
    </row>
    <row r="8" customFormat="false" ht="12.75" hidden="false" customHeight="false" outlineLevel="0" collapsed="false">
      <c r="A8" s="43"/>
      <c r="B8" s="22"/>
      <c r="C8" s="22"/>
      <c r="D8" s="22"/>
      <c r="E8" s="22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2.75" hidden="false" customHeight="false" outlineLevel="0" collapsed="false">
      <c r="A9" s="46" t="s">
        <v>146</v>
      </c>
      <c r="B9" s="22"/>
      <c r="C9" s="22"/>
      <c r="D9" s="22"/>
      <c r="E9" s="22"/>
      <c r="J9" s="138"/>
      <c r="K9" s="137"/>
      <c r="L9" s="137"/>
      <c r="M9" s="137"/>
      <c r="N9" s="137"/>
      <c r="O9" s="137"/>
      <c r="P9" s="137"/>
      <c r="Q9" s="137"/>
      <c r="R9" s="137"/>
      <c r="S9" s="137"/>
    </row>
    <row r="10" customFormat="false" ht="12.75" hidden="false" customHeight="false" outlineLevel="0" collapsed="false">
      <c r="A10" s="47"/>
      <c r="C10" s="78"/>
      <c r="D10" s="78"/>
      <c r="E10" s="78"/>
      <c r="F10" s="78"/>
      <c r="G10" s="78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50"/>
      <c r="C11" s="51" t="n">
        <v>2000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</row>
    <row r="13" customFormat="false" ht="16.5" hidden="false" customHeight="true" outlineLevel="0" collapsed="false">
      <c r="A13" s="139" t="s">
        <v>139</v>
      </c>
      <c r="C13" s="140" t="n">
        <v>49</v>
      </c>
      <c r="D13" s="140" t="n">
        <v>43</v>
      </c>
      <c r="E13" s="140" t="n">
        <v>45</v>
      </c>
      <c r="F13" s="140" t="n">
        <v>44</v>
      </c>
      <c r="G13" s="140" t="n">
        <v>49</v>
      </c>
      <c r="H13" s="140" t="n">
        <v>33</v>
      </c>
      <c r="I13" s="140" t="n">
        <v>64</v>
      </c>
      <c r="J13" s="140" t="n">
        <v>55</v>
      </c>
    </row>
    <row r="14" customFormat="false" ht="16.5" hidden="false" customHeight="true" outlineLevel="0" collapsed="false">
      <c r="A14" s="139" t="s">
        <v>71</v>
      </c>
      <c r="C14" s="140" t="n">
        <v>32</v>
      </c>
      <c r="D14" s="140" t="n">
        <v>21</v>
      </c>
      <c r="E14" s="140" t="n">
        <v>20</v>
      </c>
      <c r="F14" s="140" t="n">
        <v>11</v>
      </c>
      <c r="G14" s="140" t="n">
        <v>16</v>
      </c>
      <c r="H14" s="140" t="n">
        <v>12</v>
      </c>
      <c r="I14" s="140" t="n">
        <v>27</v>
      </c>
      <c r="J14" s="140" t="n">
        <v>24</v>
      </c>
    </row>
    <row r="15" customFormat="false" ht="16.5" hidden="false" customHeight="true" outlineLevel="0" collapsed="false">
      <c r="A15" s="139" t="s">
        <v>72</v>
      </c>
      <c r="C15" s="140" t="n">
        <v>25</v>
      </c>
      <c r="D15" s="140" t="n">
        <v>21</v>
      </c>
      <c r="E15" s="140" t="n">
        <v>17</v>
      </c>
      <c r="F15" s="140" t="n">
        <v>14</v>
      </c>
      <c r="G15" s="140" t="n">
        <v>22</v>
      </c>
      <c r="H15" s="140" t="n">
        <v>15</v>
      </c>
      <c r="I15" s="140" t="n">
        <v>21</v>
      </c>
      <c r="J15" s="140" t="n">
        <v>23</v>
      </c>
    </row>
    <row r="16" customFormat="false" ht="16.5" hidden="false" customHeight="true" outlineLevel="0" collapsed="false">
      <c r="A16" s="139" t="s">
        <v>73</v>
      </c>
      <c r="C16" s="140" t="n">
        <v>38</v>
      </c>
      <c r="D16" s="140" t="n">
        <v>39</v>
      </c>
      <c r="E16" s="140" t="n">
        <v>37</v>
      </c>
      <c r="F16" s="140" t="n">
        <v>23</v>
      </c>
      <c r="G16" s="140" t="n">
        <v>23</v>
      </c>
      <c r="H16" s="140" t="n">
        <v>26</v>
      </c>
      <c r="I16" s="140" t="n">
        <v>40</v>
      </c>
      <c r="J16" s="140" t="n">
        <v>55</v>
      </c>
    </row>
    <row r="17" customFormat="false" ht="16.5" hidden="false" customHeight="true" outlineLevel="0" collapsed="false">
      <c r="A17" s="54" t="s">
        <v>74</v>
      </c>
      <c r="C17" s="141" t="n">
        <v>73</v>
      </c>
      <c r="D17" s="141" t="n">
        <v>62</v>
      </c>
      <c r="E17" s="141" t="n">
        <v>66</v>
      </c>
      <c r="F17" s="141" t="n">
        <v>60</v>
      </c>
      <c r="G17" s="141" t="n">
        <v>73</v>
      </c>
      <c r="H17" s="141" t="n">
        <v>52</v>
      </c>
      <c r="I17" s="141" t="n">
        <v>90</v>
      </c>
      <c r="J17" s="141" t="n">
        <v>92</v>
      </c>
    </row>
    <row r="18" customFormat="false" ht="16.5" hidden="false" customHeight="true" outlineLevel="0" collapsed="false">
      <c r="A18" s="54" t="s">
        <v>75</v>
      </c>
      <c r="C18" s="141" t="n">
        <v>727</v>
      </c>
      <c r="D18" s="141" t="n">
        <v>729</v>
      </c>
      <c r="E18" s="141" t="n">
        <v>684</v>
      </c>
      <c r="F18" s="141" t="n">
        <v>674</v>
      </c>
      <c r="G18" s="141" t="n">
        <v>707</v>
      </c>
      <c r="H18" s="141" t="n">
        <v>669</v>
      </c>
      <c r="I18" s="141" t="n">
        <v>779</v>
      </c>
      <c r="J18" s="141" t="n">
        <v>751</v>
      </c>
    </row>
    <row r="19" customFormat="false" ht="12.75" hidden="false" customHeight="fals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</row>
    <row r="20" customFormat="false" ht="12.75" hidden="false" customHeight="false" outlineLevel="0" collapsed="false">
      <c r="A20" s="56"/>
      <c r="B20" s="111"/>
      <c r="C20" s="111"/>
      <c r="D20" s="111"/>
      <c r="E20" s="111"/>
      <c r="F20" s="111"/>
    </row>
    <row r="21" customFormat="false" ht="12.75" hidden="false" customHeight="false" outlineLevel="0" collapsed="false">
      <c r="A21" s="70" t="s">
        <v>143</v>
      </c>
      <c r="B21" s="111"/>
      <c r="C21" s="111"/>
      <c r="D21" s="111"/>
      <c r="E21" s="111"/>
      <c r="F21" s="111"/>
    </row>
    <row r="22" customFormat="false" ht="12.75" hidden="false" customHeight="false" outlineLevel="0" collapsed="false">
      <c r="B22" s="111"/>
      <c r="C22" s="111"/>
      <c r="D22" s="111"/>
      <c r="E22" s="111"/>
      <c r="F22" s="111"/>
    </row>
    <row r="23" customFormat="false" ht="12.75" hidden="false" customHeight="false" outlineLevel="0" collapsed="false">
      <c r="A23" s="142" t="s">
        <v>151</v>
      </c>
    </row>
  </sheetData>
  <hyperlinks>
    <hyperlink ref="J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5.56"/>
    <col collapsed="false" customWidth="true" hidden="false" outlineLevel="0" max="10" min="3" style="20" width="11.28"/>
    <col collapsed="false" customWidth="true" hidden="false" outlineLevel="0" max="14" min="11" style="20" width="7.42"/>
    <col collapsed="false" customWidth="true" hidden="false" outlineLevel="0" max="16" min="15" style="20" width="11.85"/>
    <col collapsed="false" customWidth="false" hidden="false" outlineLevel="0" max="257" min="17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K4" s="36"/>
    </row>
    <row r="5" s="38" customFormat="true" ht="21.75" hidden="false" customHeight="true" outlineLevel="0" collapsed="false">
      <c r="A5" s="128" t="str">
        <f aca="false">+ÍNDICE!C41</f>
        <v>Relacións laborais</v>
      </c>
      <c r="J5" s="18" t="s">
        <v>68</v>
      </c>
    </row>
    <row r="6" s="40" customFormat="true" ht="23.25" hidden="false" customHeight="false" outlineLevel="0" collapsed="false">
      <c r="A6" s="129"/>
    </row>
    <row r="7" s="22" customFormat="true" ht="15.75" hidden="false" customHeight="false" outlineLevel="0" collapsed="false">
      <c r="A7" s="41" t="str">
        <f aca="false">+ÍNDICE!E47</f>
        <v>Participantes en folgas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43"/>
      <c r="B8" s="22"/>
    </row>
    <row r="9" customFormat="false" ht="12.75" hidden="false" customHeight="false" outlineLevel="0" collapsed="false">
      <c r="A9" s="46" t="s">
        <v>152</v>
      </c>
      <c r="B9" s="22"/>
      <c r="D9" s="77"/>
      <c r="N9" s="77"/>
    </row>
    <row r="10" customFormat="false" ht="12.75" hidden="false" customHeight="false" outlineLevel="0" collapsed="false">
      <c r="A10" s="47"/>
      <c r="B10" s="133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50"/>
      <c r="B11" s="53"/>
      <c r="C11" s="51" t="n">
        <v>2000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  <c r="K11" s="52"/>
      <c r="L11" s="52"/>
      <c r="M11" s="52"/>
    </row>
    <row r="13" s="103" customFormat="true" ht="15.75" hidden="false" customHeight="true" outlineLevel="0" collapsed="false">
      <c r="A13" s="139" t="s">
        <v>139</v>
      </c>
      <c r="B13" s="143"/>
      <c r="C13" s="143" t="n">
        <v>87.444</v>
      </c>
      <c r="D13" s="143" t="n">
        <v>53.02</v>
      </c>
      <c r="E13" s="143" t="n">
        <v>28.431</v>
      </c>
      <c r="F13" s="143" t="n">
        <v>7.186</v>
      </c>
      <c r="G13" s="143" t="n">
        <v>26.314</v>
      </c>
      <c r="H13" s="143" t="n">
        <v>1.064</v>
      </c>
      <c r="I13" s="143" t="n">
        <v>8.837</v>
      </c>
      <c r="J13" s="143" t="n">
        <v>10.659</v>
      </c>
    </row>
    <row r="14" s="103" customFormat="true" ht="15.75" hidden="false" customHeight="true" outlineLevel="0" collapsed="false">
      <c r="A14" s="139" t="s">
        <v>71</v>
      </c>
      <c r="B14" s="143"/>
      <c r="C14" s="143" t="n">
        <v>27.417</v>
      </c>
      <c r="D14" s="143" t="n">
        <v>16.293</v>
      </c>
      <c r="E14" s="143" t="n">
        <v>5.519</v>
      </c>
      <c r="F14" s="143" t="n">
        <v>0.046</v>
      </c>
      <c r="G14" s="143" t="n">
        <v>6.689</v>
      </c>
      <c r="H14" s="143" t="n">
        <v>0.647</v>
      </c>
      <c r="I14" s="143" t="n">
        <v>0.756</v>
      </c>
      <c r="J14" s="143" t="n">
        <v>0.913</v>
      </c>
    </row>
    <row r="15" s="103" customFormat="true" ht="15.75" hidden="false" customHeight="true" outlineLevel="0" collapsed="false">
      <c r="A15" s="139" t="s">
        <v>72</v>
      </c>
      <c r="B15" s="143"/>
      <c r="C15" s="143" t="n">
        <v>14.827</v>
      </c>
      <c r="D15" s="143" t="n">
        <v>15.047</v>
      </c>
      <c r="E15" s="143" t="n">
        <v>9.417</v>
      </c>
      <c r="F15" s="143" t="n">
        <v>0.324</v>
      </c>
      <c r="G15" s="143" t="n">
        <v>8.344</v>
      </c>
      <c r="H15" s="143" t="n">
        <v>1.229</v>
      </c>
      <c r="I15" s="143" t="n">
        <v>0.549</v>
      </c>
      <c r="J15" s="143" t="n">
        <v>1.2</v>
      </c>
    </row>
    <row r="16" s="103" customFormat="true" ht="15.75" hidden="false" customHeight="true" outlineLevel="0" collapsed="false">
      <c r="A16" s="139" t="s">
        <v>73</v>
      </c>
      <c r="B16" s="143"/>
      <c r="C16" s="143" t="n">
        <v>38.986</v>
      </c>
      <c r="D16" s="143" t="n">
        <v>41.662</v>
      </c>
      <c r="E16" s="143" t="n">
        <v>34.717</v>
      </c>
      <c r="F16" s="143" t="n">
        <v>0.758</v>
      </c>
      <c r="G16" s="143" t="n">
        <v>12.172</v>
      </c>
      <c r="H16" s="143" t="n">
        <v>1.338</v>
      </c>
      <c r="I16" s="143" t="n">
        <v>24.502</v>
      </c>
      <c r="J16" s="143" t="n">
        <v>98.401</v>
      </c>
    </row>
    <row r="17" s="17" customFormat="true" ht="15.75" hidden="false" customHeight="true" outlineLevel="0" collapsed="false">
      <c r="A17" s="54" t="s">
        <v>74</v>
      </c>
      <c r="B17" s="55"/>
      <c r="C17" s="55" t="n">
        <v>168.674</v>
      </c>
      <c r="D17" s="55" t="n">
        <v>126.022</v>
      </c>
      <c r="E17" s="55" t="n">
        <v>78.084</v>
      </c>
      <c r="F17" s="55" t="n">
        <v>8.314</v>
      </c>
      <c r="G17" s="55" t="n">
        <v>53.519</v>
      </c>
      <c r="H17" s="55" t="n">
        <v>4.278</v>
      </c>
      <c r="I17" s="55" t="n">
        <v>34.644</v>
      </c>
      <c r="J17" s="55" t="n">
        <v>111.173</v>
      </c>
    </row>
    <row r="18" s="17" customFormat="true" ht="15.75" hidden="false" customHeight="true" outlineLevel="0" collapsed="false">
      <c r="A18" s="54" t="s">
        <v>75</v>
      </c>
      <c r="B18" s="55"/>
      <c r="C18" s="55" t="n">
        <v>2061.349</v>
      </c>
      <c r="D18" s="55" t="n">
        <v>1242.458</v>
      </c>
      <c r="E18" s="55" t="n">
        <v>4528.21</v>
      </c>
      <c r="F18" s="55" t="n">
        <v>728.481</v>
      </c>
      <c r="G18" s="55" t="n">
        <v>555.832</v>
      </c>
      <c r="H18" s="55" t="n">
        <v>331.334</v>
      </c>
      <c r="I18" s="55" t="n">
        <v>499.24</v>
      </c>
      <c r="J18" s="55" t="n">
        <v>492.15</v>
      </c>
    </row>
    <row r="19" customFormat="false" ht="12.75" hidden="false" customHeight="false" outlineLevel="0" collapsed="false">
      <c r="B19" s="111"/>
    </row>
    <row r="20" customFormat="false" ht="12.75" hidden="false" customHeight="false" outlineLevel="0" collapsed="false">
      <c r="A20" s="56"/>
      <c r="B20" s="111"/>
    </row>
    <row r="21" customFormat="false" ht="15" hidden="false" customHeight="true" outlineLevel="0" collapsed="false">
      <c r="A21" s="70" t="s">
        <v>143</v>
      </c>
      <c r="B21" s="111"/>
    </row>
    <row r="22" customFormat="false" ht="15" hidden="false" customHeight="true" outlineLevel="0" collapsed="false">
      <c r="B22" s="111"/>
    </row>
    <row r="23" customFormat="false" ht="15" hidden="false" customHeight="true" outlineLevel="0" collapsed="false">
      <c r="A23" s="70" t="s">
        <v>153</v>
      </c>
      <c r="B23" s="111"/>
    </row>
  </sheetData>
  <hyperlinks>
    <hyperlink ref="J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4.41"/>
    <col collapsed="false" customWidth="true" hidden="false" outlineLevel="0" max="10" min="3" style="20" width="10.99"/>
    <col collapsed="false" customWidth="true" hidden="false" outlineLevel="0" max="11" min="11" style="20" width="9.28"/>
    <col collapsed="false" customWidth="true" hidden="false" outlineLevel="0" max="15" min="12" style="20" width="7.42"/>
    <col collapsed="false" customWidth="true" hidden="false" outlineLevel="0" max="17" min="16" style="20" width="11.85"/>
    <col collapsed="false" customWidth="false" hidden="false" outlineLevel="0" max="257" min="18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L4" s="36"/>
    </row>
    <row r="5" s="38" customFormat="true" ht="21.75" hidden="false" customHeight="true" outlineLevel="0" collapsed="false">
      <c r="A5" s="128" t="str">
        <f aca="false">+ÍNDICE!C41</f>
        <v>Relacións laborais</v>
      </c>
      <c r="J5" s="18" t="s">
        <v>68</v>
      </c>
    </row>
    <row r="6" s="40" customFormat="true" ht="23.25" hidden="false" customHeight="false" outlineLevel="0" collapsed="false">
      <c r="A6" s="129"/>
    </row>
    <row r="7" s="22" customFormat="true" ht="15.75" hidden="false" customHeight="false" outlineLevel="0" collapsed="false">
      <c r="A7" s="41" t="str">
        <f aca="false">+ÍNDICE!E48</f>
        <v>Xornadas non traballadas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43"/>
      <c r="B8" s="44"/>
    </row>
    <row r="9" customFormat="false" ht="12.75" hidden="false" customHeight="false" outlineLevel="0" collapsed="false">
      <c r="A9" s="46" t="s">
        <v>152</v>
      </c>
      <c r="B9" s="44"/>
      <c r="F9" s="77"/>
      <c r="O9" s="77"/>
    </row>
    <row r="10" customFormat="false" ht="12.75" hidden="false" customHeight="false" outlineLevel="0" collapsed="false">
      <c r="A10" s="47"/>
      <c r="B10" s="144"/>
      <c r="C10" s="7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50"/>
      <c r="B11" s="53"/>
      <c r="C11" s="51" t="n">
        <v>2000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  <c r="K11" s="64"/>
      <c r="L11" s="52"/>
      <c r="M11" s="52"/>
      <c r="N11" s="52"/>
    </row>
    <row r="13" customFormat="false" ht="15.75" hidden="false" customHeight="true" outlineLevel="0" collapsed="false">
      <c r="A13" s="116" t="s">
        <v>139</v>
      </c>
      <c r="B13" s="57"/>
      <c r="C13" s="57" t="n">
        <v>207.064</v>
      </c>
      <c r="D13" s="57" t="n">
        <v>61.978</v>
      </c>
      <c r="E13" s="57" t="n">
        <v>34.413</v>
      </c>
      <c r="F13" s="57" t="n">
        <v>10.417</v>
      </c>
      <c r="G13" s="57" t="n">
        <v>58.111</v>
      </c>
      <c r="H13" s="57" t="n">
        <v>7.429</v>
      </c>
      <c r="I13" s="57" t="n">
        <v>27.158</v>
      </c>
      <c r="J13" s="57" t="n">
        <v>28.467</v>
      </c>
      <c r="K13" s="64"/>
    </row>
    <row r="14" customFormat="false" ht="15.75" hidden="false" customHeight="true" outlineLevel="0" collapsed="false">
      <c r="A14" s="116" t="s">
        <v>71</v>
      </c>
      <c r="B14" s="57"/>
      <c r="C14" s="57" t="n">
        <v>39.964</v>
      </c>
      <c r="D14" s="57" t="n">
        <v>19.065</v>
      </c>
      <c r="E14" s="57" t="n">
        <v>9.638</v>
      </c>
      <c r="F14" s="57" t="n">
        <v>0.029</v>
      </c>
      <c r="G14" s="57" t="n">
        <v>26.76</v>
      </c>
      <c r="H14" s="57" t="n">
        <v>1.396</v>
      </c>
      <c r="I14" s="57" t="n">
        <v>2.653</v>
      </c>
      <c r="J14" s="57" t="n">
        <v>1.568</v>
      </c>
      <c r="K14" s="64"/>
    </row>
    <row r="15" customFormat="false" ht="15.75" hidden="false" customHeight="true" outlineLevel="0" collapsed="false">
      <c r="A15" s="116" t="s">
        <v>72</v>
      </c>
      <c r="B15" s="57"/>
      <c r="C15" s="57" t="n">
        <v>15.705</v>
      </c>
      <c r="D15" s="57" t="n">
        <v>15.907</v>
      </c>
      <c r="E15" s="57" t="n">
        <v>37.407</v>
      </c>
      <c r="F15" s="57" t="n">
        <v>0.408</v>
      </c>
      <c r="G15" s="57" t="n">
        <v>23.624</v>
      </c>
      <c r="H15" s="57" t="n">
        <v>3.516</v>
      </c>
      <c r="I15" s="57" t="n">
        <v>4.366</v>
      </c>
      <c r="J15" s="57" t="n">
        <v>1.65</v>
      </c>
      <c r="K15" s="64"/>
    </row>
    <row r="16" customFormat="false" ht="15.75" hidden="false" customHeight="true" outlineLevel="0" collapsed="false">
      <c r="A16" s="116" t="s">
        <v>73</v>
      </c>
      <c r="B16" s="57"/>
      <c r="C16" s="57" t="n">
        <v>50.179</v>
      </c>
      <c r="D16" s="57" t="n">
        <v>64.401</v>
      </c>
      <c r="E16" s="57" t="n">
        <v>38.915</v>
      </c>
      <c r="F16" s="57" t="n">
        <v>3.923</v>
      </c>
      <c r="G16" s="57" t="n">
        <v>36.093</v>
      </c>
      <c r="H16" s="57" t="n">
        <v>5.198</v>
      </c>
      <c r="I16" s="57" t="n">
        <v>144.737</v>
      </c>
      <c r="J16" s="57" t="n">
        <v>381.319</v>
      </c>
      <c r="K16" s="64"/>
    </row>
    <row r="17" s="17" customFormat="true" ht="15.75" hidden="false" customHeight="true" outlineLevel="0" collapsed="false">
      <c r="A17" s="54" t="s">
        <v>74</v>
      </c>
      <c r="B17" s="55"/>
      <c r="C17" s="55" t="n">
        <v>312.912</v>
      </c>
      <c r="D17" s="55" t="n">
        <v>161.351</v>
      </c>
      <c r="E17" s="55" t="n">
        <v>120.373</v>
      </c>
      <c r="F17" s="55" t="n">
        <v>14.777</v>
      </c>
      <c r="G17" s="55" t="n">
        <v>144.588</v>
      </c>
      <c r="H17" s="55" t="n">
        <v>17.539</v>
      </c>
      <c r="I17" s="55" t="n">
        <v>178.914</v>
      </c>
      <c r="J17" s="55" t="n">
        <v>413.004</v>
      </c>
      <c r="K17" s="114"/>
    </row>
    <row r="18" s="17" customFormat="true" ht="15.75" hidden="false" customHeight="true" outlineLevel="0" collapsed="false">
      <c r="A18" s="54" t="s">
        <v>75</v>
      </c>
      <c r="B18" s="55"/>
      <c r="C18" s="55" t="n">
        <v>3577.301</v>
      </c>
      <c r="D18" s="55" t="n">
        <v>1916.987</v>
      </c>
      <c r="E18" s="55" t="n">
        <v>4938.535</v>
      </c>
      <c r="F18" s="55" t="n">
        <v>789.043</v>
      </c>
      <c r="G18" s="55" t="n">
        <v>4472.191</v>
      </c>
      <c r="H18" s="55" t="n">
        <v>758.854</v>
      </c>
      <c r="I18" s="55" t="n">
        <v>927.402</v>
      </c>
      <c r="J18" s="55" t="n">
        <v>1182.782</v>
      </c>
      <c r="K18" s="114"/>
    </row>
    <row r="19" customFormat="false" ht="12.75" hidden="false" customHeight="false" outlineLevel="0" collapsed="false">
      <c r="B19" s="111"/>
    </row>
    <row r="20" customFormat="false" ht="12.75" hidden="false" customHeight="false" outlineLevel="0" collapsed="false">
      <c r="A20" s="56"/>
      <c r="B20" s="111"/>
    </row>
    <row r="21" customFormat="false" ht="15" hidden="false" customHeight="true" outlineLevel="0" collapsed="false">
      <c r="A21" s="70" t="s">
        <v>143</v>
      </c>
      <c r="B21" s="111"/>
    </row>
    <row r="22" customFormat="false" ht="15" hidden="false" customHeight="true" outlineLevel="0" collapsed="false">
      <c r="B22" s="111"/>
    </row>
    <row r="23" customFormat="false" ht="15" hidden="false" customHeight="true" outlineLevel="0" collapsed="false">
      <c r="A23" s="70" t="s">
        <v>154</v>
      </c>
      <c r="B23" s="111"/>
    </row>
    <row r="24" customFormat="false" ht="15" hidden="false" customHeight="true" outlineLevel="0" collapsed="false">
      <c r="A24" s="54"/>
      <c r="B24" s="111"/>
      <c r="C24" s="111"/>
      <c r="D24" s="111"/>
      <c r="E24" s="111"/>
      <c r="F24" s="111"/>
      <c r="G24" s="111"/>
      <c r="H24" s="111"/>
      <c r="I24" s="111"/>
      <c r="J24" s="111"/>
    </row>
  </sheetData>
  <hyperlinks>
    <hyperlink ref="J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C66D"/>
    <pageSetUpPr fitToPage="true"/>
  </sheetPr>
  <dimension ref="A4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0" width="19.41"/>
    <col collapsed="false" customWidth="true" hidden="false" outlineLevel="0" max="16" min="3" style="20" width="9.14"/>
    <col collapsed="false" customWidth="true" hidden="false" outlineLevel="0" max="21" min="17" style="20" width="7.42"/>
    <col collapsed="false" customWidth="true" hidden="false" outlineLevel="0" max="23" min="22" style="20" width="11.85"/>
    <col collapsed="false" customWidth="false" hidden="false" outlineLevel="0" max="257" min="24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R4" s="36"/>
    </row>
    <row r="5" s="38" customFormat="true" ht="21.75" hidden="false" customHeight="true" outlineLevel="0" collapsed="false">
      <c r="A5" s="128" t="str">
        <f aca="false">+ÍNDICE!C41</f>
        <v>Relacións laborais</v>
      </c>
      <c r="J5" s="18" t="s">
        <v>68</v>
      </c>
    </row>
    <row r="6" s="40" customFormat="true" ht="23.25" hidden="false" customHeight="false" outlineLevel="0" collapsed="false">
      <c r="A6" s="129"/>
    </row>
    <row r="7" s="22" customFormat="true" ht="19.5" hidden="false" customHeight="true" outlineLevel="0" collapsed="false">
      <c r="A7" s="41" t="str">
        <f aca="false">+ÍNDICE!E49</f>
        <v>Folgas, participantes e xornadas non traballadas</v>
      </c>
      <c r="B7" s="42"/>
      <c r="C7" s="42"/>
      <c r="D7" s="42"/>
      <c r="E7" s="42"/>
      <c r="F7" s="42"/>
      <c r="G7" s="42"/>
      <c r="H7" s="42"/>
      <c r="I7" s="42"/>
      <c r="J7" s="42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43"/>
      <c r="B8" s="44"/>
      <c r="C8" s="44"/>
      <c r="D8" s="22"/>
      <c r="E8" s="22"/>
      <c r="F8" s="22"/>
      <c r="G8" s="22"/>
    </row>
    <row r="9" customFormat="false" ht="12.75" hidden="false" customHeight="false" outlineLevel="0" collapsed="false">
      <c r="A9" s="46"/>
      <c r="B9" s="57"/>
      <c r="C9" s="144"/>
      <c r="D9" s="144"/>
      <c r="E9" s="144"/>
      <c r="F9" s="144"/>
      <c r="G9" s="144"/>
      <c r="H9" s="144"/>
      <c r="I9" s="5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45"/>
      <c r="B10" s="57"/>
      <c r="C10" s="144"/>
      <c r="D10" s="144"/>
      <c r="E10" s="144"/>
      <c r="F10" s="144"/>
      <c r="G10" s="144"/>
      <c r="H10" s="144"/>
      <c r="I10" s="5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50"/>
      <c r="B11" s="57"/>
      <c r="C11" s="51" t="n">
        <v>2000</v>
      </c>
      <c r="D11" s="51" t="n">
        <v>2001</v>
      </c>
      <c r="E11" s="51" t="n">
        <v>2002</v>
      </c>
      <c r="F11" s="51" t="n">
        <v>2003</v>
      </c>
      <c r="G11" s="51" t="n">
        <v>2004</v>
      </c>
      <c r="H11" s="51" t="n">
        <v>2005</v>
      </c>
      <c r="I11" s="51" t="n">
        <v>2006</v>
      </c>
      <c r="J11" s="51" t="n">
        <v>2007</v>
      </c>
      <c r="Q11" s="64"/>
      <c r="R11" s="52"/>
      <c r="S11" s="52"/>
      <c r="T11" s="52"/>
    </row>
    <row r="12" customFormat="false" ht="12.75" hidden="false" customHeight="false" outlineLevel="0" collapsed="false">
      <c r="A12" s="50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Q12" s="64"/>
      <c r="R12" s="52"/>
      <c r="S12" s="52"/>
      <c r="T12" s="52"/>
    </row>
    <row r="13" customFormat="false" ht="12.75" hidden="false" customHeight="false" outlineLevel="0" collapsed="false">
      <c r="A13" s="54" t="s">
        <v>15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s="103" customFormat="true" ht="15" hidden="false" customHeight="true" outlineLevel="0" collapsed="false">
      <c r="A14" s="102" t="s">
        <v>139</v>
      </c>
      <c r="B14" s="143"/>
      <c r="C14" s="143" t="n">
        <v>1784.57142857143</v>
      </c>
      <c r="D14" s="143" t="n">
        <v>1233.02325581395</v>
      </c>
      <c r="E14" s="143" t="n">
        <v>631.8</v>
      </c>
      <c r="F14" s="143" t="n">
        <v>163.318181818182</v>
      </c>
      <c r="G14" s="143" t="n">
        <v>537.020408163265</v>
      </c>
      <c r="H14" s="143" t="n">
        <v>32.2424242424242</v>
      </c>
      <c r="I14" s="143" t="n">
        <v>138.078125</v>
      </c>
      <c r="J14" s="143" t="n">
        <v>193.8</v>
      </c>
      <c r="K14" s="143"/>
      <c r="L14" s="143"/>
      <c r="Q14" s="52"/>
    </row>
    <row r="15" s="103" customFormat="true" ht="15" hidden="false" customHeight="true" outlineLevel="0" collapsed="false">
      <c r="A15" s="102" t="s">
        <v>71</v>
      </c>
      <c r="B15" s="143"/>
      <c r="C15" s="143" t="n">
        <v>856.78125</v>
      </c>
      <c r="D15" s="143" t="n">
        <v>775.857142857143</v>
      </c>
      <c r="E15" s="143" t="n">
        <v>275.95</v>
      </c>
      <c r="F15" s="143" t="n">
        <v>4.18181818181818</v>
      </c>
      <c r="G15" s="143" t="n">
        <v>418.0625</v>
      </c>
      <c r="H15" s="143" t="n">
        <v>53.9166666666667</v>
      </c>
      <c r="I15" s="143" t="n">
        <v>28</v>
      </c>
      <c r="J15" s="143" t="n">
        <v>38.0416666666667</v>
      </c>
      <c r="Q15" s="52"/>
    </row>
    <row r="16" s="103" customFormat="true" ht="15" hidden="false" customHeight="true" outlineLevel="0" collapsed="false">
      <c r="A16" s="102" t="s">
        <v>72</v>
      </c>
      <c r="B16" s="143"/>
      <c r="C16" s="143" t="n">
        <v>593.08</v>
      </c>
      <c r="D16" s="143" t="n">
        <v>716.52380952381</v>
      </c>
      <c r="E16" s="143" t="n">
        <v>553.941176470588</v>
      </c>
      <c r="F16" s="143" t="n">
        <v>23.1428571428571</v>
      </c>
      <c r="G16" s="143" t="n">
        <v>379.272727272727</v>
      </c>
      <c r="H16" s="143" t="n">
        <v>81.9333333333333</v>
      </c>
      <c r="I16" s="143" t="n">
        <v>26.1428571428571</v>
      </c>
      <c r="J16" s="143" t="n">
        <v>52.1739130434783</v>
      </c>
      <c r="Q16" s="52"/>
    </row>
    <row r="17" s="103" customFormat="true" ht="15" hidden="false" customHeight="true" outlineLevel="0" collapsed="false">
      <c r="A17" s="102" t="s">
        <v>73</v>
      </c>
      <c r="B17" s="143"/>
      <c r="C17" s="143" t="n">
        <v>1025.94736842105</v>
      </c>
      <c r="D17" s="143" t="n">
        <v>1068.25641025641</v>
      </c>
      <c r="E17" s="143" t="n">
        <v>938.297297297297</v>
      </c>
      <c r="F17" s="143" t="n">
        <v>32.9565217391304</v>
      </c>
      <c r="G17" s="143" t="n">
        <v>529.217391304348</v>
      </c>
      <c r="H17" s="143" t="n">
        <v>51.4615384615385</v>
      </c>
      <c r="I17" s="143" t="n">
        <v>612.55</v>
      </c>
      <c r="J17" s="143" t="n">
        <v>1789.10909090909</v>
      </c>
      <c r="Q17" s="52"/>
    </row>
    <row r="18" s="17" customFormat="true" ht="15" hidden="false" customHeight="true" outlineLevel="0" collapsed="false">
      <c r="A18" s="93" t="s">
        <v>74</v>
      </c>
      <c r="B18" s="55"/>
      <c r="C18" s="55" t="n">
        <v>2310.60273972603</v>
      </c>
      <c r="D18" s="55" t="n">
        <v>2032.61290322581</v>
      </c>
      <c r="E18" s="55" t="n">
        <v>1183.09090909091</v>
      </c>
      <c r="F18" s="55" t="n">
        <v>138.566666666667</v>
      </c>
      <c r="G18" s="55" t="n">
        <v>733.13698630137</v>
      </c>
      <c r="H18" s="55" t="n">
        <v>82.2692307692308</v>
      </c>
      <c r="I18" s="55" t="n">
        <v>384.933333333333</v>
      </c>
      <c r="J18" s="55" t="n">
        <v>1208.40217391304</v>
      </c>
      <c r="Q18" s="114"/>
    </row>
    <row r="19" s="17" customFormat="true" ht="15" hidden="false" customHeight="true" outlineLevel="0" collapsed="false">
      <c r="A19" s="93" t="s">
        <v>75</v>
      </c>
      <c r="B19" s="55"/>
      <c r="C19" s="55" t="n">
        <v>2835.4181568088</v>
      </c>
      <c r="D19" s="55" t="n">
        <v>1704.33196159122</v>
      </c>
      <c r="E19" s="55" t="n">
        <v>6620.19005847953</v>
      </c>
      <c r="F19" s="55" t="n">
        <v>1080.83234421365</v>
      </c>
      <c r="G19" s="55" t="n">
        <v>786.18387553041</v>
      </c>
      <c r="H19" s="55" t="n">
        <v>495.267563527653</v>
      </c>
      <c r="I19" s="55" t="n">
        <v>640.872913992298</v>
      </c>
      <c r="J19" s="55" t="n">
        <v>655.326231691079</v>
      </c>
      <c r="Q19" s="114"/>
    </row>
    <row r="20" s="17" customFormat="true" ht="15" hidden="false" customHeight="true" outlineLevel="0" collapsed="false">
      <c r="A20" s="93"/>
      <c r="B20" s="55"/>
      <c r="C20" s="59"/>
      <c r="D20" s="59"/>
      <c r="E20" s="59"/>
      <c r="F20" s="59"/>
      <c r="G20" s="59"/>
      <c r="H20" s="59"/>
      <c r="I20" s="59"/>
      <c r="J20" s="146"/>
      <c r="Q20" s="114"/>
    </row>
    <row r="21" customFormat="false" ht="15" hidden="false" customHeight="true" outlineLevel="0" collapsed="false">
      <c r="A21" s="54" t="s">
        <v>156</v>
      </c>
    </row>
    <row r="22" customFormat="false" ht="15" hidden="false" customHeight="true" outlineLevel="0" collapsed="false">
      <c r="A22" s="76" t="s">
        <v>139</v>
      </c>
      <c r="B22" s="57"/>
      <c r="C22" s="143" t="n">
        <v>4225.79591836735</v>
      </c>
      <c r="D22" s="143" t="n">
        <v>1441.3488372093</v>
      </c>
      <c r="E22" s="143" t="n">
        <v>764.733333333333</v>
      </c>
      <c r="F22" s="143" t="n">
        <v>236.75</v>
      </c>
      <c r="G22" s="143" t="n">
        <v>1185.9387755102</v>
      </c>
      <c r="H22" s="143" t="n">
        <v>225.121212121212</v>
      </c>
      <c r="I22" s="143" t="n">
        <v>424.34375</v>
      </c>
      <c r="J22" s="143" t="n">
        <v>517.581818181818</v>
      </c>
      <c r="Q22" s="64"/>
    </row>
    <row r="23" customFormat="false" ht="15" hidden="false" customHeight="true" outlineLevel="0" collapsed="false">
      <c r="A23" s="76" t="s">
        <v>71</v>
      </c>
      <c r="B23" s="57"/>
      <c r="C23" s="143" t="n">
        <v>1248.875</v>
      </c>
      <c r="D23" s="143" t="n">
        <v>907.857142857143</v>
      </c>
      <c r="E23" s="143" t="n">
        <v>481.9</v>
      </c>
      <c r="F23" s="143" t="n">
        <v>2.63636363636364</v>
      </c>
      <c r="G23" s="143" t="n">
        <v>1672.5</v>
      </c>
      <c r="H23" s="143" t="n">
        <v>116.333333333333</v>
      </c>
      <c r="I23" s="143" t="n">
        <v>98.2592592592593</v>
      </c>
      <c r="J23" s="143" t="n">
        <v>65.3333333333333</v>
      </c>
      <c r="Q23" s="64"/>
    </row>
    <row r="24" customFormat="false" ht="15" hidden="false" customHeight="true" outlineLevel="0" collapsed="false">
      <c r="A24" s="76" t="s">
        <v>72</v>
      </c>
      <c r="B24" s="57"/>
      <c r="C24" s="143" t="n">
        <v>628.2</v>
      </c>
      <c r="D24" s="143" t="n">
        <v>757.476190476191</v>
      </c>
      <c r="E24" s="143" t="n">
        <v>2200.41176470588</v>
      </c>
      <c r="F24" s="143" t="n">
        <v>29.1428571428571</v>
      </c>
      <c r="G24" s="143" t="n">
        <v>1073.81818181818</v>
      </c>
      <c r="H24" s="143" t="n">
        <v>234.4</v>
      </c>
      <c r="I24" s="143" t="n">
        <v>207.904761904762</v>
      </c>
      <c r="J24" s="143" t="n">
        <v>71.7391304347826</v>
      </c>
      <c r="Q24" s="64"/>
    </row>
    <row r="25" customFormat="false" ht="15" hidden="false" customHeight="true" outlineLevel="0" collapsed="false">
      <c r="A25" s="76" t="s">
        <v>73</v>
      </c>
      <c r="B25" s="57"/>
      <c r="C25" s="143" t="n">
        <v>1320.5</v>
      </c>
      <c r="D25" s="143" t="n">
        <v>1651.30769230769</v>
      </c>
      <c r="E25" s="143" t="n">
        <v>1051.75675675676</v>
      </c>
      <c r="F25" s="143" t="n">
        <v>170.565217391304</v>
      </c>
      <c r="G25" s="143" t="n">
        <v>1569.26086956522</v>
      </c>
      <c r="H25" s="143" t="n">
        <v>199.923076923077</v>
      </c>
      <c r="I25" s="143" t="n">
        <v>3618.425</v>
      </c>
      <c r="J25" s="143" t="n">
        <v>6933.07272727273</v>
      </c>
      <c r="Q25" s="64"/>
    </row>
    <row r="26" s="17" customFormat="true" ht="15" hidden="false" customHeight="true" outlineLevel="0" collapsed="false">
      <c r="A26" s="93" t="s">
        <v>74</v>
      </c>
      <c r="B26" s="55"/>
      <c r="C26" s="55" t="n">
        <v>4286.46575342466</v>
      </c>
      <c r="D26" s="55" t="n">
        <v>2602.43548387097</v>
      </c>
      <c r="E26" s="55" t="n">
        <v>1823.83333333333</v>
      </c>
      <c r="F26" s="55" t="n">
        <v>246.283333333333</v>
      </c>
      <c r="G26" s="55" t="n">
        <v>1980.65753424658</v>
      </c>
      <c r="H26" s="55" t="n">
        <v>337.288461538462</v>
      </c>
      <c r="I26" s="55" t="n">
        <v>1987.93333333333</v>
      </c>
      <c r="J26" s="55" t="n">
        <v>4489.17391304348</v>
      </c>
      <c r="Q26" s="114"/>
    </row>
    <row r="27" s="17" customFormat="true" ht="15" hidden="false" customHeight="true" outlineLevel="0" collapsed="false">
      <c r="A27" s="93" t="s">
        <v>75</v>
      </c>
      <c r="B27" s="55"/>
      <c r="C27" s="55" t="n">
        <v>4920.6341127923</v>
      </c>
      <c r="D27" s="55" t="n">
        <v>2629.61179698217</v>
      </c>
      <c r="E27" s="55" t="n">
        <v>7220.08040935673</v>
      </c>
      <c r="F27" s="55" t="n">
        <v>1170.68694362018</v>
      </c>
      <c r="G27" s="55" t="n">
        <v>6325.58840169731</v>
      </c>
      <c r="H27" s="55" t="n">
        <v>1134.31091180867</v>
      </c>
      <c r="I27" s="55" t="n">
        <v>1190.50320924262</v>
      </c>
      <c r="J27" s="55" t="n">
        <v>1574.94274300932</v>
      </c>
      <c r="Q27" s="114"/>
    </row>
    <row r="28" s="17" customFormat="true" ht="15" hidden="false" customHeight="true" outlineLevel="0" collapsed="false">
      <c r="A28" s="93"/>
      <c r="B28" s="55"/>
      <c r="C28" s="59"/>
      <c r="D28" s="59"/>
      <c r="E28" s="59"/>
      <c r="F28" s="59"/>
      <c r="G28" s="59"/>
      <c r="H28" s="59"/>
      <c r="I28" s="59"/>
      <c r="J28" s="147"/>
      <c r="Q28" s="114"/>
    </row>
    <row r="29" customFormat="false" ht="18" hidden="false" customHeight="true" outlineLevel="0" collapsed="false">
      <c r="A29" s="54" t="s">
        <v>157</v>
      </c>
      <c r="B29" s="111"/>
      <c r="C29" s="111"/>
      <c r="D29" s="111"/>
      <c r="E29" s="111"/>
      <c r="F29" s="111"/>
      <c r="G29" s="111"/>
      <c r="H29" s="111"/>
    </row>
    <row r="30" customFormat="false" ht="15" hidden="false" customHeight="true" outlineLevel="0" collapsed="false">
      <c r="A30" s="76" t="s">
        <v>139</v>
      </c>
      <c r="B30" s="57"/>
      <c r="C30" s="57" t="n">
        <v>2.36796120945977</v>
      </c>
      <c r="D30" s="57" t="n">
        <v>1.16895511127876</v>
      </c>
      <c r="E30" s="57" t="n">
        <v>1.21040413633006</v>
      </c>
      <c r="F30" s="57" t="n">
        <v>1.44962426941275</v>
      </c>
      <c r="G30" s="57" t="n">
        <v>2.20836816903549</v>
      </c>
      <c r="H30" s="57" t="n">
        <v>6.98214285714286</v>
      </c>
      <c r="I30" s="57" t="n">
        <v>3.07321489193165</v>
      </c>
      <c r="J30" s="57" t="n">
        <v>2.67070081621165</v>
      </c>
      <c r="Q30" s="64"/>
    </row>
    <row r="31" customFormat="false" ht="15" hidden="false" customHeight="true" outlineLevel="0" collapsed="false">
      <c r="A31" s="76" t="s">
        <v>71</v>
      </c>
      <c r="B31" s="57"/>
      <c r="C31" s="57" t="n">
        <v>1.45763577342525</v>
      </c>
      <c r="D31" s="57" t="n">
        <v>1.17013441355183</v>
      </c>
      <c r="E31" s="57" t="n">
        <v>1.74633085703932</v>
      </c>
      <c r="F31" s="57" t="n">
        <v>0.630434782608696</v>
      </c>
      <c r="G31" s="57" t="n">
        <v>4.00059799671102</v>
      </c>
      <c r="H31" s="57" t="n">
        <v>2.15765069551777</v>
      </c>
      <c r="I31" s="57" t="n">
        <v>3.50925925925926</v>
      </c>
      <c r="J31" s="57" t="n">
        <v>1.71741511500548</v>
      </c>
      <c r="Q31" s="64"/>
    </row>
    <row r="32" customFormat="false" ht="15" hidden="false" customHeight="true" outlineLevel="0" collapsed="false">
      <c r="A32" s="76" t="s">
        <v>72</v>
      </c>
      <c r="B32" s="57"/>
      <c r="C32" s="57" t="n">
        <v>1.05921629459769</v>
      </c>
      <c r="D32" s="57" t="n">
        <v>1.05715425001661</v>
      </c>
      <c r="E32" s="57" t="n">
        <v>3.97228416693214</v>
      </c>
      <c r="F32" s="57" t="n">
        <v>1.25925925925926</v>
      </c>
      <c r="G32" s="57" t="n">
        <v>2.83125599232982</v>
      </c>
      <c r="H32" s="57" t="n">
        <v>2.86086248982913</v>
      </c>
      <c r="I32" s="57" t="n">
        <v>7.95264116575592</v>
      </c>
      <c r="J32" s="57" t="n">
        <v>1.375</v>
      </c>
      <c r="Q32" s="64"/>
    </row>
    <row r="33" customFormat="false" ht="15" hidden="false" customHeight="true" outlineLevel="0" collapsed="false">
      <c r="A33" s="76" t="s">
        <v>73</v>
      </c>
      <c r="B33" s="57"/>
      <c r="C33" s="57" t="n">
        <v>1.28710306263787</v>
      </c>
      <c r="D33" s="57" t="n">
        <v>1.54579712927848</v>
      </c>
      <c r="E33" s="57" t="n">
        <v>1.1209205864562</v>
      </c>
      <c r="F33" s="57" t="n">
        <v>5.1754617414248</v>
      </c>
      <c r="G33" s="57" t="n">
        <v>2.96524811041735</v>
      </c>
      <c r="H33" s="57" t="n">
        <v>3.88490284005979</v>
      </c>
      <c r="I33" s="57" t="n">
        <v>5.90715043669905</v>
      </c>
      <c r="J33" s="57" t="n">
        <v>3.87515370778752</v>
      </c>
      <c r="Q33" s="64"/>
    </row>
    <row r="34" s="17" customFormat="true" ht="15" hidden="false" customHeight="true" outlineLevel="0" collapsed="false">
      <c r="A34" s="93" t="s">
        <v>74</v>
      </c>
      <c r="B34" s="55"/>
      <c r="C34" s="55" t="n">
        <v>1.85512882839086</v>
      </c>
      <c r="D34" s="55" t="n">
        <v>1.28033994064528</v>
      </c>
      <c r="E34" s="55" t="n">
        <v>1.54158342298038</v>
      </c>
      <c r="F34" s="55" t="n">
        <v>1.77736348328121</v>
      </c>
      <c r="G34" s="55" t="n">
        <v>2.70161998542574</v>
      </c>
      <c r="H34" s="55" t="n">
        <v>4.09981299672744</v>
      </c>
      <c r="I34" s="55" t="n">
        <v>5.16435746449602</v>
      </c>
      <c r="J34" s="55" t="n">
        <v>3.71496676351272</v>
      </c>
      <c r="Q34" s="114"/>
    </row>
    <row r="35" s="17" customFormat="true" ht="15" hidden="false" customHeight="true" outlineLevel="0" collapsed="false">
      <c r="A35" s="93" t="s">
        <v>75</v>
      </c>
      <c r="B35" s="55"/>
      <c r="C35" s="55" t="n">
        <v>1.73541743780408</v>
      </c>
      <c r="D35" s="55" t="n">
        <v>1.54289883440728</v>
      </c>
      <c r="E35" s="55" t="n">
        <v>1.09061527623498</v>
      </c>
      <c r="F35" s="55" t="n">
        <v>1.08313463220043</v>
      </c>
      <c r="G35" s="55" t="n">
        <v>8.04594014018624</v>
      </c>
      <c r="H35" s="55" t="n">
        <v>2.29029921468971</v>
      </c>
      <c r="I35" s="55" t="n">
        <v>1.85762759394279</v>
      </c>
      <c r="J35" s="55" t="n">
        <v>2.40329574316773</v>
      </c>
      <c r="Q35" s="114"/>
    </row>
    <row r="36" customFormat="false" ht="14.25" hidden="false" customHeight="true" outlineLevel="0" collapsed="false">
      <c r="B36" s="111"/>
      <c r="C36" s="111"/>
      <c r="D36" s="111"/>
      <c r="E36" s="111"/>
      <c r="F36" s="111"/>
      <c r="G36" s="111"/>
      <c r="H36" s="111"/>
    </row>
    <row r="37" s="40" customFormat="true" ht="14.25" hidden="false" customHeight="true" outlineLevel="0" collapsed="false"/>
    <row r="38" customFormat="false" ht="12.75" hidden="false" customHeight="false" outlineLevel="0" collapsed="false">
      <c r="A38" s="70" t="s">
        <v>143</v>
      </c>
    </row>
    <row r="41" customFormat="false" ht="23.25" hidden="false" customHeight="false" outlineLevel="0" collapsed="false">
      <c r="B41" s="40"/>
    </row>
    <row r="44" customFormat="false" ht="12.75" hidden="false" customHeight="false" outlineLevel="0" collapsed="false">
      <c r="E44" s="111"/>
    </row>
  </sheetData>
  <hyperlinks>
    <hyperlink ref="J5" location="ÍNDICE!C4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56"/>
    <col collapsed="false" customWidth="true" hidden="false" outlineLevel="0" max="9" min="3" style="20" width="11.28"/>
    <col collapsed="false" customWidth="false" hidden="false" outlineLevel="0" max="257" min="10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E5" s="71"/>
      <c r="F5" s="71"/>
      <c r="G5" s="71"/>
      <c r="H5" s="71"/>
      <c r="I5" s="18" t="s">
        <v>68</v>
      </c>
    </row>
    <row r="6" s="40" customFormat="true" ht="23.25" hidden="false" customHeight="false" outlineLevel="0" collapsed="false">
      <c r="A6" s="39" t="str">
        <f aca="false">+ÍNDICE!D8</f>
        <v>Actividade</v>
      </c>
      <c r="B6" s="34"/>
    </row>
    <row r="7" s="22" customFormat="true" ht="15.75" hidden="false" customHeight="false" outlineLevel="0" collapsed="false">
      <c r="A7" s="41" t="str">
        <f aca="false">+ÍNDICE!F10</f>
        <v>Taxa de actividade por sexo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3"/>
      <c r="C9" s="44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47"/>
      <c r="B10" s="47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</row>
    <row r="12" customFormat="false" ht="12.75" hidden="false" customHeight="false" outlineLevel="0" collapsed="false">
      <c r="A12" s="50"/>
      <c r="B12" s="50"/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A13" s="73" t="s">
        <v>82</v>
      </c>
    </row>
    <row r="14" customFormat="false" ht="15.75" hidden="false" customHeight="true" outlineLevel="0" collapsed="false">
      <c r="A14" s="56" t="s">
        <v>70</v>
      </c>
      <c r="C14" s="74" t="n">
        <v>60.1</v>
      </c>
      <c r="D14" s="74" t="n">
        <v>61</v>
      </c>
      <c r="E14" s="74" t="n">
        <v>63.4</v>
      </c>
      <c r="F14" s="74" t="n">
        <v>63.7</v>
      </c>
      <c r="G14" s="74" t="n">
        <v>61.8</v>
      </c>
      <c r="H14" s="74" t="n">
        <v>63</v>
      </c>
      <c r="I14" s="74" t="n">
        <v>64.7</v>
      </c>
    </row>
    <row r="15" customFormat="false" ht="15.75" hidden="false" customHeight="true" outlineLevel="0" collapsed="false">
      <c r="A15" s="56" t="s">
        <v>71</v>
      </c>
      <c r="C15" s="74" t="n">
        <v>58.2</v>
      </c>
      <c r="D15" s="74" t="n">
        <v>56.9</v>
      </c>
      <c r="E15" s="74" t="n">
        <v>56.5</v>
      </c>
      <c r="F15" s="74" t="n">
        <v>59.4</v>
      </c>
      <c r="G15" s="74" t="n">
        <v>60.2</v>
      </c>
      <c r="H15" s="74" t="n">
        <v>57.1</v>
      </c>
      <c r="I15" s="74" t="n">
        <v>55.1</v>
      </c>
    </row>
    <row r="16" customFormat="false" ht="15.75" hidden="false" customHeight="true" outlineLevel="0" collapsed="false">
      <c r="A16" s="56" t="s">
        <v>72</v>
      </c>
      <c r="C16" s="74" t="n">
        <v>57.1</v>
      </c>
      <c r="D16" s="74" t="n">
        <v>57.1</v>
      </c>
      <c r="E16" s="74" t="n">
        <v>56.1</v>
      </c>
      <c r="F16" s="74" t="n">
        <v>54.8</v>
      </c>
      <c r="G16" s="74" t="n">
        <v>56.8</v>
      </c>
      <c r="H16" s="74" t="n">
        <v>56.5</v>
      </c>
      <c r="I16" s="74" t="n">
        <v>58.3</v>
      </c>
    </row>
    <row r="17" customFormat="false" ht="15.75" hidden="false" customHeight="true" outlineLevel="0" collapsed="false">
      <c r="A17" s="56" t="s">
        <v>73</v>
      </c>
      <c r="C17" s="74" t="n">
        <v>62.9</v>
      </c>
      <c r="D17" s="74" t="n">
        <v>64.2</v>
      </c>
      <c r="E17" s="74" t="n">
        <v>65.4</v>
      </c>
      <c r="F17" s="74" t="n">
        <v>65.5</v>
      </c>
      <c r="G17" s="74" t="n">
        <v>66.7</v>
      </c>
      <c r="H17" s="74" t="n">
        <v>65.2</v>
      </c>
      <c r="I17" s="74" t="n">
        <v>66.7</v>
      </c>
    </row>
    <row r="18" customFormat="false" ht="15.75" hidden="false" customHeight="true" outlineLevel="0" collapsed="false">
      <c r="A18" s="58" t="s">
        <v>74</v>
      </c>
      <c r="C18" s="75" t="n">
        <v>60.4</v>
      </c>
      <c r="D18" s="75" t="n">
        <v>61</v>
      </c>
      <c r="E18" s="75" t="n">
        <v>62.2</v>
      </c>
      <c r="F18" s="75" t="n">
        <v>62.6</v>
      </c>
      <c r="G18" s="75" t="n">
        <v>62.6</v>
      </c>
      <c r="H18" s="75" t="n">
        <v>62.2</v>
      </c>
      <c r="I18" s="75" t="n">
        <v>63.3</v>
      </c>
    </row>
    <row r="19" customFormat="false" ht="15.75" hidden="false" customHeight="true" outlineLevel="0" collapsed="false">
      <c r="A19" s="58" t="s">
        <v>75</v>
      </c>
      <c r="C19" s="75" t="n">
        <v>66.23</v>
      </c>
      <c r="D19" s="75" t="n">
        <v>66.98</v>
      </c>
      <c r="E19" s="75" t="n">
        <v>67.71</v>
      </c>
      <c r="F19" s="75" t="n">
        <v>68.08</v>
      </c>
      <c r="G19" s="75" t="n">
        <v>68.78</v>
      </c>
      <c r="H19" s="75" t="n">
        <v>69.12</v>
      </c>
      <c r="I19" s="75" t="n">
        <v>69.27</v>
      </c>
    </row>
    <row r="21" customFormat="false" ht="12.75" hidden="false" customHeight="false" outlineLevel="0" collapsed="false">
      <c r="A21" s="73" t="s">
        <v>83</v>
      </c>
    </row>
    <row r="22" customFormat="false" ht="15.75" hidden="false" customHeight="true" outlineLevel="0" collapsed="false">
      <c r="A22" s="56" t="s">
        <v>70</v>
      </c>
      <c r="C22" s="74" t="n">
        <v>38.4</v>
      </c>
      <c r="D22" s="74" t="n">
        <v>40.3</v>
      </c>
      <c r="E22" s="74" t="n">
        <v>44.2</v>
      </c>
      <c r="F22" s="74" t="n">
        <v>46</v>
      </c>
      <c r="G22" s="74" t="n">
        <v>46.2</v>
      </c>
      <c r="H22" s="74" t="n">
        <v>48.3</v>
      </c>
      <c r="I22" s="74" t="n">
        <v>46.8</v>
      </c>
    </row>
    <row r="23" customFormat="false" ht="15.75" hidden="false" customHeight="true" outlineLevel="0" collapsed="false">
      <c r="A23" s="56" t="s">
        <v>71</v>
      </c>
      <c r="C23" s="74" t="n">
        <v>42.2</v>
      </c>
      <c r="D23" s="74" t="n">
        <v>40.1</v>
      </c>
      <c r="E23" s="74" t="n">
        <v>41.7</v>
      </c>
      <c r="F23" s="74" t="n">
        <v>42.3</v>
      </c>
      <c r="G23" s="74" t="n">
        <v>40</v>
      </c>
      <c r="H23" s="74" t="n">
        <v>40.9</v>
      </c>
      <c r="I23" s="74" t="n">
        <v>40.7</v>
      </c>
    </row>
    <row r="24" customFormat="false" ht="15.75" hidden="false" customHeight="true" outlineLevel="0" collapsed="false">
      <c r="A24" s="56" t="s">
        <v>72</v>
      </c>
      <c r="C24" s="74" t="n">
        <v>36.8</v>
      </c>
      <c r="D24" s="74" t="n">
        <v>39</v>
      </c>
      <c r="E24" s="74" t="n">
        <v>36.8</v>
      </c>
      <c r="F24" s="74" t="n">
        <v>37.5</v>
      </c>
      <c r="G24" s="74" t="n">
        <v>38.1</v>
      </c>
      <c r="H24" s="74" t="n">
        <v>40.9</v>
      </c>
      <c r="I24" s="74" t="n">
        <v>41.3</v>
      </c>
    </row>
    <row r="25" customFormat="false" ht="15.75" hidden="false" customHeight="true" outlineLevel="0" collapsed="false">
      <c r="A25" s="56" t="s">
        <v>73</v>
      </c>
      <c r="C25" s="74" t="n">
        <v>42.2</v>
      </c>
      <c r="D25" s="74" t="n">
        <v>42.3</v>
      </c>
      <c r="E25" s="74" t="n">
        <v>44.5</v>
      </c>
      <c r="F25" s="74" t="n">
        <v>46.5</v>
      </c>
      <c r="G25" s="74" t="n">
        <v>46</v>
      </c>
      <c r="H25" s="74" t="n">
        <v>46.6</v>
      </c>
      <c r="I25" s="74" t="n">
        <v>48.8</v>
      </c>
    </row>
    <row r="26" customFormat="false" ht="15.75" hidden="false" customHeight="true" outlineLevel="0" collapsed="false">
      <c r="A26" s="58" t="s">
        <v>74</v>
      </c>
      <c r="C26" s="75" t="n">
        <v>40</v>
      </c>
      <c r="D26" s="75" t="n">
        <v>40.8</v>
      </c>
      <c r="E26" s="75" t="n">
        <v>43</v>
      </c>
      <c r="F26" s="75" t="n">
        <v>44.6</v>
      </c>
      <c r="G26" s="75" t="n">
        <v>44.3</v>
      </c>
      <c r="H26" s="75" t="n">
        <v>45.8</v>
      </c>
      <c r="I26" s="75" t="n">
        <v>46</v>
      </c>
    </row>
    <row r="27" customFormat="false" ht="15.75" hidden="false" customHeight="true" outlineLevel="0" collapsed="false">
      <c r="A27" s="58" t="s">
        <v>75</v>
      </c>
      <c r="C27" s="75" t="n">
        <v>40.43</v>
      </c>
      <c r="D27" s="75" t="n">
        <v>42.2</v>
      </c>
      <c r="E27" s="75" t="n">
        <v>43.84</v>
      </c>
      <c r="F27" s="75" t="n">
        <v>45.19</v>
      </c>
      <c r="G27" s="75" t="n">
        <v>46.41</v>
      </c>
      <c r="H27" s="75" t="n">
        <v>47.95</v>
      </c>
      <c r="I27" s="75" t="n">
        <v>48.94</v>
      </c>
    </row>
    <row r="29" customFormat="false" ht="12.75" hidden="false" customHeight="false" outlineLevel="0" collapsed="false">
      <c r="A29" s="73" t="s">
        <v>84</v>
      </c>
      <c r="B29" s="50"/>
      <c r="C29" s="53"/>
      <c r="D29" s="53"/>
      <c r="E29" s="53"/>
      <c r="F29" s="53"/>
      <c r="G29" s="53"/>
      <c r="H29" s="53"/>
      <c r="I29" s="53"/>
    </row>
    <row r="30" customFormat="false" ht="14.25" hidden="false" customHeight="true" outlineLevel="0" collapsed="false">
      <c r="A30" s="56" t="s">
        <v>70</v>
      </c>
      <c r="B30" s="56"/>
      <c r="C30" s="74" t="n">
        <v>48.7</v>
      </c>
      <c r="D30" s="74" t="n">
        <v>50.3</v>
      </c>
      <c r="E30" s="74" t="n">
        <v>53.3</v>
      </c>
      <c r="F30" s="74" t="n">
        <v>54.5</v>
      </c>
      <c r="G30" s="74" t="n">
        <v>53.7</v>
      </c>
      <c r="H30" s="74" t="n">
        <v>55.4</v>
      </c>
      <c r="I30" s="74" t="n">
        <v>55.2</v>
      </c>
    </row>
    <row r="31" customFormat="false" ht="14.25" hidden="false" customHeight="true" outlineLevel="0" collapsed="false">
      <c r="A31" s="56" t="s">
        <v>71</v>
      </c>
      <c r="B31" s="56"/>
      <c r="C31" s="74" t="n">
        <v>50</v>
      </c>
      <c r="D31" s="74" t="n">
        <v>48.2</v>
      </c>
      <c r="E31" s="74" t="n">
        <v>48.8</v>
      </c>
      <c r="F31" s="74" t="n">
        <v>50.4</v>
      </c>
      <c r="G31" s="74" t="n">
        <v>49.7</v>
      </c>
      <c r="H31" s="74" t="n">
        <v>48.5</v>
      </c>
      <c r="I31" s="74" t="n">
        <v>47.7</v>
      </c>
    </row>
    <row r="32" customFormat="false" ht="14.25" hidden="false" customHeight="true" outlineLevel="0" collapsed="false">
      <c r="A32" s="56" t="s">
        <v>72</v>
      </c>
      <c r="B32" s="56"/>
      <c r="C32" s="74" t="n">
        <v>46.6</v>
      </c>
      <c r="D32" s="74" t="n">
        <v>47.8</v>
      </c>
      <c r="E32" s="74" t="n">
        <v>46.2</v>
      </c>
      <c r="F32" s="74" t="n">
        <v>45.8</v>
      </c>
      <c r="G32" s="74" t="n">
        <v>46.8</v>
      </c>
      <c r="H32" s="74" t="n">
        <v>48.2</v>
      </c>
      <c r="I32" s="74" t="n">
        <v>49.5</v>
      </c>
    </row>
    <row r="33" customFormat="false" ht="14.25" hidden="false" customHeight="true" outlineLevel="0" collapsed="false">
      <c r="A33" s="56" t="s">
        <v>73</v>
      </c>
      <c r="B33" s="56"/>
      <c r="C33" s="74" t="n">
        <v>51.9</v>
      </c>
      <c r="D33" s="74" t="n">
        <v>52.5</v>
      </c>
      <c r="E33" s="74" t="n">
        <v>54.4</v>
      </c>
      <c r="F33" s="74" t="n">
        <v>55.6</v>
      </c>
      <c r="G33" s="74" t="n">
        <v>55.9</v>
      </c>
      <c r="H33" s="74" t="n">
        <v>55.5</v>
      </c>
      <c r="I33" s="74" t="n">
        <v>57.4</v>
      </c>
    </row>
    <row r="34" s="17" customFormat="true" ht="14.25" hidden="false" customHeight="true" outlineLevel="0" collapsed="false">
      <c r="A34" s="58" t="s">
        <v>74</v>
      </c>
      <c r="B34" s="58"/>
      <c r="C34" s="75" t="n">
        <v>49.7</v>
      </c>
      <c r="D34" s="75" t="n">
        <v>50.4</v>
      </c>
      <c r="E34" s="75" t="n">
        <v>52.2</v>
      </c>
      <c r="F34" s="75" t="n">
        <v>53.2</v>
      </c>
      <c r="G34" s="75" t="n">
        <v>53</v>
      </c>
      <c r="H34" s="75" t="n">
        <v>53.6</v>
      </c>
      <c r="I34" s="75" t="n">
        <v>54.3</v>
      </c>
    </row>
    <row r="35" s="17" customFormat="true" ht="14.25" hidden="false" customHeight="true" outlineLevel="0" collapsed="false">
      <c r="A35" s="58" t="s">
        <v>75</v>
      </c>
      <c r="B35" s="58"/>
      <c r="C35" s="75" t="n">
        <v>52.985725230501</v>
      </c>
      <c r="D35" s="75" t="n">
        <v>54.2707412479127</v>
      </c>
      <c r="E35" s="75" t="n">
        <v>55.481850218513</v>
      </c>
      <c r="F35" s="75" t="n">
        <v>56.3642811665754</v>
      </c>
      <c r="G35" s="75" t="n">
        <v>57.3530865553603</v>
      </c>
      <c r="H35" s="75" t="n">
        <v>58.3248441548967</v>
      </c>
      <c r="I35" s="75" t="n">
        <v>58.9171697593452</v>
      </c>
    </row>
    <row r="36" s="17" customFormat="true" ht="14.25" hidden="false" customHeight="true" outlineLevel="0" collapsed="false">
      <c r="A36" s="58"/>
      <c r="B36" s="58"/>
      <c r="C36" s="75"/>
      <c r="D36" s="75"/>
      <c r="E36" s="75"/>
      <c r="F36" s="75"/>
      <c r="G36" s="75"/>
      <c r="H36" s="75"/>
      <c r="I36" s="75"/>
    </row>
    <row r="37" s="17" customFormat="true" ht="14.25" hidden="false" customHeight="true" outlineLevel="0" collapsed="false">
      <c r="A37" s="58"/>
      <c r="B37" s="58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20" t="s">
        <v>78</v>
      </c>
    </row>
    <row r="40" customFormat="false" ht="12.75" hidden="false" customHeight="false" outlineLevel="0" collapsed="false">
      <c r="A40" s="20" t="s">
        <v>85</v>
      </c>
    </row>
    <row r="41" customFormat="false" ht="12.75" hidden="false" customHeight="false" outlineLevel="0" collapsed="false">
      <c r="A41" s="20" t="s">
        <v>86</v>
      </c>
    </row>
    <row r="42" customFormat="false" ht="12.75" hidden="false" customHeight="false" outlineLevel="0" collapsed="false">
      <c r="A42" s="76" t="s">
        <v>87</v>
      </c>
    </row>
  </sheetData>
  <hyperlinks>
    <hyperlink ref="I5" location="ÍNDICE!C6" display="INDICE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A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9.14"/>
    <col collapsed="false" customWidth="true" hidden="false" outlineLevel="0" max="10" min="3" style="20" width="12.28"/>
    <col collapsed="false" customWidth="true" hidden="false" outlineLevel="0" max="11" min="11" style="20" width="9.99"/>
    <col collapsed="false" customWidth="true" hidden="false" outlineLevel="0" max="21" min="12" style="20" width="7.42"/>
    <col collapsed="false" customWidth="false" hidden="false" outlineLevel="0" max="257" min="22" style="20" width="11.42"/>
  </cols>
  <sheetData>
    <row r="4" s="35" customFormat="true" ht="18.75" hidden="false" customHeight="true" outlineLevel="0" collapsed="false">
      <c r="A4" s="34" t="s">
        <v>1</v>
      </c>
      <c r="R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I5" s="18" t="s">
        <v>68</v>
      </c>
    </row>
    <row r="6" s="40" customFormat="true" ht="23.25" hidden="false" customHeight="false" outlineLevel="0" collapsed="false">
      <c r="A6" s="39" t="str">
        <f aca="false">+ÍNDICE!D11</f>
        <v>Emprego</v>
      </c>
    </row>
    <row r="7" s="22" customFormat="true" ht="15.75" hidden="false" customHeight="false" outlineLevel="0" collapsed="false">
      <c r="A7" s="41" t="str">
        <f aca="false">+ÍNDICE!F12</f>
        <v>Poboación ocupada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/>
      <c r="C9" s="44"/>
      <c r="D9" s="22"/>
      <c r="E9" s="22"/>
      <c r="F9" s="22"/>
      <c r="G9" s="22"/>
      <c r="H9" s="22"/>
      <c r="I9" s="22"/>
      <c r="K9" s="77"/>
      <c r="U9" s="77"/>
    </row>
    <row r="10" customFormat="false" ht="12.75" hidden="false" customHeight="false" outlineLevel="0" collapsed="false">
      <c r="A10" s="47"/>
      <c r="C10" s="78"/>
      <c r="D10" s="78"/>
      <c r="E10" s="78"/>
      <c r="F10" s="78"/>
      <c r="G10" s="78"/>
      <c r="H10" s="78"/>
      <c r="I10" s="78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  <c r="J11" s="52"/>
      <c r="K11" s="64"/>
      <c r="L11" s="64"/>
      <c r="M11" s="64"/>
      <c r="N11" s="64"/>
      <c r="O11" s="64"/>
      <c r="P11" s="64"/>
      <c r="Q11" s="64"/>
      <c r="R11" s="52"/>
      <c r="S11" s="52"/>
      <c r="T11" s="52"/>
    </row>
    <row r="12" customFormat="false" ht="12.75" hidden="false" customHeight="false" outlineLevel="0" collapsed="false">
      <c r="A12" s="50"/>
      <c r="C12" s="53"/>
      <c r="D12" s="53"/>
      <c r="E12" s="53"/>
      <c r="F12" s="53"/>
      <c r="G12" s="53"/>
      <c r="H12" s="53"/>
      <c r="I12" s="53"/>
      <c r="J12" s="52"/>
      <c r="K12" s="64"/>
      <c r="L12" s="64"/>
      <c r="M12" s="64"/>
      <c r="N12" s="64"/>
      <c r="O12" s="64"/>
      <c r="P12" s="64"/>
      <c r="Q12" s="64"/>
      <c r="R12" s="52"/>
      <c r="S12" s="52"/>
      <c r="T12" s="52"/>
    </row>
    <row r="13" customFormat="false" ht="12.75" hidden="false" customHeight="false" outlineLevel="0" collapsed="false">
      <c r="A13" s="54" t="s">
        <v>69</v>
      </c>
      <c r="C13" s="53"/>
      <c r="D13" s="53"/>
      <c r="E13" s="53"/>
      <c r="F13" s="53"/>
      <c r="G13" s="53"/>
      <c r="H13" s="53"/>
      <c r="I13" s="53"/>
      <c r="J13" s="52"/>
      <c r="K13" s="64"/>
      <c r="L13" s="64"/>
      <c r="M13" s="64"/>
      <c r="N13" s="64"/>
      <c r="O13" s="64"/>
      <c r="P13" s="64"/>
      <c r="Q13" s="64"/>
      <c r="R13" s="52"/>
      <c r="S13" s="52"/>
      <c r="T13" s="52"/>
    </row>
    <row r="14" customFormat="false" ht="16.5" hidden="false" customHeight="true" outlineLevel="0" collapsed="false">
      <c r="A14" s="56" t="s">
        <v>70</v>
      </c>
      <c r="C14" s="57" t="n">
        <v>410.875</v>
      </c>
      <c r="D14" s="57" t="n">
        <v>417.825</v>
      </c>
      <c r="E14" s="57" t="n">
        <v>440.85</v>
      </c>
      <c r="F14" s="57" t="n">
        <v>448.025</v>
      </c>
      <c r="G14" s="57" t="n">
        <v>469</v>
      </c>
      <c r="H14" s="57" t="n">
        <v>494</v>
      </c>
      <c r="I14" s="57" t="n">
        <v>494.8</v>
      </c>
      <c r="J14" s="52"/>
      <c r="K14" s="64"/>
      <c r="L14" s="64"/>
      <c r="M14" s="64"/>
      <c r="N14" s="64"/>
      <c r="O14" s="64"/>
      <c r="P14" s="64"/>
      <c r="Q14" s="64"/>
      <c r="R14" s="52"/>
      <c r="S14" s="52"/>
      <c r="T14" s="52"/>
    </row>
    <row r="15" customFormat="false" ht="16.5" hidden="false" customHeight="true" outlineLevel="0" collapsed="false">
      <c r="A15" s="56" t="s">
        <v>71</v>
      </c>
      <c r="C15" s="57" t="n">
        <v>143.9</v>
      </c>
      <c r="D15" s="57" t="n">
        <v>137.675</v>
      </c>
      <c r="E15" s="57" t="n">
        <v>140.6</v>
      </c>
      <c r="F15" s="57" t="n">
        <v>144.025</v>
      </c>
      <c r="G15" s="57" t="n">
        <v>144.5</v>
      </c>
      <c r="H15" s="57" t="n">
        <v>140.6</v>
      </c>
      <c r="I15" s="57" t="n">
        <v>139.3</v>
      </c>
      <c r="J15" s="52"/>
      <c r="K15" s="64"/>
      <c r="L15" s="64"/>
      <c r="M15" s="64"/>
      <c r="N15" s="64"/>
      <c r="O15" s="64"/>
      <c r="P15" s="64"/>
      <c r="Q15" s="64"/>
      <c r="R15" s="52"/>
      <c r="S15" s="52"/>
      <c r="T15" s="52"/>
    </row>
    <row r="16" customFormat="false" ht="16.5" hidden="false" customHeight="true" outlineLevel="0" collapsed="false">
      <c r="A16" s="56" t="s">
        <v>72</v>
      </c>
      <c r="C16" s="57" t="n">
        <v>127.55</v>
      </c>
      <c r="D16" s="57" t="n">
        <v>129.925</v>
      </c>
      <c r="E16" s="57" t="n">
        <v>125.225</v>
      </c>
      <c r="F16" s="57" t="n">
        <v>117.475</v>
      </c>
      <c r="G16" s="57" t="n">
        <v>123.7</v>
      </c>
      <c r="H16" s="57" t="n">
        <v>128.5</v>
      </c>
      <c r="I16" s="57" t="n">
        <v>136.4</v>
      </c>
      <c r="J16" s="52"/>
      <c r="K16" s="64"/>
      <c r="L16" s="64"/>
      <c r="M16" s="64"/>
      <c r="N16" s="64"/>
      <c r="O16" s="64"/>
      <c r="P16" s="64"/>
      <c r="Q16" s="64"/>
      <c r="R16" s="52"/>
      <c r="S16" s="52"/>
      <c r="T16" s="52"/>
    </row>
    <row r="17" customFormat="false" ht="16.5" hidden="false" customHeight="true" outlineLevel="0" collapsed="false">
      <c r="A17" s="56" t="s">
        <v>73</v>
      </c>
      <c r="C17" s="57" t="n">
        <v>348.625</v>
      </c>
      <c r="D17" s="57" t="n">
        <v>349.9</v>
      </c>
      <c r="E17" s="57" t="n">
        <v>362.75</v>
      </c>
      <c r="F17" s="57" t="n">
        <v>374.125</v>
      </c>
      <c r="G17" s="57" t="n">
        <v>392.8</v>
      </c>
      <c r="H17" s="57" t="n">
        <v>401.1</v>
      </c>
      <c r="I17" s="57" t="n">
        <v>422.8</v>
      </c>
      <c r="J17" s="52"/>
      <c r="K17" s="64"/>
      <c r="L17" s="64"/>
      <c r="M17" s="64"/>
      <c r="N17" s="64"/>
      <c r="O17" s="64"/>
      <c r="P17" s="64"/>
      <c r="Q17" s="64"/>
      <c r="R17" s="52"/>
      <c r="S17" s="52"/>
      <c r="T17" s="52"/>
    </row>
    <row r="18" customFormat="false" ht="16.5" hidden="false" customHeight="true" outlineLevel="0" collapsed="false">
      <c r="A18" s="58" t="s">
        <v>74</v>
      </c>
      <c r="C18" s="55" t="n">
        <v>1031</v>
      </c>
      <c r="D18" s="55" t="n">
        <v>1035.3</v>
      </c>
      <c r="E18" s="55" t="n">
        <v>1069.4</v>
      </c>
      <c r="F18" s="55" t="n">
        <v>1083.6</v>
      </c>
      <c r="G18" s="55" t="n">
        <v>1130.1</v>
      </c>
      <c r="H18" s="55" t="n">
        <v>1164.2</v>
      </c>
      <c r="I18" s="55" t="n">
        <v>1193.4</v>
      </c>
      <c r="J18" s="52"/>
      <c r="K18" s="64"/>
      <c r="L18" s="64"/>
      <c r="M18" s="64"/>
      <c r="N18" s="64"/>
      <c r="O18" s="64"/>
      <c r="P18" s="64"/>
      <c r="Q18" s="64"/>
      <c r="R18" s="52"/>
      <c r="S18" s="52"/>
      <c r="T18" s="52"/>
    </row>
    <row r="19" customFormat="false" ht="16.5" hidden="false" customHeight="true" outlineLevel="0" collapsed="false">
      <c r="A19" s="58" t="s">
        <v>75</v>
      </c>
      <c r="C19" s="55" t="n">
        <v>16146.3</v>
      </c>
      <c r="D19" s="55" t="n">
        <v>16630.3</v>
      </c>
      <c r="E19" s="55" t="n">
        <v>17295.9</v>
      </c>
      <c r="F19" s="55" t="n">
        <v>17970.8</v>
      </c>
      <c r="G19" s="55" t="n">
        <v>18973.2</v>
      </c>
      <c r="H19" s="55" t="n">
        <v>19747.7</v>
      </c>
      <c r="I19" s="55" t="n">
        <v>20356</v>
      </c>
      <c r="J19" s="52"/>
      <c r="K19" s="64"/>
      <c r="L19" s="64"/>
      <c r="M19" s="64"/>
      <c r="N19" s="64"/>
      <c r="O19" s="64"/>
      <c r="P19" s="64"/>
      <c r="Q19" s="64"/>
      <c r="R19" s="52"/>
      <c r="S19" s="52"/>
      <c r="T19" s="52"/>
    </row>
    <row r="20" customFormat="false" ht="12.75" hidden="false" customHeight="false" outlineLevel="0" collapsed="false">
      <c r="A20" s="54"/>
      <c r="C20" s="79"/>
      <c r="D20" s="79"/>
      <c r="E20" s="79"/>
      <c r="F20" s="79"/>
      <c r="G20" s="79"/>
      <c r="H20" s="79"/>
      <c r="I20" s="80"/>
      <c r="J20" s="52"/>
      <c r="K20" s="64"/>
      <c r="L20" s="64"/>
      <c r="M20" s="64"/>
      <c r="N20" s="64"/>
      <c r="O20" s="64"/>
      <c r="P20" s="64"/>
      <c r="Q20" s="64"/>
      <c r="R20" s="52"/>
      <c r="S20" s="52"/>
      <c r="T20" s="52"/>
    </row>
    <row r="21" customFormat="false" ht="15.75" hidden="false" customHeight="true" outlineLevel="0" collapsed="false">
      <c r="A21" s="54" t="s">
        <v>76</v>
      </c>
      <c r="C21" s="53"/>
      <c r="D21" s="53"/>
      <c r="E21" s="53"/>
      <c r="F21" s="53"/>
      <c r="G21" s="53"/>
      <c r="H21" s="53"/>
      <c r="I21" s="53"/>
      <c r="J21" s="52"/>
      <c r="K21" s="64"/>
      <c r="L21" s="64"/>
      <c r="M21" s="64"/>
      <c r="N21" s="64"/>
      <c r="O21" s="64"/>
      <c r="P21" s="64"/>
      <c r="Q21" s="64"/>
      <c r="R21" s="52"/>
      <c r="S21" s="52"/>
      <c r="T21" s="52"/>
    </row>
    <row r="22" customFormat="false" ht="15.75" hidden="false" customHeight="true" outlineLevel="0" collapsed="false">
      <c r="A22" s="56" t="s">
        <v>70</v>
      </c>
      <c r="C22" s="81" t="n">
        <v>60.494299807653</v>
      </c>
      <c r="D22" s="81" t="n">
        <v>60.6396055717773</v>
      </c>
      <c r="E22" s="81" t="n">
        <v>59.7423254045702</v>
      </c>
      <c r="F22" s="81" t="n">
        <v>59.0189808432677</v>
      </c>
      <c r="G22" s="81" t="n">
        <v>56.5671641791045</v>
      </c>
      <c r="H22" s="81" t="n">
        <v>56.2348178137652</v>
      </c>
      <c r="I22" s="81" t="n">
        <v>56.5481002425222</v>
      </c>
      <c r="J22" s="52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15.75" hidden="false" customHeight="true" outlineLevel="0" collapsed="false">
      <c r="A23" s="56" t="s">
        <v>71</v>
      </c>
      <c r="C23" s="81" t="n">
        <v>58.0731430843082</v>
      </c>
      <c r="D23" s="81" t="n">
        <v>58.4845856326298</v>
      </c>
      <c r="E23" s="81" t="n">
        <v>56.8634883697775</v>
      </c>
      <c r="F23" s="81" t="n">
        <v>58.1181294743252</v>
      </c>
      <c r="G23" s="81" t="n">
        <v>59.3771626297578</v>
      </c>
      <c r="H23" s="81" t="n">
        <v>56.2588904694168</v>
      </c>
      <c r="I23" s="81" t="n">
        <v>56.9274946159368</v>
      </c>
      <c r="J23" s="52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15.75" hidden="false" customHeight="true" outlineLevel="0" collapsed="false">
      <c r="A24" s="56" t="s">
        <v>72</v>
      </c>
      <c r="C24" s="81" t="n">
        <v>61.3462946443269</v>
      </c>
      <c r="D24" s="81" t="n">
        <v>59.1606619757986</v>
      </c>
      <c r="E24" s="81" t="n">
        <v>60.6957088424313</v>
      </c>
      <c r="F24" s="81" t="n">
        <v>59.2779937669139</v>
      </c>
      <c r="G24" s="81" t="n">
        <v>58.2861762328213</v>
      </c>
      <c r="H24" s="81" t="n">
        <v>56.2645914396887</v>
      </c>
      <c r="I24" s="81" t="n">
        <v>57.9178885630498</v>
      </c>
      <c r="J24" s="5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15.75" hidden="false" customHeight="true" outlineLevel="0" collapsed="false">
      <c r="A25" s="56" t="s">
        <v>73</v>
      </c>
      <c r="C25" s="81" t="n">
        <v>59.6166245799455</v>
      </c>
      <c r="D25" s="81" t="n">
        <v>60.6873096995121</v>
      </c>
      <c r="E25" s="81" t="n">
        <v>60.1749385261719</v>
      </c>
      <c r="F25" s="81" t="n">
        <v>59.2526038826772</v>
      </c>
      <c r="G25" s="81" t="n">
        <v>59.2413441955193</v>
      </c>
      <c r="H25" s="81" t="n">
        <v>57.8908002991773</v>
      </c>
      <c r="I25" s="81" t="n">
        <v>56.8353831598865</v>
      </c>
      <c r="J25" s="5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15.75" hidden="false" customHeight="true" outlineLevel="0" collapsed="false">
      <c r="A26" s="58" t="s">
        <v>74</v>
      </c>
      <c r="C26" s="65" t="n">
        <v>59.9650155319476</v>
      </c>
      <c r="D26" s="65" t="n">
        <v>60.1835711872268</v>
      </c>
      <c r="E26" s="65" t="n">
        <v>59.6222035040053</v>
      </c>
      <c r="F26" s="65" t="n">
        <v>59.0079834395676</v>
      </c>
      <c r="G26" s="65" t="n">
        <v>58.0391115830458</v>
      </c>
      <c r="H26" s="65" t="n">
        <v>56.8115444081773</v>
      </c>
      <c r="I26" s="65" t="n">
        <v>56.8376068376068</v>
      </c>
      <c r="J26" s="52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5.75" hidden="false" customHeight="true" outlineLevel="0" collapsed="false">
      <c r="A27" s="58" t="s">
        <v>75</v>
      </c>
      <c r="C27" s="65" t="n">
        <v>62.865795878932</v>
      </c>
      <c r="D27" s="65" t="n">
        <v>62.3259953217922</v>
      </c>
      <c r="E27" s="65" t="n">
        <v>61.5920536080805</v>
      </c>
      <c r="F27" s="65" t="n">
        <v>60.8448149219846</v>
      </c>
      <c r="G27" s="65" t="n">
        <v>60.0257204899542</v>
      </c>
      <c r="H27" s="65" t="n">
        <v>59.4631273515397</v>
      </c>
      <c r="I27" s="65" t="n">
        <v>58.8880428374926</v>
      </c>
      <c r="J27" s="52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3"/>
      <c r="J28" s="52"/>
      <c r="K28" s="64"/>
      <c r="L28" s="64"/>
      <c r="M28" s="64"/>
      <c r="N28" s="64"/>
      <c r="O28" s="64"/>
      <c r="P28" s="64"/>
      <c r="Q28" s="64"/>
      <c r="R28" s="52"/>
      <c r="S28" s="52"/>
      <c r="T28" s="52"/>
    </row>
    <row r="29" customFormat="false" ht="15.75" hidden="false" customHeight="true" outlineLevel="0" collapsed="false">
      <c r="A29" s="54" t="s">
        <v>77</v>
      </c>
      <c r="C29" s="75"/>
      <c r="D29" s="75"/>
      <c r="E29" s="75"/>
      <c r="F29" s="75"/>
      <c r="G29" s="75"/>
      <c r="H29" s="75"/>
      <c r="I29" s="75"/>
      <c r="J29" s="52"/>
      <c r="K29" s="64"/>
      <c r="L29" s="64"/>
      <c r="M29" s="64"/>
      <c r="N29" s="64"/>
      <c r="O29" s="64"/>
      <c r="P29" s="64"/>
      <c r="Q29" s="64"/>
      <c r="R29" s="52"/>
      <c r="S29" s="52"/>
      <c r="T29" s="52"/>
    </row>
    <row r="30" customFormat="false" ht="15.75" hidden="false" customHeight="true" outlineLevel="0" collapsed="false">
      <c r="A30" s="56" t="s">
        <v>70</v>
      </c>
      <c r="C30" s="81" t="n">
        <v>39.505700192347</v>
      </c>
      <c r="D30" s="81" t="n">
        <v>39.3603944282227</v>
      </c>
      <c r="E30" s="81" t="n">
        <v>40.2576519120083</v>
      </c>
      <c r="F30" s="81" t="n">
        <v>40.9810414776826</v>
      </c>
      <c r="G30" s="81" t="n">
        <v>43.4328358208955</v>
      </c>
      <c r="H30" s="81" t="n">
        <v>43.7854251012146</v>
      </c>
      <c r="I30" s="81" t="n">
        <v>43.4721099434115</v>
      </c>
      <c r="J30" s="52"/>
      <c r="K30" s="64"/>
      <c r="L30" s="64"/>
      <c r="M30" s="64"/>
      <c r="N30" s="64"/>
      <c r="O30" s="64"/>
      <c r="P30" s="64"/>
      <c r="Q30" s="64"/>
      <c r="R30" s="52"/>
      <c r="S30" s="52"/>
      <c r="T30" s="52"/>
    </row>
    <row r="31" customFormat="false" ht="15.75" hidden="false" customHeight="true" outlineLevel="0" collapsed="false">
      <c r="A31" s="56" t="s">
        <v>71</v>
      </c>
      <c r="C31" s="81" t="n">
        <v>41.9268569156918</v>
      </c>
      <c r="D31" s="81" t="n">
        <v>41.5154143673702</v>
      </c>
      <c r="E31" s="81" t="n">
        <v>43.1365116302225</v>
      </c>
      <c r="F31" s="81" t="n">
        <v>41.8818705256748</v>
      </c>
      <c r="G31" s="81" t="n">
        <v>40.6228373702422</v>
      </c>
      <c r="H31" s="81" t="n">
        <v>43.7411095305832</v>
      </c>
      <c r="I31" s="81" t="n">
        <v>43.0725053840632</v>
      </c>
      <c r="J31" s="52"/>
      <c r="K31" s="64"/>
      <c r="L31" s="64"/>
      <c r="M31" s="64"/>
      <c r="N31" s="64"/>
      <c r="O31" s="64"/>
      <c r="P31" s="64"/>
      <c r="Q31" s="64"/>
      <c r="R31" s="52"/>
      <c r="S31" s="52"/>
      <c r="T31" s="52"/>
    </row>
    <row r="32" customFormat="false" ht="15.75" hidden="false" customHeight="true" outlineLevel="0" collapsed="false">
      <c r="A32" s="56" t="s">
        <v>72</v>
      </c>
      <c r="C32" s="81" t="n">
        <v>38.6537053556731</v>
      </c>
      <c r="D32" s="81" t="n">
        <v>40.8394149909718</v>
      </c>
      <c r="E32" s="81" t="n">
        <v>39.3042911575687</v>
      </c>
      <c r="F32" s="81" t="n">
        <v>40.7219211048958</v>
      </c>
      <c r="G32" s="81" t="n">
        <v>41.7946645109135</v>
      </c>
      <c r="H32" s="81" t="n">
        <v>43.7354085603113</v>
      </c>
      <c r="I32" s="81" t="n">
        <v>42.0821114369501</v>
      </c>
      <c r="J32" s="52"/>
      <c r="K32" s="64"/>
      <c r="L32" s="64"/>
      <c r="M32" s="64"/>
      <c r="N32" s="64"/>
      <c r="O32" s="64"/>
      <c r="P32" s="64"/>
      <c r="Q32" s="64"/>
      <c r="R32" s="52"/>
      <c r="S32" s="52"/>
      <c r="T32" s="52"/>
    </row>
    <row r="33" customFormat="false" ht="15.75" hidden="false" customHeight="true" outlineLevel="0" collapsed="false">
      <c r="A33" s="56" t="s">
        <v>73</v>
      </c>
      <c r="C33" s="81" t="n">
        <v>40.3833754200546</v>
      </c>
      <c r="D33" s="81" t="n">
        <v>39.3126903004879</v>
      </c>
      <c r="E33" s="81" t="n">
        <v>39.8250614738281</v>
      </c>
      <c r="F33" s="81" t="n">
        <v>40.7473693889028</v>
      </c>
      <c r="G33" s="81" t="n">
        <v>40.7586558044807</v>
      </c>
      <c r="H33" s="81" t="n">
        <v>42.1091997008227</v>
      </c>
      <c r="I33" s="81" t="n">
        <v>43.1646168401135</v>
      </c>
      <c r="J33" s="52"/>
      <c r="K33" s="64"/>
      <c r="L33" s="64"/>
      <c r="M33" s="64"/>
      <c r="N33" s="64"/>
      <c r="O33" s="64"/>
      <c r="P33" s="64"/>
      <c r="Q33" s="64"/>
      <c r="R33" s="52"/>
      <c r="S33" s="52"/>
      <c r="T33" s="52"/>
    </row>
    <row r="34" customFormat="false" ht="15.75" hidden="false" customHeight="true" outlineLevel="0" collapsed="false">
      <c r="A34" s="58" t="s">
        <v>74</v>
      </c>
      <c r="C34" s="65" t="n">
        <v>40.0349844680524</v>
      </c>
      <c r="D34" s="65" t="n">
        <v>39.8164191534703</v>
      </c>
      <c r="E34" s="65" t="n">
        <v>40.3778058467913</v>
      </c>
      <c r="F34" s="65" t="n">
        <v>40.9920165604324</v>
      </c>
      <c r="G34" s="65" t="n">
        <v>41.9608884169543</v>
      </c>
      <c r="H34" s="65" t="n">
        <v>43.1970451812403</v>
      </c>
      <c r="I34" s="65" t="n">
        <v>43.154013742249</v>
      </c>
      <c r="J34" s="52"/>
      <c r="K34" s="64"/>
      <c r="L34" s="64"/>
      <c r="M34" s="64"/>
      <c r="N34" s="64"/>
      <c r="O34" s="64"/>
      <c r="P34" s="64"/>
      <c r="Q34" s="64"/>
      <c r="R34" s="52"/>
      <c r="S34" s="52"/>
      <c r="T34" s="52"/>
    </row>
    <row r="35" customFormat="false" ht="15.75" hidden="false" customHeight="true" outlineLevel="0" collapsed="false">
      <c r="A35" s="58" t="s">
        <v>75</v>
      </c>
      <c r="C35" s="65" t="n">
        <v>37.1335847841301</v>
      </c>
      <c r="D35" s="65" t="n">
        <v>37.6740046782079</v>
      </c>
      <c r="E35" s="65" t="n">
        <v>38.4085245636249</v>
      </c>
      <c r="F35" s="65" t="n">
        <v>39.1551850780155</v>
      </c>
      <c r="G35" s="65" t="n">
        <v>39.9742795100458</v>
      </c>
      <c r="H35" s="65" t="n">
        <v>40.5368726484603</v>
      </c>
      <c r="I35" s="65" t="n">
        <v>41.1120799764197</v>
      </c>
      <c r="J35" s="52"/>
      <c r="K35" s="64"/>
      <c r="L35" s="64"/>
      <c r="M35" s="64"/>
      <c r="N35" s="64"/>
      <c r="O35" s="64"/>
      <c r="P35" s="64"/>
      <c r="Q35" s="64"/>
      <c r="R35" s="52"/>
      <c r="S35" s="52"/>
      <c r="T35" s="52"/>
    </row>
    <row r="36" customFormat="false" ht="12.75" hidden="false" customHeight="false" outlineLevel="0" collapsed="false">
      <c r="I36" s="52"/>
      <c r="J36" s="52"/>
      <c r="K36" s="64"/>
      <c r="L36" s="64"/>
      <c r="M36" s="64"/>
      <c r="N36" s="64"/>
      <c r="O36" s="64"/>
      <c r="P36" s="64"/>
      <c r="Q36" s="64"/>
      <c r="R36" s="52"/>
      <c r="S36" s="52"/>
      <c r="T36" s="52"/>
    </row>
    <row r="38" customFormat="false" ht="12.75" hidden="false" customHeight="false" outlineLevel="0" collapsed="false">
      <c r="A38" s="20" t="s">
        <v>78</v>
      </c>
    </row>
    <row r="40" customFormat="false" ht="12.75" hidden="false" customHeight="false" outlineLevel="0" collapsed="false">
      <c r="A40" s="20" t="s">
        <v>79</v>
      </c>
    </row>
    <row r="41" customFormat="false" ht="12.75" hidden="false" customHeight="false" outlineLevel="0" collapsed="false">
      <c r="A41" s="70" t="s">
        <v>80</v>
      </c>
    </row>
    <row r="43" customFormat="false" ht="12.75" hidden="false" customHeight="false" outlineLevel="0" collapsed="false">
      <c r="G43" s="81"/>
      <c r="H43" s="81"/>
      <c r="I43" s="81"/>
    </row>
    <row r="44" customFormat="false" ht="12.75" hidden="false" customHeight="false" outlineLevel="0" collapsed="false">
      <c r="G44" s="81"/>
      <c r="H44" s="81"/>
      <c r="I44" s="81"/>
    </row>
    <row r="45" customFormat="false" ht="12.75" hidden="false" customHeight="false" outlineLevel="0" collapsed="false">
      <c r="G45" s="81"/>
      <c r="H45" s="81"/>
      <c r="I45" s="81"/>
    </row>
    <row r="46" customFormat="false" ht="12.75" hidden="false" customHeight="false" outlineLevel="0" collapsed="false">
      <c r="G46" s="81"/>
      <c r="H46" s="81"/>
      <c r="I46" s="81"/>
    </row>
    <row r="47" customFormat="false" ht="12.75" hidden="false" customHeight="false" outlineLevel="0" collapsed="false">
      <c r="G47" s="81"/>
      <c r="H47" s="81"/>
      <c r="I47" s="81"/>
    </row>
    <row r="48" customFormat="false" ht="12.75" hidden="false" customHeight="false" outlineLevel="0" collapsed="false">
      <c r="G48" s="81"/>
      <c r="H48" s="81"/>
      <c r="I48" s="81"/>
    </row>
    <row r="49" customFormat="false" ht="12.75" hidden="false" customHeight="false" outlineLevel="0" collapsed="false">
      <c r="G49" s="81"/>
      <c r="H49" s="81"/>
      <c r="I49" s="81"/>
    </row>
    <row r="50" customFormat="false" ht="12.75" hidden="false" customHeight="false" outlineLevel="0" collapsed="false">
      <c r="G50" s="81"/>
      <c r="H50" s="81"/>
      <c r="I50" s="81"/>
    </row>
    <row r="51" customFormat="false" ht="12.75" hidden="false" customHeight="false" outlineLevel="0" collapsed="false">
      <c r="G51" s="81"/>
      <c r="H51" s="81"/>
      <c r="I51" s="81"/>
    </row>
    <row r="52" customFormat="false" ht="12.75" hidden="false" customHeight="false" outlineLevel="0" collapsed="false">
      <c r="G52" s="81"/>
      <c r="H52" s="81"/>
      <c r="I52" s="81"/>
    </row>
    <row r="53" customFormat="false" ht="12.75" hidden="false" customHeight="false" outlineLevel="0" collapsed="false">
      <c r="G53" s="81"/>
      <c r="H53" s="81"/>
      <c r="I53" s="81"/>
    </row>
    <row r="54" customFormat="false" ht="12.75" hidden="false" customHeight="false" outlineLevel="0" collapsed="false">
      <c r="G54" s="81"/>
      <c r="H54" s="81"/>
      <c r="I54" s="81"/>
    </row>
    <row r="55" customFormat="false" ht="12.75" hidden="false" customHeight="false" outlineLevel="0" collapsed="false">
      <c r="G55" s="81"/>
      <c r="H55" s="81"/>
      <c r="I55" s="81"/>
    </row>
    <row r="56" customFormat="false" ht="12.75" hidden="false" customHeight="false" outlineLevel="0" collapsed="false">
      <c r="G56" s="81"/>
      <c r="H56" s="81"/>
      <c r="I56" s="81"/>
    </row>
    <row r="57" customFormat="false" ht="12.75" hidden="false" customHeight="false" outlineLevel="0" collapsed="false">
      <c r="G57" s="81"/>
      <c r="H57" s="81"/>
      <c r="I57" s="81"/>
    </row>
    <row r="58" customFormat="false" ht="12.75" hidden="false" customHeight="false" outlineLevel="0" collapsed="false">
      <c r="G58" s="84"/>
      <c r="H58" s="84"/>
      <c r="I58" s="84"/>
    </row>
    <row r="59" customFormat="false" ht="12.75" hidden="false" customHeight="false" outlineLevel="0" collapsed="false">
      <c r="G59" s="84"/>
      <c r="H59" s="84"/>
      <c r="I59" s="84"/>
    </row>
    <row r="60" customFormat="false" ht="12.75" hidden="false" customHeight="false" outlineLevel="0" collapsed="false">
      <c r="G60" s="81"/>
      <c r="H60" s="81"/>
      <c r="I60" s="81"/>
    </row>
    <row r="61" customFormat="false" ht="12.75" hidden="false" customHeight="false" outlineLevel="0" collapsed="false">
      <c r="G61" s="81"/>
      <c r="H61" s="81"/>
      <c r="I61" s="81"/>
    </row>
    <row r="62" customFormat="false" ht="12.75" hidden="false" customHeight="false" outlineLevel="0" collapsed="false">
      <c r="G62" s="81"/>
      <c r="H62" s="81"/>
      <c r="I62" s="81"/>
    </row>
    <row r="63" customFormat="false" ht="12.75" hidden="false" customHeight="false" outlineLevel="0" collapsed="false">
      <c r="G63" s="81"/>
      <c r="H63" s="81"/>
      <c r="I63" s="81"/>
    </row>
    <row r="64" customFormat="false" ht="12.75" hidden="false" customHeight="false" outlineLevel="0" collapsed="false">
      <c r="G64" s="81"/>
      <c r="H64" s="81"/>
      <c r="I64" s="81"/>
    </row>
    <row r="66" customFormat="false" ht="12.75" hidden="false" customHeight="false" outlineLevel="0" collapsed="false">
      <c r="G66" s="85"/>
      <c r="H66" s="85"/>
      <c r="I66" s="85"/>
    </row>
    <row r="67" customFormat="false" ht="12.75" hidden="false" customHeight="false" outlineLevel="0" collapsed="false">
      <c r="G67" s="85"/>
      <c r="H67" s="85"/>
      <c r="I67" s="85"/>
    </row>
    <row r="68" customFormat="false" ht="12.75" hidden="false" customHeight="false" outlineLevel="0" collapsed="false">
      <c r="G68" s="85"/>
      <c r="H68" s="85"/>
      <c r="I68" s="85"/>
    </row>
    <row r="69" customFormat="false" ht="12.75" hidden="false" customHeight="false" outlineLevel="0" collapsed="false">
      <c r="G69" s="85"/>
      <c r="H69" s="85"/>
      <c r="I69" s="85"/>
    </row>
    <row r="70" customFormat="false" ht="12.75" hidden="false" customHeight="false" outlineLevel="0" collapsed="false">
      <c r="G70" s="85"/>
      <c r="H70" s="85"/>
      <c r="I70" s="85"/>
    </row>
    <row r="71" customFormat="false" ht="12.75" hidden="false" customHeight="false" outlineLevel="0" collapsed="false">
      <c r="G71" s="57"/>
      <c r="H71" s="57"/>
      <c r="I71" s="57"/>
    </row>
    <row r="72" customFormat="false" ht="12.75" hidden="false" customHeight="false" outlineLevel="0" collapsed="false">
      <c r="G72" s="57"/>
      <c r="H72" s="57"/>
      <c r="I72" s="57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2.42"/>
    <col collapsed="false" customWidth="true" hidden="false" outlineLevel="0" max="2" min="2" style="20" width="3.99"/>
    <col collapsed="false" customWidth="true" hidden="false" outlineLevel="0" max="9" min="3" style="20" width="11.99"/>
    <col collapsed="false" customWidth="false" hidden="false" outlineLevel="0" max="257" min="10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</row>
    <row r="5" s="38" customFormat="true" ht="21.75" hidden="false" customHeight="true" outlineLevel="0" collapsed="false">
      <c r="A5" s="37" t="str">
        <f aca="false">+ÍNDICE!C6</f>
        <v>Estrutura do mercado laboral</v>
      </c>
      <c r="I5" s="18" t="s">
        <v>68</v>
      </c>
    </row>
    <row r="6" s="40" customFormat="true" ht="23.25" hidden="false" customHeight="false" outlineLevel="0" collapsed="false">
      <c r="A6" s="39" t="str">
        <f aca="false">+ÍNDICE!D11</f>
        <v>Emprego</v>
      </c>
    </row>
    <row r="7" s="22" customFormat="true" ht="15.75" hidden="false" customHeight="false" outlineLevel="0" collapsed="false">
      <c r="A7" s="41" t="str">
        <f aca="false">+ÍNDICE!F13</f>
        <v>Taxa de ocupación por sexo</v>
      </c>
      <c r="B7" s="42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4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46" t="s">
        <v>81</v>
      </c>
      <c r="B9" s="44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</row>
    <row r="11" customFormat="false" ht="12.75" hidden="false" customHeight="false" outlineLevel="0" collapsed="false">
      <c r="A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</row>
    <row r="12" customFormat="false" ht="12.75" hidden="false" customHeight="false" outlineLevel="0" collapsed="false">
      <c r="A12" s="50"/>
      <c r="C12" s="53"/>
      <c r="D12" s="53"/>
      <c r="E12" s="53"/>
      <c r="F12" s="53"/>
      <c r="G12" s="53"/>
      <c r="H12" s="53"/>
      <c r="I12" s="53"/>
    </row>
    <row r="13" s="17" customFormat="true" ht="16.5" hidden="false" customHeight="true" outlineLevel="0" collapsed="false">
      <c r="A13" s="73" t="s">
        <v>82</v>
      </c>
      <c r="C13" s="75"/>
      <c r="D13" s="75"/>
      <c r="E13" s="75"/>
      <c r="F13" s="75"/>
      <c r="G13" s="75"/>
      <c r="H13" s="75"/>
      <c r="I13" s="88"/>
    </row>
    <row r="14" customFormat="false" ht="15.75" hidden="false" customHeight="true" outlineLevel="0" collapsed="false">
      <c r="A14" s="56" t="s">
        <v>70</v>
      </c>
      <c r="C14" s="81" t="n">
        <v>55</v>
      </c>
      <c r="D14" s="81" t="n">
        <v>55.3</v>
      </c>
      <c r="E14" s="81" t="n">
        <v>57.6</v>
      </c>
      <c r="F14" s="81" t="n">
        <v>57.3</v>
      </c>
      <c r="G14" s="81" t="n">
        <v>57.2</v>
      </c>
      <c r="H14" s="81" t="n">
        <v>59</v>
      </c>
      <c r="I14" s="81" t="n">
        <v>60.7</v>
      </c>
    </row>
    <row r="15" customFormat="false" ht="15.75" hidden="false" customHeight="true" outlineLevel="0" collapsed="false">
      <c r="A15" s="56" t="s">
        <v>71</v>
      </c>
      <c r="C15" s="81" t="n">
        <v>54.3</v>
      </c>
      <c r="D15" s="81" t="n">
        <v>53.3</v>
      </c>
      <c r="E15" s="81" t="n">
        <v>53.2</v>
      </c>
      <c r="F15" s="81" t="n">
        <v>56.8</v>
      </c>
      <c r="G15" s="81" t="n">
        <v>57.4</v>
      </c>
      <c r="H15" s="81" t="n">
        <v>54.4</v>
      </c>
      <c r="I15" s="81" t="n">
        <v>52.6</v>
      </c>
    </row>
    <row r="16" customFormat="false" ht="15.75" hidden="false" customHeight="true" outlineLevel="0" collapsed="false">
      <c r="A16" s="56" t="s">
        <v>72</v>
      </c>
      <c r="C16" s="81" t="n">
        <v>54</v>
      </c>
      <c r="D16" s="81" t="n">
        <v>53.6</v>
      </c>
      <c r="E16" s="81" t="n">
        <v>52.7</v>
      </c>
      <c r="F16" s="81" t="n">
        <v>49.2</v>
      </c>
      <c r="G16" s="81" t="n">
        <v>52.3</v>
      </c>
      <c r="H16" s="81" t="n">
        <v>52.9</v>
      </c>
      <c r="I16" s="81" t="n">
        <v>55.8</v>
      </c>
    </row>
    <row r="17" customFormat="false" ht="15.75" hidden="false" customHeight="true" outlineLevel="0" collapsed="false">
      <c r="A17" s="56" t="s">
        <v>73</v>
      </c>
      <c r="C17" s="81" t="n">
        <v>57.7</v>
      </c>
      <c r="D17" s="81" t="n">
        <v>58.9</v>
      </c>
      <c r="E17" s="81" t="n">
        <v>59.4</v>
      </c>
      <c r="F17" s="81" t="n">
        <v>59.3</v>
      </c>
      <c r="G17" s="81" t="n">
        <v>61.7</v>
      </c>
      <c r="H17" s="81" t="n">
        <v>61.2</v>
      </c>
      <c r="I17" s="81" t="n">
        <v>62.6</v>
      </c>
    </row>
    <row r="18" customFormat="false" ht="15.75" hidden="false" customHeight="true" outlineLevel="0" collapsed="false">
      <c r="A18" s="58" t="s">
        <v>74</v>
      </c>
      <c r="C18" s="65" t="n">
        <v>55.7</v>
      </c>
      <c r="D18" s="65" t="n">
        <v>56</v>
      </c>
      <c r="E18" s="65" t="n">
        <v>57</v>
      </c>
      <c r="F18" s="65" t="n">
        <v>56.9</v>
      </c>
      <c r="G18" s="65" t="n">
        <v>58.1</v>
      </c>
      <c r="H18" s="65" t="n">
        <v>58.4</v>
      </c>
      <c r="I18" s="65" t="n">
        <v>59.7</v>
      </c>
    </row>
    <row r="19" customFormat="false" ht="15.75" hidden="false" customHeight="true" outlineLevel="0" collapsed="false">
      <c r="A19" s="58" t="s">
        <v>75</v>
      </c>
      <c r="C19" s="65" t="n">
        <v>61.23</v>
      </c>
      <c r="D19" s="65" t="n">
        <v>61.47</v>
      </c>
      <c r="E19" s="65" t="n">
        <v>62.03</v>
      </c>
      <c r="F19" s="65" t="n">
        <v>62.52</v>
      </c>
      <c r="G19" s="65" t="n">
        <v>63.94</v>
      </c>
      <c r="H19" s="65" t="n">
        <v>64.76</v>
      </c>
      <c r="I19" s="65" t="n">
        <v>64.863702218669</v>
      </c>
    </row>
    <row r="21" customFormat="false" ht="12.75" hidden="false" customHeight="false" outlineLevel="0" collapsed="false">
      <c r="A21" s="73" t="s">
        <v>83</v>
      </c>
    </row>
    <row r="22" customFormat="false" ht="16.5" hidden="false" customHeight="true" outlineLevel="0" collapsed="false">
      <c r="A22" s="56" t="s">
        <v>70</v>
      </c>
      <c r="C22" s="81" t="n">
        <v>32.6</v>
      </c>
      <c r="D22" s="81" t="n">
        <v>33.2</v>
      </c>
      <c r="E22" s="81" t="n">
        <v>35.3</v>
      </c>
      <c r="F22" s="81" t="n">
        <v>36.5</v>
      </c>
      <c r="G22" s="81" t="n">
        <v>40.4</v>
      </c>
      <c r="H22" s="81" t="n">
        <v>43.1</v>
      </c>
      <c r="I22" s="81" t="n">
        <v>41.7</v>
      </c>
    </row>
    <row r="23" customFormat="false" ht="16.5" hidden="false" customHeight="true" outlineLevel="0" collapsed="false">
      <c r="A23" s="56" t="s">
        <v>71</v>
      </c>
      <c r="C23" s="81" t="n">
        <v>37.4</v>
      </c>
      <c r="D23" s="81" t="n">
        <v>35</v>
      </c>
      <c r="E23" s="81" t="n">
        <v>37.1</v>
      </c>
      <c r="F23" s="81" t="n">
        <v>36.5</v>
      </c>
      <c r="G23" s="81" t="n">
        <v>36.2</v>
      </c>
      <c r="H23" s="81" t="n">
        <v>37.2</v>
      </c>
      <c r="I23" s="81" t="n">
        <v>37.7</v>
      </c>
    </row>
    <row r="24" customFormat="false" ht="16.5" hidden="false" customHeight="true" outlineLevel="0" collapsed="false">
      <c r="A24" s="56" t="s">
        <v>72</v>
      </c>
      <c r="C24" s="81" t="n">
        <v>32.1</v>
      </c>
      <c r="D24" s="81" t="n">
        <v>34.6</v>
      </c>
      <c r="E24" s="81" t="n">
        <v>32.3</v>
      </c>
      <c r="F24" s="81" t="n">
        <v>31</v>
      </c>
      <c r="G24" s="81" t="n">
        <v>32.8</v>
      </c>
      <c r="H24" s="81" t="n">
        <v>35.9</v>
      </c>
      <c r="I24" s="81" t="n">
        <v>38.1</v>
      </c>
    </row>
    <row r="25" customFormat="false" ht="16.5" hidden="false" customHeight="true" outlineLevel="0" collapsed="false">
      <c r="A25" s="56" t="s">
        <v>73</v>
      </c>
      <c r="C25" s="81" t="n">
        <v>34.5</v>
      </c>
      <c r="D25" s="81" t="n">
        <v>33.4</v>
      </c>
      <c r="E25" s="81" t="n">
        <v>35.2</v>
      </c>
      <c r="F25" s="81" t="n">
        <v>37.1</v>
      </c>
      <c r="G25" s="81" t="n">
        <v>38.7</v>
      </c>
      <c r="H25" s="81" t="n">
        <v>40.6</v>
      </c>
      <c r="I25" s="81" t="n">
        <v>43.7</v>
      </c>
    </row>
    <row r="26" customFormat="false" ht="16.5" hidden="false" customHeight="true" outlineLevel="0" collapsed="false">
      <c r="A26" s="58" t="s">
        <v>74</v>
      </c>
      <c r="C26" s="65" t="n">
        <v>33.8</v>
      </c>
      <c r="D26" s="65" t="n">
        <v>33.7</v>
      </c>
      <c r="E26" s="65" t="n">
        <v>35.1</v>
      </c>
      <c r="F26" s="65" t="n">
        <v>36</v>
      </c>
      <c r="G26" s="65" t="n">
        <v>38.3</v>
      </c>
      <c r="H26" s="65" t="n">
        <v>40.5</v>
      </c>
      <c r="I26" s="65" t="n">
        <v>41.4</v>
      </c>
    </row>
    <row r="27" customFormat="false" ht="16.5" hidden="false" customHeight="true" outlineLevel="0" collapsed="false">
      <c r="A27" s="58" t="s">
        <v>75</v>
      </c>
      <c r="C27" s="65" t="n">
        <v>34.28</v>
      </c>
      <c r="D27" s="65" t="n">
        <v>35.29</v>
      </c>
      <c r="E27" s="65" t="n">
        <v>36.82</v>
      </c>
      <c r="F27" s="65" t="n">
        <v>38.4</v>
      </c>
      <c r="G27" s="65" t="n">
        <v>40.77</v>
      </c>
      <c r="H27" s="65" t="n">
        <v>42.41</v>
      </c>
      <c r="I27" s="65" t="n">
        <v>43.627816413133</v>
      </c>
    </row>
    <row r="29" customFormat="false" ht="12.75" hidden="false" customHeight="false" outlineLevel="0" collapsed="false">
      <c r="A29" s="73" t="s">
        <v>84</v>
      </c>
      <c r="C29" s="53"/>
      <c r="D29" s="53"/>
      <c r="E29" s="53"/>
      <c r="F29" s="53"/>
      <c r="G29" s="53"/>
      <c r="H29" s="53"/>
      <c r="I29" s="53"/>
    </row>
    <row r="30" customFormat="false" ht="15.75" hidden="false" customHeight="true" outlineLevel="0" collapsed="false">
      <c r="A30" s="56" t="s">
        <v>70</v>
      </c>
      <c r="C30" s="81" t="n">
        <v>43.2</v>
      </c>
      <c r="D30" s="81" t="n">
        <v>43.8</v>
      </c>
      <c r="E30" s="81" t="n">
        <v>45.9</v>
      </c>
      <c r="F30" s="81" t="n">
        <v>46.5</v>
      </c>
      <c r="G30" s="81" t="n">
        <v>48.4</v>
      </c>
      <c r="H30" s="81" t="n">
        <v>50.8</v>
      </c>
      <c r="I30" s="81" t="n">
        <v>50.6</v>
      </c>
    </row>
    <row r="31" customFormat="false" ht="15.75" hidden="false" customHeight="true" outlineLevel="0" collapsed="false">
      <c r="A31" s="56" t="s">
        <v>71</v>
      </c>
      <c r="C31" s="81" t="n">
        <v>45.6</v>
      </c>
      <c r="D31" s="81" t="n">
        <v>43.8</v>
      </c>
      <c r="E31" s="81" t="n">
        <v>44.8</v>
      </c>
      <c r="F31" s="81" t="n">
        <v>46.1</v>
      </c>
      <c r="G31" s="81" t="n">
        <v>46.4</v>
      </c>
      <c r="H31" s="81" t="n">
        <v>45.3</v>
      </c>
      <c r="I31" s="81" t="n">
        <v>44.9</v>
      </c>
    </row>
    <row r="32" customFormat="false" ht="15.75" hidden="false" customHeight="true" outlineLevel="0" collapsed="false">
      <c r="A32" s="56" t="s">
        <v>72</v>
      </c>
      <c r="C32" s="81" t="n">
        <v>42.7</v>
      </c>
      <c r="D32" s="81" t="n">
        <v>43.8</v>
      </c>
      <c r="E32" s="81" t="n">
        <v>42.2</v>
      </c>
      <c r="F32" s="81" t="n">
        <v>39.7</v>
      </c>
      <c r="G32" s="81" t="n">
        <v>41.9</v>
      </c>
      <c r="H32" s="81" t="n">
        <v>43.8</v>
      </c>
      <c r="I32" s="81" t="n">
        <v>46.7</v>
      </c>
    </row>
    <row r="33" customFormat="false" ht="15.75" hidden="false" customHeight="true" outlineLevel="0" collapsed="false">
      <c r="A33" s="56" t="s">
        <v>73</v>
      </c>
      <c r="C33" s="81" t="n">
        <v>45.4</v>
      </c>
      <c r="D33" s="81" t="n">
        <v>45.3</v>
      </c>
      <c r="E33" s="81" t="n">
        <v>46.6</v>
      </c>
      <c r="F33" s="81" t="n">
        <v>47.7</v>
      </c>
      <c r="G33" s="81" t="n">
        <v>49.7</v>
      </c>
      <c r="H33" s="81" t="n">
        <v>50.4</v>
      </c>
      <c r="I33" s="81" t="n">
        <v>52.7</v>
      </c>
    </row>
    <row r="34" customFormat="false" ht="15.75" hidden="false" customHeight="true" outlineLevel="0" collapsed="false">
      <c r="A34" s="58" t="s">
        <v>74</v>
      </c>
      <c r="C34" s="65" t="n">
        <v>44.2</v>
      </c>
      <c r="D34" s="65" t="n">
        <v>44.3</v>
      </c>
      <c r="E34" s="65" t="n">
        <v>45.5</v>
      </c>
      <c r="F34" s="65" t="n">
        <v>46</v>
      </c>
      <c r="G34" s="65" t="n">
        <v>47.8</v>
      </c>
      <c r="H34" s="65" t="n">
        <v>49.1</v>
      </c>
      <c r="I34" s="65" t="n">
        <v>50.1</v>
      </c>
    </row>
    <row r="35" customFormat="false" ht="15.75" hidden="false" customHeight="true" outlineLevel="0" collapsed="false">
      <c r="A35" s="58" t="s">
        <v>75</v>
      </c>
      <c r="C35" s="65" t="n">
        <v>47.395581073822</v>
      </c>
      <c r="D35" s="65" t="n">
        <v>48.0441778902544</v>
      </c>
      <c r="E35" s="65" t="n">
        <v>49.1147313809623</v>
      </c>
      <c r="F35" s="65" t="n">
        <v>50.1826264702269</v>
      </c>
      <c r="G35" s="65" t="n">
        <v>52.1012741652021</v>
      </c>
      <c r="H35" s="65" t="n">
        <v>53.36</v>
      </c>
      <c r="I35" s="65" t="n">
        <v>54.0479185404726</v>
      </c>
    </row>
    <row r="38" customFormat="false" ht="12.75" hidden="false" customHeight="false" outlineLevel="0" collapsed="false">
      <c r="A38" s="20" t="s">
        <v>78</v>
      </c>
    </row>
    <row r="40" customFormat="false" ht="12.75" hidden="false" customHeight="false" outlineLevel="0" collapsed="false">
      <c r="A40" s="20" t="s">
        <v>88</v>
      </c>
    </row>
    <row r="41" customFormat="false" ht="12.75" hidden="false" customHeight="false" outlineLevel="0" collapsed="false">
      <c r="A41" s="70" t="s">
        <v>86</v>
      </c>
    </row>
    <row r="42" customFormat="false" ht="12.75" hidden="false" customHeight="false" outlineLevel="0" collapsed="false">
      <c r="A42" s="70" t="s">
        <v>80</v>
      </c>
    </row>
    <row r="57" customFormat="false" ht="12.75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</row>
  </sheetData>
  <hyperlinks>
    <hyperlink ref="I5" location="ÍNDICE!C6" display="INDICE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42"/>
    <col collapsed="false" customWidth="true" hidden="false" outlineLevel="0" max="2" min="2" style="20" width="6.85"/>
    <col collapsed="false" customWidth="true" hidden="false" outlineLevel="0" max="9" min="3" style="20" width="11.56"/>
    <col collapsed="false" customWidth="true" hidden="false" outlineLevel="0" max="10" min="10" style="20" width="6.41"/>
    <col collapsed="false" customWidth="true" hidden="false" outlineLevel="0" max="14" min="11" style="20" width="7.42"/>
    <col collapsed="false" customWidth="true" hidden="false" outlineLevel="0" max="15" min="15" style="20" width="7.28"/>
    <col collapsed="false" customWidth="false" hidden="false" outlineLevel="0" max="257" min="16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I4" s="18" t="s">
        <v>68</v>
      </c>
    </row>
    <row r="5" s="40" customFormat="true" ht="23.25" hidden="false" customHeight="false" outlineLevel="0" collapsed="false">
      <c r="A5" s="37" t="str">
        <f aca="false">+ÍNDICE!C6</f>
        <v>Estrutura do mercado laboral</v>
      </c>
    </row>
    <row r="6" s="40" customFormat="true" ht="23.25" hidden="false" customHeight="false" outlineLevel="0" collapsed="false">
      <c r="A6" s="39" t="str">
        <f aca="false">+ÍNDICE!D14</f>
        <v>Desemprego</v>
      </c>
    </row>
    <row r="7" s="22" customFormat="true" ht="15.75" hidden="false" customHeight="false" outlineLevel="0" collapsed="false">
      <c r="A7" s="41" t="s">
        <v>15</v>
      </c>
      <c r="B7" s="42"/>
      <c r="C7" s="42"/>
      <c r="D7" s="42"/>
      <c r="E7" s="42"/>
      <c r="F7" s="42"/>
      <c r="G7" s="42"/>
      <c r="H7" s="42"/>
      <c r="I7" s="42"/>
    </row>
    <row r="9" customFormat="false" ht="12.75" hidden="false" customHeight="false" outlineLevel="0" collapsed="false">
      <c r="A9" s="46" t="s">
        <v>81</v>
      </c>
    </row>
    <row r="10" customFormat="false" ht="12.75" hidden="false" customHeight="false" outlineLevel="0" collapsed="false">
      <c r="A10" s="89"/>
      <c r="C10" s="22"/>
      <c r="D10" s="22"/>
      <c r="E10" s="22"/>
      <c r="F10" s="22"/>
      <c r="G10" s="22"/>
      <c r="H10" s="22"/>
      <c r="I10" s="22"/>
      <c r="N10" s="77"/>
    </row>
    <row r="11" customFormat="false" ht="12.75" hidden="false" customHeight="false" outlineLevel="0" collapsed="false">
      <c r="A11" s="89"/>
      <c r="B11" s="17"/>
      <c r="C11" s="90" t="n">
        <v>2001</v>
      </c>
      <c r="D11" s="90" t="n">
        <v>2002</v>
      </c>
      <c r="E11" s="90" t="n">
        <v>2003</v>
      </c>
      <c r="F11" s="90" t="n">
        <v>2004</v>
      </c>
      <c r="G11" s="90" t="n">
        <v>2005</v>
      </c>
      <c r="H11" s="91" t="n">
        <v>2006</v>
      </c>
      <c r="I11" s="90" t="n">
        <v>2007</v>
      </c>
      <c r="J11" s="17"/>
      <c r="K11" s="17"/>
      <c r="L11" s="17"/>
      <c r="M11" s="17"/>
    </row>
    <row r="13" customFormat="false" ht="18" hidden="false" customHeight="true" outlineLevel="0" collapsed="false">
      <c r="A13" s="54" t="s">
        <v>82</v>
      </c>
    </row>
    <row r="14" customFormat="false" ht="17.25" hidden="false" customHeight="true" outlineLevel="0" collapsed="false">
      <c r="A14" s="76" t="s">
        <v>70</v>
      </c>
      <c r="C14" s="81" t="n">
        <v>8.5</v>
      </c>
      <c r="D14" s="81" t="n">
        <v>9.4</v>
      </c>
      <c r="E14" s="81" t="n">
        <v>9.1</v>
      </c>
      <c r="F14" s="81" t="n">
        <v>10.1</v>
      </c>
      <c r="G14" s="81" t="n">
        <v>7.6</v>
      </c>
      <c r="H14" s="81" t="n">
        <v>6.3</v>
      </c>
      <c r="I14" s="81" t="n">
        <v>6.1</v>
      </c>
    </row>
    <row r="15" customFormat="false" ht="17.25" hidden="false" customHeight="true" outlineLevel="0" collapsed="false">
      <c r="A15" s="76" t="s">
        <v>71</v>
      </c>
      <c r="C15" s="81" t="n">
        <v>6.8</v>
      </c>
      <c r="D15" s="81" t="n">
        <v>6.3</v>
      </c>
      <c r="E15" s="81" t="n">
        <v>5.9</v>
      </c>
      <c r="F15" s="81" t="n">
        <v>4.3</v>
      </c>
      <c r="G15" s="81" t="n">
        <v>4.6</v>
      </c>
      <c r="H15" s="81" t="n">
        <v>4.8</v>
      </c>
      <c r="I15" s="81" t="n">
        <v>4.6</v>
      </c>
    </row>
    <row r="16" customFormat="false" ht="17.25" hidden="false" customHeight="true" outlineLevel="0" collapsed="false">
      <c r="A16" s="76" t="s">
        <v>72</v>
      </c>
      <c r="C16" s="81" t="n">
        <v>5.4</v>
      </c>
      <c r="D16" s="81" t="n">
        <v>6.2</v>
      </c>
      <c r="E16" s="81" t="n">
        <v>6</v>
      </c>
      <c r="F16" s="81" t="n">
        <v>10.2</v>
      </c>
      <c r="G16" s="81" t="n">
        <v>7.9</v>
      </c>
      <c r="H16" s="81" t="n">
        <v>6.4</v>
      </c>
      <c r="I16" s="81" t="n">
        <v>4.2</v>
      </c>
    </row>
    <row r="17" customFormat="false" ht="17.25" hidden="false" customHeight="true" outlineLevel="0" collapsed="false">
      <c r="A17" s="76" t="s">
        <v>73</v>
      </c>
      <c r="C17" s="81" t="n">
        <v>8.2</v>
      </c>
      <c r="D17" s="81" t="n">
        <v>8.2</v>
      </c>
      <c r="E17" s="81" t="n">
        <v>9.3</v>
      </c>
      <c r="F17" s="81" t="n">
        <v>9.5</v>
      </c>
      <c r="G17" s="81" t="n">
        <v>7.4</v>
      </c>
      <c r="H17" s="81" t="n">
        <v>6.2</v>
      </c>
      <c r="I17" s="81" t="n">
        <v>6.1</v>
      </c>
      <c r="Q17" s="92"/>
    </row>
    <row r="18" s="17" customFormat="true" ht="17.25" hidden="false" customHeight="true" outlineLevel="0" collapsed="false">
      <c r="A18" s="93" t="s">
        <v>74</v>
      </c>
      <c r="C18" s="65" t="n">
        <v>7.8</v>
      </c>
      <c r="D18" s="65" t="n">
        <v>8.2</v>
      </c>
      <c r="E18" s="65" t="n">
        <v>8.4</v>
      </c>
      <c r="F18" s="65" t="n">
        <v>9.2</v>
      </c>
      <c r="G18" s="65" t="n">
        <v>7.2</v>
      </c>
      <c r="H18" s="65" t="n">
        <v>6.1</v>
      </c>
      <c r="I18" s="65" t="n">
        <v>5.7</v>
      </c>
      <c r="K18" s="20"/>
      <c r="L18" s="20"/>
      <c r="M18" s="20"/>
      <c r="N18" s="20"/>
      <c r="O18" s="20"/>
      <c r="P18" s="20"/>
    </row>
    <row r="19" s="17" customFormat="true" ht="17.25" hidden="false" customHeight="true" outlineLevel="0" collapsed="false">
      <c r="A19" s="93" t="s">
        <v>75</v>
      </c>
      <c r="C19" s="65" t="n">
        <v>7.54</v>
      </c>
      <c r="D19" s="65" t="n">
        <v>8.23</v>
      </c>
      <c r="E19" s="65" t="n">
        <v>8.4</v>
      </c>
      <c r="F19" s="65" t="n">
        <v>8.15</v>
      </c>
      <c r="G19" s="65" t="n">
        <v>7.04</v>
      </c>
      <c r="H19" s="65" t="n">
        <v>6.31</v>
      </c>
      <c r="I19" s="65" t="n">
        <v>6.37</v>
      </c>
    </row>
    <row r="20" s="17" customFormat="true" ht="12.75" hidden="false" customHeight="false" outlineLevel="0" collapsed="false">
      <c r="A20" s="93"/>
      <c r="C20" s="66"/>
      <c r="D20" s="66"/>
      <c r="E20" s="66"/>
      <c r="F20" s="66"/>
      <c r="G20" s="66"/>
      <c r="H20" s="66"/>
      <c r="I20" s="66"/>
    </row>
    <row r="21" customFormat="false" ht="16.5" hidden="false" customHeight="true" outlineLevel="0" collapsed="false">
      <c r="A21" s="54" t="s">
        <v>83</v>
      </c>
      <c r="C21" s="61"/>
      <c r="D21" s="61"/>
      <c r="E21" s="61"/>
      <c r="F21" s="61"/>
      <c r="G21" s="61"/>
      <c r="H21" s="61"/>
      <c r="I21" s="81"/>
      <c r="K21" s="17"/>
      <c r="L21" s="17"/>
      <c r="M21" s="17"/>
      <c r="N21" s="17"/>
      <c r="O21" s="17"/>
      <c r="P21" s="17"/>
    </row>
    <row r="22" customFormat="false" ht="18.75" hidden="false" customHeight="true" outlineLevel="0" collapsed="false">
      <c r="A22" s="76" t="s">
        <v>70</v>
      </c>
      <c r="C22" s="81" t="n">
        <v>15.2</v>
      </c>
      <c r="D22" s="81" t="n">
        <v>17.8</v>
      </c>
      <c r="E22" s="81" t="n">
        <v>20.1</v>
      </c>
      <c r="F22" s="81" t="n">
        <v>20.7</v>
      </c>
      <c r="G22" s="81" t="n">
        <v>12.7</v>
      </c>
      <c r="H22" s="81" t="n">
        <v>10.8</v>
      </c>
      <c r="I22" s="81" t="n">
        <v>10.9</v>
      </c>
    </row>
    <row r="23" customFormat="false" ht="18.75" hidden="false" customHeight="true" outlineLevel="0" collapsed="false">
      <c r="A23" s="76" t="s">
        <v>71</v>
      </c>
      <c r="C23" s="81" t="n">
        <v>11.5</v>
      </c>
      <c r="D23" s="81" t="n">
        <v>12.7</v>
      </c>
      <c r="E23" s="81" t="n">
        <v>11</v>
      </c>
      <c r="F23" s="81" t="n">
        <v>13.8</v>
      </c>
      <c r="G23" s="81" t="n">
        <v>9.5</v>
      </c>
      <c r="H23" s="81" t="n">
        <v>9.1</v>
      </c>
      <c r="I23" s="81" t="n">
        <v>7.4</v>
      </c>
      <c r="L23" s="92"/>
      <c r="M23" s="92"/>
      <c r="N23" s="92"/>
      <c r="O23" s="92"/>
      <c r="P23" s="92"/>
    </row>
    <row r="24" customFormat="false" ht="18.75" hidden="false" customHeight="true" outlineLevel="0" collapsed="false">
      <c r="A24" s="76" t="s">
        <v>72</v>
      </c>
      <c r="C24" s="81" t="n">
        <v>12.8</v>
      </c>
      <c r="D24" s="81" t="n">
        <v>11.3</v>
      </c>
      <c r="E24" s="81" t="n">
        <v>12.1</v>
      </c>
      <c r="F24" s="81" t="n">
        <v>17.5</v>
      </c>
      <c r="G24" s="81" t="n">
        <v>13.9</v>
      </c>
      <c r="H24" s="81" t="n">
        <v>12.2</v>
      </c>
      <c r="I24" s="81" t="n">
        <v>7.7</v>
      </c>
    </row>
    <row r="25" customFormat="false" ht="18.75" hidden="false" customHeight="true" outlineLevel="0" collapsed="false">
      <c r="A25" s="76" t="s">
        <v>73</v>
      </c>
      <c r="C25" s="81" t="n">
        <v>18.2</v>
      </c>
      <c r="D25" s="81" t="n">
        <v>21</v>
      </c>
      <c r="E25" s="81" t="n">
        <v>21</v>
      </c>
      <c r="F25" s="81" t="n">
        <v>20.1</v>
      </c>
      <c r="G25" s="81" t="n">
        <v>15.8</v>
      </c>
      <c r="H25" s="81" t="n">
        <v>12.9</v>
      </c>
      <c r="I25" s="81" t="n">
        <v>10.5</v>
      </c>
      <c r="L25" s="81"/>
      <c r="M25" s="81"/>
      <c r="N25" s="81"/>
      <c r="O25" s="81"/>
      <c r="P25" s="81"/>
    </row>
    <row r="26" s="17" customFormat="true" ht="18.75" hidden="false" customHeight="true" outlineLevel="0" collapsed="false">
      <c r="A26" s="93" t="s">
        <v>74</v>
      </c>
      <c r="C26" s="65" t="n">
        <v>15.5</v>
      </c>
      <c r="D26" s="65" t="n">
        <v>17.5</v>
      </c>
      <c r="E26" s="65" t="n">
        <v>18.4</v>
      </c>
      <c r="F26" s="65" t="n">
        <v>19.3</v>
      </c>
      <c r="G26" s="65" t="n">
        <v>13.5</v>
      </c>
      <c r="H26" s="65" t="n">
        <v>11.4</v>
      </c>
      <c r="I26" s="65" t="n">
        <v>10</v>
      </c>
      <c r="K26" s="20"/>
      <c r="L26" s="81"/>
      <c r="M26" s="81"/>
      <c r="N26" s="81"/>
      <c r="O26" s="81"/>
      <c r="P26" s="81"/>
    </row>
    <row r="27" s="17" customFormat="true" ht="18.75" hidden="false" customHeight="true" outlineLevel="0" collapsed="false">
      <c r="A27" s="93" t="s">
        <v>75</v>
      </c>
      <c r="C27" s="65" t="n">
        <v>15.22</v>
      </c>
      <c r="D27" s="65" t="n">
        <v>16.37</v>
      </c>
      <c r="E27" s="65" t="n">
        <v>16.01</v>
      </c>
      <c r="F27" s="65" t="n">
        <v>15.01</v>
      </c>
      <c r="G27" s="65" t="n">
        <v>12.16</v>
      </c>
      <c r="H27" s="65" t="n">
        <v>11.55</v>
      </c>
      <c r="I27" s="65" t="n">
        <v>10.85</v>
      </c>
      <c r="L27" s="81"/>
      <c r="M27" s="81"/>
      <c r="N27" s="81"/>
      <c r="O27" s="81"/>
      <c r="P27" s="81"/>
    </row>
    <row r="28" s="17" customFormat="true" ht="12.75" hidden="false" customHeight="false" outlineLevel="0" collapsed="false">
      <c r="A28" s="93"/>
      <c r="C28" s="65"/>
      <c r="D28" s="65"/>
      <c r="E28" s="65"/>
      <c r="F28" s="65"/>
      <c r="G28" s="65"/>
      <c r="H28" s="65"/>
      <c r="I28" s="65"/>
      <c r="L28" s="81"/>
      <c r="M28" s="81"/>
      <c r="N28" s="81"/>
      <c r="O28" s="81"/>
      <c r="P28" s="81"/>
    </row>
    <row r="29" customFormat="false" ht="17.25" hidden="false" customHeight="true" outlineLevel="0" collapsed="false">
      <c r="A29" s="54" t="s">
        <v>84</v>
      </c>
      <c r="C29" s="65"/>
      <c r="D29" s="81"/>
      <c r="E29" s="81"/>
      <c r="F29" s="81"/>
      <c r="G29" s="81"/>
      <c r="H29" s="81"/>
      <c r="I29" s="81"/>
      <c r="K29" s="17"/>
      <c r="L29" s="81"/>
      <c r="M29" s="81"/>
      <c r="N29" s="81"/>
      <c r="O29" s="81"/>
      <c r="P29" s="81"/>
    </row>
    <row r="30" customFormat="false" ht="17.25" hidden="false" customHeight="true" outlineLevel="0" collapsed="false">
      <c r="A30" s="76" t="s">
        <v>70</v>
      </c>
      <c r="C30" s="81" t="n">
        <v>11.3</v>
      </c>
      <c r="D30" s="81" t="n">
        <v>12.9349864555116</v>
      </c>
      <c r="E30" s="81" t="n">
        <v>13.8796639968744</v>
      </c>
      <c r="F30" s="81" t="n">
        <v>14.7431018078021</v>
      </c>
      <c r="G30" s="81" t="n">
        <v>9.85922260125883</v>
      </c>
      <c r="H30" s="81" t="n">
        <v>8.28072781284813</v>
      </c>
      <c r="I30" s="81" t="n">
        <v>8.3</v>
      </c>
      <c r="L30" s="81"/>
      <c r="M30" s="81"/>
      <c r="N30" s="81"/>
      <c r="O30" s="81"/>
      <c r="P30" s="81"/>
    </row>
    <row r="31" customFormat="false" ht="17.25" hidden="false" customHeight="true" outlineLevel="0" collapsed="false">
      <c r="A31" s="76" t="s">
        <v>71</v>
      </c>
      <c r="C31" s="81" t="n">
        <v>8.80861850443599</v>
      </c>
      <c r="D31" s="81" t="n">
        <v>9.08190224570674</v>
      </c>
      <c r="E31" s="81" t="n">
        <v>8.13459653707938</v>
      </c>
      <c r="F31" s="81" t="n">
        <v>8.57006824313601</v>
      </c>
      <c r="G31" s="81" t="n">
        <v>6.68496689811077</v>
      </c>
      <c r="H31" s="81" t="n">
        <v>6.70205706702057</v>
      </c>
      <c r="I31" s="81" t="n">
        <v>5.8</v>
      </c>
      <c r="L31" s="81"/>
      <c r="M31" s="81"/>
      <c r="N31" s="81"/>
      <c r="O31" s="81"/>
      <c r="P31" s="81"/>
    </row>
    <row r="32" customFormat="false" ht="17.25" hidden="false" customHeight="true" outlineLevel="0" collapsed="false">
      <c r="A32" s="76" t="s">
        <v>72</v>
      </c>
      <c r="C32" s="81" t="n">
        <v>8.38269610482858</v>
      </c>
      <c r="D32" s="81" t="n">
        <v>8.39062224572537</v>
      </c>
      <c r="E32" s="81" t="n">
        <v>8.51297040555353</v>
      </c>
      <c r="F32" s="81" t="n">
        <v>13.3025830258303</v>
      </c>
      <c r="G32" s="81" t="n">
        <v>10.4882459312839</v>
      </c>
      <c r="H32" s="81" t="n">
        <v>9.02654867256637</v>
      </c>
      <c r="I32" s="81" t="n">
        <v>5.7</v>
      </c>
    </row>
    <row r="33" customFormat="false" ht="17.25" hidden="false" customHeight="true" outlineLevel="0" collapsed="false">
      <c r="A33" s="76" t="s">
        <v>73</v>
      </c>
      <c r="C33" s="81" t="n">
        <v>12.5321457693031</v>
      </c>
      <c r="D33" s="81" t="n">
        <v>13.7237977805179</v>
      </c>
      <c r="E33" s="81" t="n">
        <v>14.3228244184674</v>
      </c>
      <c r="F33" s="81" t="n">
        <v>14.1430948419301</v>
      </c>
      <c r="G33" s="81" t="n">
        <v>11.0217489805165</v>
      </c>
      <c r="H33" s="81" t="n">
        <v>9.1444425570466</v>
      </c>
      <c r="I33" s="81" t="n">
        <v>8.1</v>
      </c>
    </row>
    <row r="34" s="17" customFormat="true" ht="17.25" hidden="false" customHeight="true" outlineLevel="0" collapsed="false">
      <c r="A34" s="93" t="s">
        <v>74</v>
      </c>
      <c r="C34" s="65" t="n">
        <v>11.0132919040221</v>
      </c>
      <c r="D34" s="65" t="n">
        <v>12.1669777702359</v>
      </c>
      <c r="E34" s="65" t="n">
        <v>12.7162912177604</v>
      </c>
      <c r="F34" s="65" t="n">
        <v>13.6022962844841</v>
      </c>
      <c r="G34" s="65" t="n">
        <v>9.94580809690787</v>
      </c>
      <c r="H34" s="65" t="n">
        <v>8.47417655844666</v>
      </c>
      <c r="I34" s="65" t="n">
        <v>7.6</v>
      </c>
    </row>
    <row r="35" s="17" customFormat="true" ht="17.25" hidden="false" customHeight="true" outlineLevel="0" collapsed="false">
      <c r="A35" s="93" t="s">
        <v>75</v>
      </c>
      <c r="C35" s="65" t="n">
        <v>10.550283368512</v>
      </c>
      <c r="D35" s="65" t="n">
        <v>11.4731496465378</v>
      </c>
      <c r="E35" s="65" t="n">
        <v>11.4760391235586</v>
      </c>
      <c r="F35" s="65" t="n">
        <v>10.966830984171</v>
      </c>
      <c r="G35" s="65" t="n">
        <v>9.15698300751232</v>
      </c>
      <c r="H35" s="65" t="n">
        <v>8.51108187242875</v>
      </c>
      <c r="I35" s="65" t="n">
        <v>8.26</v>
      </c>
    </row>
    <row r="38" customFormat="false" ht="12.75" hidden="false" customHeight="false" outlineLevel="0" collapsed="false">
      <c r="A38" s="20" t="s">
        <v>78</v>
      </c>
    </row>
    <row r="40" customFormat="false" ht="12.75" hidden="false" customHeight="false" outlineLevel="0" collapsed="false">
      <c r="A40" s="20" t="s">
        <v>89</v>
      </c>
    </row>
    <row r="41" customFormat="false" ht="12.75" hidden="false" customHeight="false" outlineLevel="0" collapsed="false">
      <c r="A41" s="70" t="s">
        <v>86</v>
      </c>
    </row>
    <row r="42" customFormat="false" ht="12.75" hidden="false" customHeight="false" outlineLevel="0" collapsed="false">
      <c r="A42" s="70" t="s">
        <v>80</v>
      </c>
    </row>
  </sheetData>
  <hyperlinks>
    <hyperlink ref="I4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2" min="2" style="20" width="15.85"/>
    <col collapsed="false" customWidth="true" hidden="false" outlineLevel="0" max="9" min="3" style="20" width="11.56"/>
    <col collapsed="false" customWidth="true" hidden="false" outlineLevel="0" max="10" min="10" style="20" width="6.41"/>
    <col collapsed="false" customWidth="true" hidden="false" outlineLevel="0" max="14" min="11" style="20" width="7.42"/>
    <col collapsed="false" customWidth="false" hidden="false" outlineLevel="0" max="257" min="15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I4" s="18" t="s">
        <v>68</v>
      </c>
    </row>
    <row r="5" s="40" customFormat="true" ht="23.25" hidden="false" customHeight="false" outlineLevel="0" collapsed="false">
      <c r="A5" s="37" t="str">
        <f aca="false">+ÍNDICE!C6</f>
        <v>Estrutura do mercado laboral</v>
      </c>
    </row>
    <row r="6" s="40" customFormat="true" ht="23.25" hidden="false" customHeight="false" outlineLevel="0" collapsed="false">
      <c r="A6" s="39" t="str">
        <f aca="false">+ÍNDICE!D14</f>
        <v>Desemprego</v>
      </c>
    </row>
    <row r="7" s="22" customFormat="true" ht="15.75" hidden="false" customHeight="true" outlineLevel="0" collapsed="false">
      <c r="A7" s="41" t="s">
        <v>90</v>
      </c>
      <c r="B7" s="42"/>
      <c r="C7" s="42"/>
      <c r="D7" s="42"/>
      <c r="E7" s="42"/>
      <c r="F7" s="42"/>
      <c r="G7" s="42"/>
      <c r="H7" s="42"/>
      <c r="I7" s="42"/>
    </row>
    <row r="9" customFormat="false" ht="12.75" hidden="false" customHeight="false" outlineLevel="0" collapsed="false">
      <c r="A9" s="94" t="s">
        <v>81</v>
      </c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N10" s="77"/>
    </row>
    <row r="11" customFormat="false" ht="12.75" hidden="false" customHeight="false" outlineLevel="0" collapsed="false">
      <c r="A11" s="89"/>
      <c r="B11" s="17"/>
      <c r="C11" s="90" t="n">
        <v>2001</v>
      </c>
      <c r="D11" s="90" t="n">
        <v>2002</v>
      </c>
      <c r="E11" s="90" t="n">
        <v>2003</v>
      </c>
      <c r="F11" s="90" t="n">
        <v>2004</v>
      </c>
      <c r="G11" s="90" t="n">
        <v>2005</v>
      </c>
      <c r="H11" s="91" t="n">
        <v>2006</v>
      </c>
      <c r="I11" s="90" t="n">
        <v>2007</v>
      </c>
      <c r="J11" s="17"/>
      <c r="K11" s="17"/>
      <c r="L11" s="17"/>
      <c r="M11" s="17"/>
    </row>
    <row r="12" customFormat="false" ht="12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9"/>
      <c r="I12" s="98"/>
    </row>
    <row r="13" customFormat="false" ht="15.75" hidden="false" customHeight="true" outlineLevel="0" collapsed="false">
      <c r="A13" s="100" t="s">
        <v>91</v>
      </c>
      <c r="B13" s="98"/>
      <c r="C13" s="98"/>
      <c r="D13" s="98"/>
      <c r="E13" s="98"/>
      <c r="F13" s="98"/>
      <c r="G13" s="98"/>
      <c r="H13" s="99"/>
      <c r="I13" s="98"/>
    </row>
    <row r="14" customFormat="false" ht="7.5" hidden="false" customHeight="true" outlineLevel="0" collapsed="false">
      <c r="A14" s="5"/>
      <c r="B14" s="5"/>
      <c r="C14" s="101"/>
      <c r="D14" s="101"/>
      <c r="E14" s="101"/>
      <c r="F14" s="101"/>
      <c r="G14" s="101"/>
      <c r="H14" s="101"/>
      <c r="I14" s="101"/>
    </row>
    <row r="15" s="17" customFormat="true" ht="16.5" hidden="false" customHeight="true" outlineLevel="0" collapsed="false">
      <c r="A15" s="102" t="s">
        <v>74</v>
      </c>
      <c r="B15" s="103"/>
      <c r="C15" s="61" t="n">
        <v>5.28649163244107</v>
      </c>
      <c r="D15" s="61" t="n">
        <v>5.21358945537921</v>
      </c>
      <c r="E15" s="61" t="n">
        <v>5.58793176961144</v>
      </c>
      <c r="F15" s="61" t="n">
        <v>6.03695263945659</v>
      </c>
      <c r="G15" s="61" t="n">
        <v>3.60391440198248</v>
      </c>
      <c r="H15" s="61" t="n">
        <v>2.60553089155103</v>
      </c>
      <c r="I15" s="61" t="n">
        <v>2.16833427476037</v>
      </c>
      <c r="J15" s="103"/>
    </row>
    <row r="16" s="17" customFormat="true" ht="16.5" hidden="false" customHeight="true" outlineLevel="0" collapsed="false">
      <c r="A16" s="102" t="s">
        <v>75</v>
      </c>
      <c r="B16" s="103"/>
      <c r="C16" s="61" t="n">
        <v>4.20648506706111</v>
      </c>
      <c r="D16" s="61" t="n">
        <v>4.24314368452432</v>
      </c>
      <c r="E16" s="61" t="n">
        <v>4.20255807883059</v>
      </c>
      <c r="F16" s="61" t="n">
        <v>3.82323069682182</v>
      </c>
      <c r="G16" s="61" t="n">
        <v>2.64918101859167</v>
      </c>
      <c r="H16" s="61" t="n">
        <v>2.18035376746599</v>
      </c>
      <c r="I16" s="61" t="n">
        <v>1.95978801166296</v>
      </c>
      <c r="J16" s="103"/>
    </row>
    <row r="17" customFormat="false" ht="12.75" hidden="false" customHeight="false" outlineLevel="0" collapsed="false">
      <c r="A17" s="104"/>
      <c r="B17" s="98"/>
      <c r="C17" s="105"/>
      <c r="D17" s="105"/>
      <c r="E17" s="105"/>
      <c r="F17" s="105"/>
      <c r="G17" s="105"/>
      <c r="H17" s="105"/>
      <c r="I17" s="105"/>
    </row>
    <row r="18" customFormat="false" ht="12.75" hidden="false" customHeight="false" outlineLevel="0" collapsed="false">
      <c r="A18" s="106" t="s">
        <v>92</v>
      </c>
      <c r="B18" s="98"/>
      <c r="C18" s="107"/>
      <c r="D18" s="107"/>
      <c r="E18" s="107"/>
      <c r="F18" s="107"/>
      <c r="G18" s="107"/>
      <c r="H18" s="107"/>
      <c r="I18" s="107"/>
    </row>
    <row r="19" customFormat="false" ht="8.25" hidden="false" customHeight="true" outlineLevel="0" collapsed="false">
      <c r="A19" s="5"/>
      <c r="B19" s="5"/>
      <c r="C19" s="107"/>
      <c r="D19" s="107"/>
      <c r="E19" s="107"/>
      <c r="F19" s="107"/>
      <c r="G19" s="107"/>
      <c r="H19" s="107"/>
      <c r="I19" s="107"/>
    </row>
    <row r="20" s="103" customFormat="true" ht="21" hidden="false" customHeight="true" outlineLevel="0" collapsed="false">
      <c r="A20" s="102" t="s">
        <v>74</v>
      </c>
      <c r="C20" s="61" t="n">
        <v>47.9865590408</v>
      </c>
      <c r="D20" s="61" t="n">
        <v>42.8649457079039</v>
      </c>
      <c r="E20" s="61" t="n">
        <v>43.9475305868307</v>
      </c>
      <c r="F20" s="61" t="n">
        <v>44.3821564955409</v>
      </c>
      <c r="G20" s="61" t="n">
        <v>36.2415112363422</v>
      </c>
      <c r="H20" s="61" t="n">
        <v>30.7407850546344</v>
      </c>
      <c r="I20" s="61" t="n">
        <v>28.3960327797402</v>
      </c>
    </row>
    <row r="21" s="103" customFormat="true" ht="21" hidden="false" customHeight="true" outlineLevel="0" collapsed="false">
      <c r="A21" s="102" t="s">
        <v>75</v>
      </c>
      <c r="C21" s="61" t="n">
        <v>39.8708254568368</v>
      </c>
      <c r="D21" s="61" t="n">
        <v>36.983250591565</v>
      </c>
      <c r="E21" s="61" t="n">
        <v>36.6202836499866</v>
      </c>
      <c r="F21" s="61" t="n">
        <v>34.8617636429346</v>
      </c>
      <c r="G21" s="61" t="n">
        <v>28.9307189542484</v>
      </c>
      <c r="H21" s="61" t="n">
        <v>25.6164607261445</v>
      </c>
      <c r="I21" s="61" t="n">
        <v>23.7131250340804</v>
      </c>
    </row>
    <row r="22" s="103" customFormat="true" ht="12.75" hidden="false" customHeight="false" outlineLevel="0" collapsed="false">
      <c r="A22" s="108"/>
    </row>
    <row r="23" s="103" customFormat="true" ht="12.75" hidden="false" customHeight="false" outlineLevel="0" collapsed="false">
      <c r="A23" s="20" t="s">
        <v>78</v>
      </c>
    </row>
    <row r="24" s="103" customFormat="true" ht="12.75" hidden="false" customHeight="false" outlineLevel="0" collapsed="false"/>
    <row r="25" s="103" customFormat="true" ht="12.75" hidden="false" customHeight="false" outlineLevel="0" collapsed="false">
      <c r="A25" s="109" t="s">
        <v>93</v>
      </c>
    </row>
    <row r="26" s="103" customFormat="true" ht="12.75" hidden="false" customHeight="false" outlineLevel="0" collapsed="false">
      <c r="A26" s="70" t="s">
        <v>94</v>
      </c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70" t="s">
        <v>95</v>
      </c>
    </row>
  </sheetData>
  <hyperlinks>
    <hyperlink ref="I4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10.13"/>
    <col collapsed="false" customWidth="true" hidden="false" outlineLevel="0" max="3" min="3" style="20" width="4.14"/>
    <col collapsed="false" customWidth="true" hidden="false" outlineLevel="0" max="10" min="4" style="20" width="12.14"/>
    <col collapsed="false" customWidth="true" hidden="false" outlineLevel="0" max="14" min="11" style="20" width="7.42"/>
    <col collapsed="false" customWidth="false" hidden="false" outlineLevel="0" max="257" min="15" style="20" width="11.42"/>
  </cols>
  <sheetData>
    <row r="4" s="40" customFormat="true" ht="23.25" hidden="false" customHeight="false" outlineLevel="0" collapsed="false">
      <c r="A4" s="34" t="str">
        <f aca="false">+ÍNDICE!B4</f>
        <v>TRABALLO</v>
      </c>
      <c r="J4" s="18" t="s">
        <v>68</v>
      </c>
    </row>
    <row r="5" s="40" customFormat="true" ht="23.25" hidden="false" customHeight="false" outlineLevel="0" collapsed="false">
      <c r="A5" s="37" t="str">
        <f aca="false">+ÍNDICE!C6</f>
        <v>Estrutura do mercado laboral</v>
      </c>
    </row>
    <row r="6" s="40" customFormat="true" ht="23.25" hidden="false" customHeight="false" outlineLevel="0" collapsed="false">
      <c r="A6" s="39" t="str">
        <f aca="false">+ÍNDICE!D14</f>
        <v>Desemprego</v>
      </c>
    </row>
    <row r="7" customFormat="false" ht="18.75" hidden="false" customHeight="false" outlineLevel="0" collapsed="false">
      <c r="A7" s="41" t="s">
        <v>96</v>
      </c>
      <c r="B7" s="42"/>
      <c r="C7" s="42"/>
      <c r="D7" s="42"/>
      <c r="E7" s="42"/>
      <c r="F7" s="42"/>
      <c r="G7" s="42"/>
      <c r="H7" s="42"/>
      <c r="I7" s="42"/>
      <c r="J7" s="42"/>
    </row>
    <row r="9" customFormat="false" ht="12.75" hidden="false" customHeight="false" outlineLevel="0" collapsed="false">
      <c r="A9" s="94" t="s">
        <v>81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89"/>
      <c r="D11" s="90" t="n">
        <v>2001</v>
      </c>
      <c r="E11" s="90" t="n">
        <v>2002</v>
      </c>
      <c r="F11" s="90" t="n">
        <v>2003</v>
      </c>
      <c r="G11" s="90" t="n">
        <v>2004</v>
      </c>
      <c r="H11" s="90" t="n">
        <v>2005</v>
      </c>
      <c r="I11" s="91" t="n">
        <v>2006</v>
      </c>
      <c r="J11" s="90" t="n">
        <v>2007</v>
      </c>
    </row>
    <row r="12" customFormat="false" ht="12.75" hidden="false" customHeight="false" outlineLevel="0" collapsed="false">
      <c r="A12" s="89"/>
      <c r="D12" s="17"/>
      <c r="E12" s="17"/>
      <c r="F12" s="17"/>
      <c r="G12" s="17"/>
      <c r="H12" s="17"/>
      <c r="I12" s="110"/>
      <c r="J12" s="17"/>
    </row>
    <row r="13" customFormat="false" ht="16.5" hidden="false" customHeight="true" outlineLevel="0" collapsed="false">
      <c r="A13" s="54" t="s">
        <v>74</v>
      </c>
      <c r="D13" s="65" t="n">
        <v>3.32651626537455</v>
      </c>
      <c r="E13" s="65" t="n">
        <v>3.37757808756233</v>
      </c>
      <c r="F13" s="65" t="n">
        <v>3.61439017653738</v>
      </c>
      <c r="G13" s="65" t="n">
        <v>3.87774769070919</v>
      </c>
      <c r="H13" s="65" t="n">
        <v>2.06939920601374</v>
      </c>
      <c r="I13" s="65" t="n">
        <v>1.56481847396611</v>
      </c>
      <c r="J13" s="65" t="n">
        <v>1.35317043162662</v>
      </c>
    </row>
    <row r="14" customFormat="false" ht="16.5" hidden="false" customHeight="true" outlineLevel="0" collapsed="false">
      <c r="A14" s="54" t="s">
        <v>75</v>
      </c>
      <c r="D14" s="65" t="n">
        <v>2.5594575279629</v>
      </c>
      <c r="E14" s="65" t="n">
        <v>2.47476790733328</v>
      </c>
      <c r="F14" s="65" t="n">
        <v>2.38098893955912</v>
      </c>
      <c r="G14" s="65" t="n">
        <v>2.15264187866928</v>
      </c>
      <c r="H14" s="65" t="n">
        <v>1.42346198595211</v>
      </c>
      <c r="I14" s="65" t="n">
        <v>1.10170119713873</v>
      </c>
      <c r="J14" s="65" t="n">
        <v>1.00946827160104</v>
      </c>
    </row>
    <row r="15" customFormat="false" ht="12.75" hidden="false" customHeight="false" outlineLevel="0" collapsed="false">
      <c r="A15" s="109"/>
    </row>
    <row r="17" customFormat="false" ht="12.75" hidden="false" customHeight="false" outlineLevel="0" collapsed="false">
      <c r="A17" s="20" t="s">
        <v>78</v>
      </c>
    </row>
    <row r="19" customFormat="false" ht="12.75" hidden="false" customHeight="false" outlineLevel="0" collapsed="false">
      <c r="A19" s="109" t="s">
        <v>97</v>
      </c>
    </row>
    <row r="20" customFormat="false" ht="12.75" hidden="false" customHeight="false" outlineLevel="0" collapsed="false">
      <c r="A20" s="76" t="s">
        <v>98</v>
      </c>
    </row>
    <row r="21" customFormat="false" ht="12.75" hidden="false" customHeight="false" outlineLevel="0" collapsed="false">
      <c r="A21" s="76" t="s">
        <v>99</v>
      </c>
    </row>
    <row r="23" customFormat="false" ht="12.75" hidden="false" customHeight="false" outlineLevel="0" collapsed="false">
      <c r="H23" s="111"/>
      <c r="I23" s="111"/>
      <c r="J23" s="111"/>
    </row>
  </sheetData>
  <hyperlinks>
    <hyperlink ref="J4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9.99"/>
    <col collapsed="false" customWidth="true" hidden="false" outlineLevel="0" max="3" min="3" style="20" width="10.13"/>
    <col collapsed="false" customWidth="true" hidden="false" outlineLevel="0" max="4" min="4" style="20" width="9.85"/>
    <col collapsed="false" customWidth="true" hidden="false" outlineLevel="0" max="11" min="5" style="20" width="12.28"/>
    <col collapsed="false" customWidth="true" hidden="false" outlineLevel="0" max="12" min="12" style="20" width="9.99"/>
    <col collapsed="false" customWidth="true" hidden="false" outlineLevel="0" max="22" min="13" style="20" width="7.42"/>
    <col collapsed="false" customWidth="false" hidden="false" outlineLevel="0" max="257" min="23" style="20" width="11.42"/>
  </cols>
  <sheetData>
    <row r="4" s="35" customFormat="true" ht="18.75" hidden="false" customHeight="true" outlineLevel="0" collapsed="false">
      <c r="A4" s="34" t="str">
        <f aca="false">+ÍNDICE!B4</f>
        <v>TRABALLO</v>
      </c>
      <c r="B4" s="34"/>
      <c r="S4" s="36"/>
    </row>
    <row r="5" s="38" customFormat="true" ht="21.75" hidden="false" customHeight="true" outlineLevel="0" collapsed="false">
      <c r="A5" s="37" t="str">
        <f aca="false">+ÍNDICE!C6</f>
        <v>Estrutura do mercado laboral</v>
      </c>
      <c r="B5" s="37"/>
      <c r="I5" s="18" t="s">
        <v>68</v>
      </c>
    </row>
    <row r="6" s="40" customFormat="true" ht="23.25" hidden="false" customHeight="false" outlineLevel="0" collapsed="false">
      <c r="A6" s="39" t="str">
        <f aca="false">+ÍNDICE!D18</f>
        <v>Estrutura do emprego</v>
      </c>
      <c r="B6" s="39"/>
    </row>
    <row r="7" s="22" customFormat="true" ht="18.75" hidden="false" customHeight="false" outlineLevel="0" collapsed="false">
      <c r="A7" s="41" t="s">
        <v>100</v>
      </c>
      <c r="B7" s="41"/>
      <c r="C7" s="42"/>
      <c r="D7" s="42"/>
      <c r="E7" s="42"/>
      <c r="F7" s="42"/>
      <c r="G7" s="42"/>
      <c r="H7" s="42"/>
      <c r="I7" s="42"/>
    </row>
    <row r="8" customFormat="false" ht="12.75" hidden="false" customHeight="false" outlineLevel="0" collapsed="false">
      <c r="A8" s="43"/>
      <c r="B8" s="43"/>
      <c r="C8" s="44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6" t="s">
        <v>81</v>
      </c>
      <c r="B9" s="43"/>
      <c r="C9" s="44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47"/>
      <c r="B10" s="47"/>
      <c r="C10" s="112"/>
      <c r="D10" s="112"/>
      <c r="E10" s="112"/>
      <c r="F10" s="112"/>
      <c r="G10" s="112"/>
      <c r="H10" s="112"/>
      <c r="I10" s="112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2.75" hidden="false" customHeight="false" outlineLevel="0" collapsed="false">
      <c r="A11" s="50"/>
      <c r="B11" s="50"/>
      <c r="C11" s="51" t="n">
        <v>2001</v>
      </c>
      <c r="D11" s="51" t="n">
        <v>2002</v>
      </c>
      <c r="E11" s="51" t="n">
        <v>2003</v>
      </c>
      <c r="F11" s="51" t="n">
        <v>2004</v>
      </c>
      <c r="G11" s="51" t="n">
        <v>2005</v>
      </c>
      <c r="H11" s="51" t="n">
        <v>2006</v>
      </c>
      <c r="I11" s="51" t="n">
        <v>2007</v>
      </c>
      <c r="J11" s="52"/>
      <c r="K11" s="52"/>
      <c r="L11" s="64"/>
      <c r="M11" s="52"/>
      <c r="N11" s="64"/>
      <c r="O11" s="64"/>
      <c r="P11" s="64"/>
      <c r="Q11" s="64"/>
      <c r="R11" s="64"/>
      <c r="S11" s="52"/>
      <c r="T11" s="52"/>
      <c r="U11" s="52"/>
    </row>
    <row r="12" customFormat="false" ht="10.5" hidden="false" customHeight="true" outlineLevel="0" collapsed="false">
      <c r="A12" s="58"/>
      <c r="B12" s="106"/>
      <c r="C12" s="75"/>
      <c r="D12" s="75"/>
      <c r="E12" s="75"/>
      <c r="F12" s="75"/>
      <c r="G12" s="75"/>
      <c r="H12" s="75"/>
      <c r="I12" s="75"/>
      <c r="J12" s="52"/>
      <c r="K12" s="52"/>
      <c r="L12" s="64"/>
      <c r="M12" s="64"/>
      <c r="N12" s="64"/>
      <c r="O12" s="113"/>
      <c r="P12" s="113"/>
      <c r="Q12" s="113"/>
      <c r="R12" s="64"/>
      <c r="S12" s="52"/>
      <c r="T12" s="52"/>
      <c r="U12" s="52"/>
    </row>
    <row r="13" customFormat="false" ht="12.75" hidden="false" customHeight="false" outlineLevel="0" collapsed="false">
      <c r="A13" s="106" t="s">
        <v>82</v>
      </c>
      <c r="B13" s="50"/>
      <c r="C13" s="75"/>
      <c r="D13" s="75"/>
      <c r="E13" s="75"/>
      <c r="F13" s="75"/>
      <c r="G13" s="75"/>
      <c r="H13" s="75"/>
      <c r="I13" s="75"/>
      <c r="J13" s="52"/>
      <c r="K13" s="52"/>
      <c r="L13" s="64"/>
      <c r="M13" s="64"/>
      <c r="N13" s="64"/>
      <c r="O13" s="113"/>
      <c r="P13" s="113"/>
      <c r="Q13" s="113"/>
      <c r="R13" s="64"/>
      <c r="S13" s="52"/>
      <c r="T13" s="52"/>
      <c r="U13" s="52"/>
    </row>
    <row r="14" customFormat="false" ht="16.5" hidden="false" customHeight="true" outlineLevel="0" collapsed="false">
      <c r="A14" s="56" t="s">
        <v>70</v>
      </c>
      <c r="B14" s="50"/>
      <c r="C14" s="74" t="n">
        <v>74.3</v>
      </c>
      <c r="D14" s="74" t="n">
        <v>74.9</v>
      </c>
      <c r="E14" s="74" t="n">
        <v>78</v>
      </c>
      <c r="F14" s="74" t="n">
        <v>78.7</v>
      </c>
      <c r="G14" s="74" t="n">
        <v>78.2</v>
      </c>
      <c r="H14" s="74" t="n">
        <v>78</v>
      </c>
      <c r="I14" s="74" t="n">
        <v>79.5</v>
      </c>
      <c r="J14" s="52"/>
      <c r="K14" s="52"/>
      <c r="L14" s="64"/>
      <c r="M14" s="64"/>
      <c r="N14" s="64"/>
      <c r="O14" s="113"/>
      <c r="P14" s="113"/>
      <c r="Q14" s="113"/>
      <c r="R14" s="64"/>
      <c r="S14" s="52"/>
      <c r="T14" s="52"/>
      <c r="U14" s="52"/>
    </row>
    <row r="15" customFormat="false" ht="16.5" hidden="false" customHeight="true" outlineLevel="0" collapsed="false">
      <c r="A15" s="56" t="s">
        <v>71</v>
      </c>
      <c r="B15" s="50"/>
      <c r="C15" s="74" t="n">
        <v>57</v>
      </c>
      <c r="D15" s="74" t="n">
        <v>60.8</v>
      </c>
      <c r="E15" s="74" t="n">
        <v>61.4</v>
      </c>
      <c r="F15" s="74" t="n">
        <v>63.8</v>
      </c>
      <c r="G15" s="74" t="n">
        <v>65.5</v>
      </c>
      <c r="H15" s="74" t="n">
        <v>67.2</v>
      </c>
      <c r="I15" s="74" t="n">
        <v>66.8</v>
      </c>
      <c r="J15" s="52"/>
      <c r="K15" s="52"/>
      <c r="L15" s="64"/>
      <c r="M15" s="64"/>
      <c r="N15" s="64"/>
      <c r="O15" s="113"/>
      <c r="P15" s="113"/>
      <c r="Q15" s="113"/>
      <c r="R15" s="64"/>
      <c r="S15" s="52"/>
      <c r="T15" s="52"/>
      <c r="U15" s="52"/>
    </row>
    <row r="16" customFormat="false" ht="16.5" hidden="false" customHeight="true" outlineLevel="0" collapsed="false">
      <c r="A16" s="56" t="s">
        <v>72</v>
      </c>
      <c r="B16" s="50"/>
      <c r="C16" s="74" t="n">
        <v>68.1</v>
      </c>
      <c r="D16" s="74" t="n">
        <v>70.2</v>
      </c>
      <c r="E16" s="74" t="n">
        <v>71</v>
      </c>
      <c r="F16" s="74" t="n">
        <v>70.7</v>
      </c>
      <c r="G16" s="74" t="n">
        <v>66</v>
      </c>
      <c r="H16" s="74" t="n">
        <v>73.7</v>
      </c>
      <c r="I16" s="74" t="n">
        <v>73.8</v>
      </c>
      <c r="J16" s="52"/>
      <c r="K16" s="52"/>
      <c r="L16" s="64"/>
      <c r="M16" s="64"/>
      <c r="N16" s="64"/>
      <c r="O16" s="113"/>
      <c r="P16" s="113"/>
      <c r="Q16" s="113"/>
      <c r="R16" s="64"/>
      <c r="S16" s="52"/>
      <c r="T16" s="52"/>
      <c r="U16" s="52"/>
    </row>
    <row r="17" customFormat="false" ht="16.5" hidden="false" customHeight="true" outlineLevel="0" collapsed="false">
      <c r="A17" s="56" t="s">
        <v>73</v>
      </c>
      <c r="B17" s="50"/>
      <c r="C17" s="74" t="n">
        <v>76.7</v>
      </c>
      <c r="D17" s="74" t="n">
        <v>77.3</v>
      </c>
      <c r="E17" s="74" t="n">
        <v>76.8</v>
      </c>
      <c r="F17" s="74" t="n">
        <v>74.9</v>
      </c>
      <c r="G17" s="74" t="n">
        <v>75.4</v>
      </c>
      <c r="H17" s="74" t="n">
        <v>78.7</v>
      </c>
      <c r="I17" s="74" t="n">
        <v>78</v>
      </c>
      <c r="J17" s="52"/>
      <c r="K17" s="52"/>
      <c r="L17" s="64"/>
      <c r="M17" s="64"/>
      <c r="N17" s="64"/>
      <c r="O17" s="113"/>
      <c r="P17" s="113"/>
      <c r="Q17" s="113"/>
      <c r="R17" s="64"/>
      <c r="S17" s="52"/>
      <c r="T17" s="52"/>
      <c r="U17" s="52"/>
    </row>
    <row r="18" s="17" customFormat="true" ht="16.5" hidden="false" customHeight="true" outlineLevel="0" collapsed="false">
      <c r="A18" s="58" t="s">
        <v>74</v>
      </c>
      <c r="B18" s="106"/>
      <c r="C18" s="75" t="n">
        <v>72</v>
      </c>
      <c r="D18" s="75" t="n">
        <v>73.3</v>
      </c>
      <c r="E18" s="75" t="n">
        <v>74.7</v>
      </c>
      <c r="F18" s="75" t="n">
        <v>74.5</v>
      </c>
      <c r="G18" s="75" t="n">
        <v>74.2</v>
      </c>
      <c r="H18" s="75" t="n">
        <v>76.5</v>
      </c>
      <c r="I18" s="75" t="n">
        <v>76.8</v>
      </c>
      <c r="J18" s="114"/>
      <c r="K18" s="114"/>
      <c r="L18" s="114"/>
      <c r="M18" s="114"/>
      <c r="N18" s="114"/>
      <c r="O18" s="113"/>
      <c r="P18" s="113"/>
      <c r="Q18" s="113"/>
      <c r="R18" s="114"/>
      <c r="S18" s="114"/>
      <c r="T18" s="114"/>
      <c r="U18" s="114"/>
    </row>
    <row r="19" s="17" customFormat="true" ht="16.5" hidden="false" customHeight="true" outlineLevel="0" collapsed="false">
      <c r="A19" s="58" t="s">
        <v>75</v>
      </c>
      <c r="B19" s="106"/>
      <c r="C19" s="75" t="n">
        <v>78.1409782769322</v>
      </c>
      <c r="D19" s="75" t="n">
        <v>78.726483357453</v>
      </c>
      <c r="E19" s="75" t="n">
        <v>79.3586722864197</v>
      </c>
      <c r="F19" s="75" t="n">
        <v>79.5240664697329</v>
      </c>
      <c r="G19" s="75" t="n">
        <v>79.2489112110144</v>
      </c>
      <c r="H19" s="75" t="n">
        <v>79.3171869943624</v>
      </c>
      <c r="I19" s="75" t="n">
        <v>79.4325220546831</v>
      </c>
      <c r="J19" s="114"/>
      <c r="K19" s="114"/>
      <c r="L19" s="114"/>
      <c r="M19" s="114"/>
      <c r="N19" s="114"/>
      <c r="O19" s="113"/>
      <c r="P19" s="113"/>
      <c r="Q19" s="113"/>
      <c r="R19" s="114"/>
      <c r="S19" s="114"/>
      <c r="T19" s="114"/>
      <c r="U19" s="114"/>
    </row>
    <row r="20" s="17" customFormat="true" ht="12.75" hidden="false" customHeight="true" outlineLevel="0" collapsed="false">
      <c r="A20" s="58"/>
      <c r="B20" s="106"/>
      <c r="C20" s="75"/>
      <c r="D20" s="75"/>
      <c r="E20" s="75"/>
      <c r="F20" s="75"/>
      <c r="G20" s="75"/>
      <c r="H20" s="75"/>
      <c r="I20" s="75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18" hidden="false" customHeight="true" outlineLevel="0" collapsed="false">
      <c r="A21" s="54" t="s">
        <v>83</v>
      </c>
      <c r="B21" s="50"/>
      <c r="C21" s="74"/>
      <c r="D21" s="74"/>
      <c r="E21" s="74"/>
      <c r="F21" s="74"/>
      <c r="G21" s="74"/>
      <c r="H21" s="74"/>
      <c r="I21" s="74"/>
      <c r="J21" s="52"/>
      <c r="K21" s="52"/>
      <c r="L21" s="64"/>
      <c r="M21" s="64"/>
      <c r="N21" s="64"/>
      <c r="O21" s="64"/>
      <c r="P21" s="64"/>
      <c r="Q21" s="64"/>
      <c r="R21" s="64"/>
      <c r="S21" s="52"/>
      <c r="T21" s="52"/>
      <c r="U21" s="52"/>
    </row>
    <row r="22" customFormat="false" ht="16.5" hidden="false" customHeight="true" outlineLevel="0" collapsed="false">
      <c r="A22" s="56" t="s">
        <v>70</v>
      </c>
      <c r="B22" s="50"/>
      <c r="C22" s="74" t="n">
        <v>70.8</v>
      </c>
      <c r="D22" s="74" t="n">
        <v>72.1</v>
      </c>
      <c r="E22" s="74" t="n">
        <v>73.6</v>
      </c>
      <c r="F22" s="74" t="n">
        <v>74.2</v>
      </c>
      <c r="G22" s="74" t="n">
        <v>76</v>
      </c>
      <c r="H22" s="74" t="n">
        <v>77.6</v>
      </c>
      <c r="I22" s="74" t="n">
        <v>79.2</v>
      </c>
      <c r="J22" s="52"/>
      <c r="K22" s="52"/>
      <c r="L22" s="64"/>
      <c r="M22" s="64"/>
      <c r="N22" s="64"/>
      <c r="O22" s="64"/>
      <c r="P22" s="64"/>
      <c r="Q22" s="64"/>
      <c r="R22" s="64"/>
      <c r="S22" s="52"/>
      <c r="T22" s="52"/>
      <c r="U22" s="52"/>
    </row>
    <row r="23" customFormat="false" ht="16.5" hidden="false" customHeight="true" outlineLevel="0" collapsed="false">
      <c r="A23" s="56" t="s">
        <v>71</v>
      </c>
      <c r="B23" s="50"/>
      <c r="C23" s="74" t="n">
        <v>49.7</v>
      </c>
      <c r="D23" s="74" t="n">
        <v>55.8</v>
      </c>
      <c r="E23" s="74" t="n">
        <v>57.9</v>
      </c>
      <c r="F23" s="74" t="n">
        <v>56.1</v>
      </c>
      <c r="G23" s="74" t="n">
        <v>62.2</v>
      </c>
      <c r="H23" s="74" t="n">
        <v>63</v>
      </c>
      <c r="I23" s="74" t="n">
        <v>62.6</v>
      </c>
      <c r="J23" s="52"/>
      <c r="K23" s="52"/>
      <c r="L23" s="64"/>
      <c r="M23" s="64"/>
      <c r="N23" s="64"/>
      <c r="O23" s="64"/>
      <c r="P23" s="64"/>
      <c r="Q23" s="64"/>
      <c r="R23" s="64"/>
      <c r="S23" s="52"/>
      <c r="T23" s="52"/>
      <c r="U23" s="52"/>
    </row>
    <row r="24" customFormat="false" ht="16.5" hidden="false" customHeight="true" outlineLevel="0" collapsed="false">
      <c r="A24" s="56" t="s">
        <v>72</v>
      </c>
      <c r="B24" s="50"/>
      <c r="C24" s="74" t="n">
        <v>65.6</v>
      </c>
      <c r="D24" s="74" t="n">
        <v>72.5</v>
      </c>
      <c r="E24" s="74" t="n">
        <v>72.8</v>
      </c>
      <c r="F24" s="74" t="n">
        <v>72.1</v>
      </c>
      <c r="G24" s="74" t="n">
        <v>70.7</v>
      </c>
      <c r="H24" s="74" t="n">
        <v>73.9</v>
      </c>
      <c r="I24" s="74" t="n">
        <v>79.6</v>
      </c>
      <c r="J24" s="52"/>
      <c r="K24" s="52"/>
      <c r="L24" s="64"/>
      <c r="M24" s="64"/>
      <c r="N24" s="64"/>
      <c r="O24" s="64"/>
      <c r="P24" s="64"/>
      <c r="Q24" s="64"/>
      <c r="R24" s="64"/>
      <c r="S24" s="52"/>
      <c r="T24" s="52"/>
      <c r="U24" s="52"/>
    </row>
    <row r="25" customFormat="false" ht="16.5" hidden="false" customHeight="true" outlineLevel="0" collapsed="false">
      <c r="A25" s="56" t="s">
        <v>73</v>
      </c>
      <c r="B25" s="50"/>
      <c r="C25" s="74" t="n">
        <v>71.8</v>
      </c>
      <c r="D25" s="74" t="n">
        <v>75.7</v>
      </c>
      <c r="E25" s="74" t="n">
        <v>76.2</v>
      </c>
      <c r="F25" s="74" t="n">
        <v>78.5</v>
      </c>
      <c r="G25" s="74" t="n">
        <v>79</v>
      </c>
      <c r="H25" s="74" t="n">
        <v>81</v>
      </c>
      <c r="I25" s="74" t="n">
        <v>80.7</v>
      </c>
      <c r="J25" s="52"/>
      <c r="K25" s="52"/>
      <c r="L25" s="64"/>
      <c r="M25" s="64"/>
      <c r="N25" s="64"/>
      <c r="O25" s="64"/>
      <c r="P25" s="64"/>
      <c r="Q25" s="64"/>
      <c r="R25" s="64"/>
      <c r="S25" s="52"/>
      <c r="T25" s="52"/>
      <c r="U25" s="52"/>
    </row>
    <row r="26" s="17" customFormat="true" ht="16.5" hidden="false" customHeight="true" outlineLevel="0" collapsed="false">
      <c r="A26" s="58" t="s">
        <v>74</v>
      </c>
      <c r="B26" s="106"/>
      <c r="C26" s="75" t="n">
        <v>67.4</v>
      </c>
      <c r="D26" s="75" t="n">
        <v>71.1</v>
      </c>
      <c r="E26" s="75" t="n">
        <v>72.2</v>
      </c>
      <c r="F26" s="75" t="n">
        <v>73</v>
      </c>
      <c r="G26" s="75" t="n">
        <v>74.7</v>
      </c>
      <c r="H26" s="75" t="n">
        <v>76.5</v>
      </c>
      <c r="I26" s="75" t="n">
        <v>77.9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</row>
    <row r="27" s="17" customFormat="true" ht="16.5" hidden="false" customHeight="true" outlineLevel="0" collapsed="false">
      <c r="A27" s="58" t="s">
        <v>75</v>
      </c>
      <c r="B27" s="106"/>
      <c r="C27" s="75" t="n">
        <v>83.6883099554681</v>
      </c>
      <c r="D27" s="75" t="n">
        <v>84.7828515793338</v>
      </c>
      <c r="E27" s="75" t="n">
        <v>85.4028992488447</v>
      </c>
      <c r="F27" s="75" t="n">
        <v>85.6306402330704</v>
      </c>
      <c r="G27" s="75" t="n">
        <v>85.3923843679131</v>
      </c>
      <c r="H27" s="75" t="n">
        <v>86.1238460481443</v>
      </c>
      <c r="I27" s="75" t="n">
        <v>86.4911531257561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A28" s="50"/>
      <c r="B28" s="50"/>
      <c r="C28" s="53"/>
      <c r="D28" s="53"/>
      <c r="E28" s="53"/>
      <c r="F28" s="53"/>
      <c r="G28" s="53"/>
      <c r="H28" s="53"/>
      <c r="I28" s="53"/>
      <c r="J28" s="52"/>
      <c r="K28" s="52"/>
      <c r="L28" s="64"/>
      <c r="M28" s="64"/>
      <c r="N28" s="64"/>
      <c r="O28" s="64"/>
      <c r="P28" s="64"/>
      <c r="Q28" s="64"/>
      <c r="R28" s="64"/>
      <c r="S28" s="52"/>
      <c r="T28" s="52"/>
      <c r="U28" s="52"/>
    </row>
    <row r="29" customFormat="false" ht="14.25" hidden="false" customHeight="true" outlineLevel="0" collapsed="false">
      <c r="A29" s="54" t="s">
        <v>84</v>
      </c>
      <c r="B29" s="50"/>
      <c r="C29" s="115"/>
      <c r="D29" s="115"/>
      <c r="E29" s="115"/>
      <c r="F29" s="115"/>
      <c r="G29" s="115"/>
      <c r="H29" s="115"/>
      <c r="I29" s="115"/>
      <c r="J29" s="52"/>
      <c r="K29" s="52"/>
      <c r="L29" s="64"/>
      <c r="M29" s="64"/>
      <c r="N29" s="64"/>
      <c r="O29" s="64"/>
      <c r="P29" s="64"/>
      <c r="Q29" s="64"/>
      <c r="R29" s="64"/>
      <c r="S29" s="52"/>
      <c r="T29" s="52"/>
      <c r="U29" s="52"/>
    </row>
    <row r="30" customFormat="false" ht="15.75" hidden="false" customHeight="true" outlineLevel="0" collapsed="false">
      <c r="A30" s="56" t="s">
        <v>70</v>
      </c>
      <c r="B30" s="50"/>
      <c r="C30" s="74" t="n">
        <v>72.9</v>
      </c>
      <c r="D30" s="74" t="n">
        <v>73.8</v>
      </c>
      <c r="E30" s="74" t="n">
        <v>76.2</v>
      </c>
      <c r="F30" s="74" t="n">
        <v>76.8</v>
      </c>
      <c r="G30" s="74" t="n">
        <v>77.2</v>
      </c>
      <c r="H30" s="74" t="n">
        <v>77.8</v>
      </c>
      <c r="I30" s="74" t="n">
        <v>79.3</v>
      </c>
      <c r="J30" s="52"/>
      <c r="K30" s="52"/>
      <c r="L30" s="64"/>
      <c r="M30" s="64"/>
      <c r="N30" s="64"/>
      <c r="O30" s="64"/>
      <c r="P30" s="64"/>
      <c r="Q30" s="64"/>
      <c r="R30" s="64"/>
      <c r="S30" s="52"/>
      <c r="T30" s="52"/>
      <c r="U30" s="52"/>
    </row>
    <row r="31" customFormat="false" ht="15.75" hidden="false" customHeight="true" outlineLevel="0" collapsed="false">
      <c r="A31" s="56" t="s">
        <v>71</v>
      </c>
      <c r="B31" s="50"/>
      <c r="C31" s="74" t="n">
        <v>53.9</v>
      </c>
      <c r="D31" s="74" t="n">
        <v>58.7</v>
      </c>
      <c r="E31" s="74" t="n">
        <v>59.9</v>
      </c>
      <c r="F31" s="74" t="n">
        <v>60.6</v>
      </c>
      <c r="G31" s="74" t="n">
        <v>64.2</v>
      </c>
      <c r="H31" s="74" t="n">
        <v>65.3</v>
      </c>
      <c r="I31" s="74" t="n">
        <v>65</v>
      </c>
      <c r="J31" s="52"/>
      <c r="K31" s="52"/>
      <c r="L31" s="64"/>
      <c r="M31" s="64"/>
      <c r="N31" s="64"/>
      <c r="O31" s="64"/>
      <c r="P31" s="64"/>
      <c r="Q31" s="64"/>
      <c r="R31" s="64"/>
      <c r="S31" s="52"/>
      <c r="T31" s="52"/>
      <c r="U31" s="52"/>
    </row>
    <row r="32" customFormat="false" ht="15.75" hidden="false" customHeight="true" outlineLevel="0" collapsed="false">
      <c r="A32" s="56" t="s">
        <v>72</v>
      </c>
      <c r="B32" s="50"/>
      <c r="C32" s="74" t="n">
        <v>67.1</v>
      </c>
      <c r="D32" s="74" t="n">
        <v>71.1</v>
      </c>
      <c r="E32" s="74" t="n">
        <v>71.7</v>
      </c>
      <c r="F32" s="74" t="n">
        <v>71.3</v>
      </c>
      <c r="G32" s="74" t="n">
        <v>67.9</v>
      </c>
      <c r="H32" s="74" t="n">
        <v>73.8</v>
      </c>
      <c r="I32" s="74" t="n">
        <v>76.2</v>
      </c>
      <c r="J32" s="52"/>
      <c r="K32" s="52"/>
      <c r="L32" s="64"/>
      <c r="M32" s="64"/>
      <c r="N32" s="64"/>
      <c r="O32" s="64"/>
      <c r="P32" s="64"/>
      <c r="Q32" s="64"/>
      <c r="R32" s="64"/>
      <c r="S32" s="52"/>
      <c r="T32" s="52"/>
      <c r="U32" s="52"/>
    </row>
    <row r="33" customFormat="false" ht="15.75" hidden="false" customHeight="true" outlineLevel="0" collapsed="false">
      <c r="A33" s="56" t="s">
        <v>73</v>
      </c>
      <c r="B33" s="50"/>
      <c r="C33" s="74" t="n">
        <v>74.7</v>
      </c>
      <c r="D33" s="74" t="n">
        <v>76.6</v>
      </c>
      <c r="E33" s="74" t="n">
        <v>76.6</v>
      </c>
      <c r="F33" s="74" t="n">
        <v>76.4</v>
      </c>
      <c r="G33" s="74" t="n">
        <v>76.9</v>
      </c>
      <c r="H33" s="74" t="n">
        <v>79.7</v>
      </c>
      <c r="I33" s="74" t="n">
        <v>79.2</v>
      </c>
      <c r="J33" s="52"/>
      <c r="K33" s="52"/>
      <c r="L33" s="64"/>
      <c r="M33" s="64"/>
      <c r="N33" s="64"/>
      <c r="O33" s="64"/>
      <c r="P33" s="64"/>
      <c r="Q33" s="64"/>
      <c r="R33" s="64"/>
      <c r="S33" s="52"/>
      <c r="T33" s="52"/>
      <c r="U33" s="52"/>
    </row>
    <row r="34" customFormat="false" ht="15.75" hidden="false" customHeight="true" outlineLevel="0" collapsed="false">
      <c r="A34" s="58" t="s">
        <v>74</v>
      </c>
      <c r="B34" s="106"/>
      <c r="C34" s="75" t="n">
        <v>70.2</v>
      </c>
      <c r="D34" s="75" t="n">
        <v>72.4</v>
      </c>
      <c r="E34" s="75" t="n">
        <v>73.7</v>
      </c>
      <c r="F34" s="75" t="n">
        <v>73.9</v>
      </c>
      <c r="G34" s="75" t="n">
        <v>74.4</v>
      </c>
      <c r="H34" s="75" t="n">
        <v>76.5</v>
      </c>
      <c r="I34" s="75" t="n">
        <v>77.3</v>
      </c>
      <c r="J34" s="52"/>
      <c r="K34" s="52"/>
      <c r="L34" s="64"/>
      <c r="M34" s="64"/>
      <c r="N34" s="64"/>
      <c r="O34" s="64"/>
      <c r="P34" s="64"/>
      <c r="Q34" s="64"/>
      <c r="R34" s="64"/>
      <c r="S34" s="52"/>
      <c r="T34" s="52"/>
      <c r="U34" s="52"/>
    </row>
    <row r="35" customFormat="false" ht="15.75" hidden="false" customHeight="true" outlineLevel="0" collapsed="false">
      <c r="A35" s="58" t="s">
        <v>75</v>
      </c>
      <c r="B35" s="106"/>
      <c r="C35" s="75" t="n">
        <v>80.2004174330961</v>
      </c>
      <c r="D35" s="75" t="n">
        <v>81.0081598046939</v>
      </c>
      <c r="E35" s="75" t="n">
        <v>81.6806295133529</v>
      </c>
      <c r="F35" s="75" t="n">
        <v>81.9151067286932</v>
      </c>
      <c r="G35" s="75" t="n">
        <v>81.7047203423777</v>
      </c>
      <c r="H35" s="75" t="n">
        <v>82.0758873185232</v>
      </c>
      <c r="I35" s="75" t="n">
        <v>82.3346924739634</v>
      </c>
      <c r="J35" s="52"/>
      <c r="K35" s="52"/>
      <c r="L35" s="64"/>
      <c r="M35" s="64"/>
      <c r="N35" s="64"/>
      <c r="O35" s="64"/>
      <c r="P35" s="64"/>
      <c r="Q35" s="64"/>
      <c r="R35" s="64"/>
      <c r="S35" s="52"/>
      <c r="T35" s="52"/>
      <c r="U35" s="52"/>
    </row>
    <row r="36" customFormat="false" ht="15.75" hidden="false" customHeight="true" outlineLevel="0" collapsed="false">
      <c r="A36" s="58"/>
      <c r="B36" s="106"/>
      <c r="C36" s="75"/>
      <c r="D36" s="75"/>
      <c r="E36" s="75"/>
      <c r="F36" s="75"/>
      <c r="G36" s="75"/>
      <c r="H36" s="75"/>
      <c r="I36" s="75"/>
      <c r="J36" s="52"/>
      <c r="K36" s="52"/>
      <c r="L36" s="64"/>
      <c r="M36" s="64"/>
      <c r="N36" s="64"/>
      <c r="O36" s="64"/>
      <c r="P36" s="64"/>
      <c r="Q36" s="64"/>
      <c r="R36" s="64"/>
      <c r="S36" s="52"/>
      <c r="T36" s="52"/>
      <c r="U36" s="52"/>
    </row>
    <row r="38" customFormat="false" ht="12.75" hidden="false" customHeight="false" outlineLevel="0" collapsed="false">
      <c r="A38" s="20" t="s">
        <v>78</v>
      </c>
    </row>
    <row r="39" customFormat="false" ht="12.75" hidden="false" customHeight="false" outlineLevel="0" collapsed="false">
      <c r="A39" s="108"/>
      <c r="B39" s="108"/>
    </row>
    <row r="40" customFormat="false" ht="12.75" hidden="false" customHeight="false" outlineLevel="0" collapsed="false">
      <c r="A40" s="108" t="s">
        <v>101</v>
      </c>
      <c r="B40" s="108"/>
    </row>
    <row r="41" customFormat="false" ht="12.75" hidden="false" customHeight="false" outlineLevel="0" collapsed="false">
      <c r="A41" s="70" t="s">
        <v>94</v>
      </c>
      <c r="B41" s="22"/>
    </row>
    <row r="42" customFormat="false" ht="12.75" hidden="false" customHeight="false" outlineLevel="0" collapsed="false">
      <c r="A42" s="70" t="s">
        <v>95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1-27T14:18:55Z</cp:lastPrinted>
  <dcterms:modified xsi:type="dcterms:W3CDTF">2008-12-05T07:09:06Z</dcterms:modified>
  <cp:revision>0</cp:revision>
  <dc:subject/>
  <dc:title/>
</cp:coreProperties>
</file>