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ÍNDICE" sheetId="1" state="visible" r:id="rId2"/>
    <sheet name="1.1" sheetId="2" state="visible" r:id="rId3"/>
    <sheet name="1.2" sheetId="3" state="visible" r:id="rId4"/>
    <sheet name="1.3" sheetId="4" state="visible" r:id="rId5"/>
    <sheet name="1.4" sheetId="5" state="visible" r:id="rId6"/>
    <sheet name="1.5" sheetId="6" state="visible" r:id="rId7"/>
    <sheet name="1.6" sheetId="7" state="visible" r:id="rId8"/>
    <sheet name="1.7" sheetId="8" state="visible" r:id="rId9"/>
    <sheet name="1.8" sheetId="9" state="visible" r:id="rId10"/>
    <sheet name="1.9" sheetId="10" state="visible" r:id="rId11"/>
    <sheet name="1.10" sheetId="11" state="visible" r:id="rId12"/>
    <sheet name="1.11" sheetId="12" state="visible" r:id="rId13"/>
    <sheet name="1.12" sheetId="13" state="visible" r:id="rId14"/>
    <sheet name="1.13" sheetId="14" state="visible" r:id="rId15"/>
    <sheet name="2.1" sheetId="15" state="visible" r:id="rId16"/>
    <sheet name="2.2" sheetId="16" state="visible" r:id="rId17"/>
    <sheet name="2.3" sheetId="17" state="visible" r:id="rId18"/>
    <sheet name="2.4" sheetId="18" state="visible" r:id="rId19"/>
    <sheet name="2.5" sheetId="19" state="visible" r:id="rId20"/>
    <sheet name="2.6" sheetId="20" state="visible" r:id="rId21"/>
    <sheet name="2.7" sheetId="21" state="visible" r:id="rId22"/>
    <sheet name="3.1" sheetId="22" state="visible" r:id="rId23"/>
    <sheet name="3.2" sheetId="23" state="visible" r:id="rId24"/>
    <sheet name="3.3" sheetId="24" state="visible" r:id="rId25"/>
    <sheet name="3.4" sheetId="25" state="visible" r:id="rId26"/>
    <sheet name="3.5" sheetId="26" state="visible" r:id="rId27"/>
    <sheet name="3.6" sheetId="27" state="visible" r:id="rId28"/>
  </sheets>
  <definedNames>
    <definedName function="false" hidden="false" localSheetId="1" name="_xlnm.Print_Area" vbProcedure="false">'1.1'!$A$1:$L$31</definedName>
    <definedName function="false" hidden="false" localSheetId="10" name="_xlnm.Print_Area" vbProcedure="false">'1.10'!$A$1:$L$23</definedName>
    <definedName function="false" hidden="false" localSheetId="11" name="_xlnm.Print_Area" vbProcedure="false">'1.11'!$A$1:$L$23</definedName>
    <definedName function="false" hidden="false" localSheetId="12" name="_xlnm.Print_Area" vbProcedure="false">'1.12'!$A$1:$L$23</definedName>
    <definedName function="false" hidden="false" localSheetId="13" name="_xlnm.Print_Area" vbProcedure="false">'1.13'!$A$1:$G$36</definedName>
    <definedName function="false" hidden="false" localSheetId="2" name="_xlnm.Print_Area" vbProcedure="false">'1.2'!$A$1:$Q$38</definedName>
    <definedName function="false" hidden="false" localSheetId="3" name="_xlnm.Print_Area" vbProcedure="false">'1.3'!$A$1:$K$58</definedName>
    <definedName function="false" hidden="false" localSheetId="4" name="_xlnm.Print_Area" vbProcedure="false">'1.4'!$A$1:$J$39</definedName>
    <definedName function="false" hidden="false" localSheetId="5" name="_xlnm.Print_Area" vbProcedure="false">'1.5'!$A$1:$Q$38</definedName>
    <definedName function="false" hidden="false" localSheetId="6" name="_xlnm.Print_Area" vbProcedure="false">'1.6'!$A$1:$K$22</definedName>
    <definedName function="false" hidden="false" localSheetId="7" name="_xlnm.Print_Area" vbProcedure="false">'1.7'!$A$1:$O$22</definedName>
    <definedName function="false" hidden="false" localSheetId="8" name="_xlnm.Print_Area" vbProcedure="false">'1.8'!$A$1:$K$38</definedName>
    <definedName function="false" hidden="false" localSheetId="9" name="_xlnm.Print_Area" vbProcedure="false">'1.9'!$A$1:$M$20</definedName>
    <definedName function="false" hidden="false" localSheetId="14" name="_xlnm.Print_Area" vbProcedure="false">'2.1'!$A$1:$L$25</definedName>
    <definedName function="false" hidden="false" localSheetId="15" name="_xlnm.Print_Area" vbProcedure="false">'2.2'!$A$1:$H$23</definedName>
    <definedName function="false" hidden="false" localSheetId="16" name="_xlnm.Print_Area" vbProcedure="false">'2.3'!$A$1:$I$24</definedName>
    <definedName function="false" hidden="false" localSheetId="17" name="_xlnm.Print_Area" vbProcedure="false">'2.4'!$A$1:$M$24</definedName>
    <definedName function="false" hidden="false" localSheetId="18" name="_xlnm.Print_Area" vbProcedure="false">'2.5'!$A$1:$H$23</definedName>
    <definedName function="false" hidden="false" localSheetId="19" name="_xlnm.Print_Area" vbProcedure="false">'2.6'!$A$1:$K$20</definedName>
    <definedName function="false" hidden="false" localSheetId="20" name="_xlnm.Print_Area" vbProcedure="false">'2.7'!$A$1:$L$37</definedName>
    <definedName function="false" hidden="false" localSheetId="21" name="_xlnm.Print_Area" vbProcedure="false">'3.1'!$A$1:$L$20</definedName>
    <definedName function="false" hidden="false" localSheetId="22" name="_xlnm.Print_Area" vbProcedure="false">'3.2'!$A$1:$L$33</definedName>
    <definedName function="false" hidden="false" localSheetId="23" name="_xlnm.Print_Area" vbProcedure="false">'3.3'!$A$1:$L$42</definedName>
    <definedName function="false" hidden="false" localSheetId="24" name="_xlnm.Print_Area" vbProcedure="false">'3.4'!$A$1:$L$42</definedName>
    <definedName function="false" hidden="false" localSheetId="25" name="_xlnm.Print_Area" vbProcedure="false">'3.5'!$A$1:$G$25</definedName>
    <definedName function="false" hidden="false" localSheetId="26" name="_xlnm.Print_Area" vbProcedure="false">'3.6'!$A$1:$K$33</definedName>
    <definedName function="false" hidden="false" localSheetId="0" name="_xlnm.Print_Area" vbProcedure="false">ÍNDICE!$A$1:$K$39</definedName>
    <definedName function="false" hidden="false" localSheetId="1" name="pie" vbProcedure="false">'1.1'!$A$22:$A$25</definedName>
    <definedName function="false" hidden="false" localSheetId="1" name="tabla" vbProcedure="false">'1.1'!$A$11:$J$16</definedName>
    <definedName function="false" hidden="false" localSheetId="1" name="titulo" vbProcedure="false">'1.1'!$A$7</definedName>
    <definedName function="false" hidden="false" localSheetId="1" name="unidad" vbProcedure="false">'1.1'!$A$8</definedName>
    <definedName function="false" hidden="false" localSheetId="2" name="pie" vbProcedure="false">'1.2'!$A$34:$A$35</definedName>
    <definedName function="false" hidden="false" localSheetId="2" name="tabla" vbProcedure="false">'1.2'!$A$28:$F$32</definedName>
    <definedName function="false" hidden="false" localSheetId="2" name="titulo" vbProcedure="false">'1.2'!$A$7</definedName>
    <definedName function="false" hidden="false" localSheetId="2" name="unidad" vbProcedure="false">#REF!</definedName>
    <definedName function="false" hidden="false" localSheetId="3" name="pie" vbProcedure="false">'1.3'!$A$57:$A$58</definedName>
    <definedName function="false" hidden="false" localSheetId="3" name="tabla" vbProcedure="false">'1.3'!$A$13:$F$45</definedName>
    <definedName function="false" hidden="false" localSheetId="3" name="titulo" vbProcedure="false">'1.3'!$A$7</definedName>
    <definedName function="false" hidden="false" localSheetId="3" name="unidad" vbProcedure="false">#REF!</definedName>
    <definedName function="false" hidden="false" localSheetId="4" name="pie" vbProcedure="false">#REF!</definedName>
    <definedName function="false" hidden="false" localSheetId="4" name="tabla" vbProcedure="false">#REF!</definedName>
    <definedName function="false" hidden="false" localSheetId="4" name="titulo" vbProcedure="false">'1.4'!$A$7</definedName>
    <definedName function="false" hidden="false" localSheetId="4" name="unidad" vbProcedure="false">#REF!</definedName>
    <definedName function="false" hidden="false" localSheetId="5" name="pie" vbProcedure="false">'1.5'!$A$37:$A$38</definedName>
    <definedName function="false" hidden="false" localSheetId="5" name="tabla" vbProcedure="false">'1.5'!$A$13:$I$13</definedName>
    <definedName function="false" hidden="false" localSheetId="5" name="titulo" vbProcedure="false">'1.5'!$A$7</definedName>
    <definedName function="false" hidden="false" localSheetId="5" name="unidad" vbProcedure="false">#REF!</definedName>
    <definedName function="false" hidden="false" localSheetId="6" name="pie" vbProcedure="false">#REF!</definedName>
    <definedName function="false" hidden="false" localSheetId="6" name="tabla" vbProcedure="false">'1.6'!$A$15:$E$17</definedName>
    <definedName function="false" hidden="false" localSheetId="6" name="titulo" vbProcedure="false">'1.6'!$A$7</definedName>
    <definedName function="false" hidden="false" localSheetId="6" name="unidad" vbProcedure="false">'1.6'!$A$11</definedName>
    <definedName function="false" hidden="false" localSheetId="7" name="pie" vbProcedure="false">#REF!</definedName>
    <definedName function="false" hidden="false" localSheetId="7" name="tabla" vbProcedure="false">'1.7'!$A$15:$E$18</definedName>
    <definedName function="false" hidden="false" localSheetId="7" name="titulo" vbProcedure="false">'1.7'!$A$7</definedName>
    <definedName function="false" hidden="false" localSheetId="7" name="unidad" vbProcedure="false">'1.7'!$A$11</definedName>
    <definedName function="false" hidden="false" localSheetId="8" name="pie" vbProcedure="false">'1.8'!$A$29:$A$33</definedName>
    <definedName function="false" hidden="false" localSheetId="8" name="tabla" vbProcedure="false">'1.8'!$A$12:$J$12</definedName>
    <definedName function="false" hidden="false" localSheetId="8" name="titulo" vbProcedure="false">'1.8'!$A$7</definedName>
    <definedName function="false" hidden="false" localSheetId="8" name="unidad" vbProcedure="false">'1.8'!$A$9</definedName>
    <definedName function="false" hidden="false" localSheetId="9" name="pie" vbProcedure="false">#REF!</definedName>
    <definedName function="false" hidden="false" localSheetId="9" name="tabla" vbProcedure="false">'1.9'!$A$13:$C$17</definedName>
    <definedName function="false" hidden="false" localSheetId="9" name="titulo" vbProcedure="false">'1.9'!$A$7</definedName>
    <definedName function="false" hidden="false" localSheetId="9" name="unidad" vbProcedure="false">'1.9'!$A$9</definedName>
    <definedName function="false" hidden="false" localSheetId="10" name="pie" vbProcedure="false">'1.10'!$A$24:$A$24</definedName>
    <definedName function="false" hidden="false" localSheetId="10" name="tabla" vbProcedure="false">'1.10'!$A$13:$F$17</definedName>
    <definedName function="false" hidden="false" localSheetId="10" name="titulo" vbProcedure="false">'1.10'!$A$7</definedName>
    <definedName function="false" hidden="false" localSheetId="10" name="unidad" vbProcedure="false">'1.10'!$A$9</definedName>
    <definedName function="false" hidden="false" localSheetId="11" name="pie" vbProcedure="false">'1.11'!$A$24:$A$28</definedName>
    <definedName function="false" hidden="false" localSheetId="11" name="tabla" vbProcedure="false">'1.11'!$A$13:$F$17</definedName>
    <definedName function="false" hidden="false" localSheetId="11" name="titulo" vbProcedure="false">'1.11'!$A$7</definedName>
    <definedName function="false" hidden="false" localSheetId="11" name="unidad" vbProcedure="false">'1.11'!$A$9</definedName>
    <definedName function="false" hidden="false" localSheetId="12" name="pie" vbProcedure="false">'1.12'!$A$24:$A$26</definedName>
    <definedName function="false" hidden="false" localSheetId="12" name="tabla" vbProcedure="false">'1.12'!$A$13:$F$17</definedName>
    <definedName function="false" hidden="false" localSheetId="12" name="titulo" vbProcedure="false">'1.12'!$A$7</definedName>
    <definedName function="false" hidden="false" localSheetId="12" name="unidad" vbProcedure="false">'1.12'!$A$9</definedName>
    <definedName function="false" hidden="false" localSheetId="13" name="pie" vbProcedure="false">#REF!</definedName>
    <definedName function="false" hidden="false" localSheetId="13" name="tabla" vbProcedure="false">#REF!</definedName>
    <definedName function="false" hidden="false" localSheetId="13" name="titulo" vbProcedure="false">'1.13'!$A$7</definedName>
    <definedName function="false" hidden="false" localSheetId="13" name="unidad" vbProcedure="false">#REF!</definedName>
    <definedName function="false" hidden="false" localSheetId="14" name="pie" vbProcedure="false">'2.1'!$A$24:$A$26</definedName>
    <definedName function="false" hidden="false" localSheetId="14" name="tabla" vbProcedure="false">'2.1'!$A$13:$C$17</definedName>
    <definedName function="false" hidden="false" localSheetId="14" name="titulo" vbProcedure="false">'2.1'!$A$7</definedName>
    <definedName function="false" hidden="false" localSheetId="14" name="unidad" vbProcedure="false">'2.1'!$A$9</definedName>
    <definedName function="false" hidden="false" localSheetId="15" name="pie" vbProcedure="false">'2.2'!$A$23:$A$24</definedName>
    <definedName function="false" hidden="false" localSheetId="15" name="tabla" vbProcedure="false">'2.2'!$A$13:$J$17</definedName>
    <definedName function="false" hidden="false" localSheetId="15" name="titulo" vbProcedure="false">'2.2'!$A$7</definedName>
    <definedName function="false" hidden="false" localSheetId="15" name="unidad" vbProcedure="false">'2.2'!$A$9</definedName>
    <definedName function="false" hidden="false" localSheetId="16" name="pie" vbProcedure="false">'2.3'!$A$23:$A$24</definedName>
    <definedName function="false" hidden="false" localSheetId="16" name="tabla" vbProcedure="false">'2.3'!$A$13:$J$17</definedName>
    <definedName function="false" hidden="false" localSheetId="16" name="titulo" vbProcedure="false">'2.3'!$A$7</definedName>
    <definedName function="false" hidden="false" localSheetId="16" name="unidad" vbProcedure="false">'2.3'!$A$9</definedName>
    <definedName function="false" hidden="false" localSheetId="17" name="pie" vbProcedure="false">'2.4'!$A$23:$A$24</definedName>
    <definedName function="false" hidden="false" localSheetId="17" name="tabla" vbProcedure="false">'2.4'!$A$13:$I$17</definedName>
    <definedName function="false" hidden="false" localSheetId="17" name="titulo" vbProcedure="false">'2.4'!$A$7</definedName>
    <definedName function="false" hidden="false" localSheetId="17" name="unidad" vbProcedure="false">'2.4'!$A$9</definedName>
    <definedName function="false" hidden="false" localSheetId="18" name="pie" vbProcedure="false">'2.5'!$A$23:$A$24</definedName>
    <definedName function="false" hidden="false" localSheetId="18" name="tabla" vbProcedure="false">'2.5'!$A$13:$J$17</definedName>
    <definedName function="false" hidden="false" localSheetId="18" name="titulo" vbProcedure="false">'2.5'!$A$7</definedName>
    <definedName function="false" hidden="false" localSheetId="18" name="unidad" vbProcedure="false">'2.5'!$A$9</definedName>
    <definedName function="false" hidden="false" localSheetId="19" name="pie" vbProcedure="false">#REF!</definedName>
    <definedName function="false" hidden="false" localSheetId="19" name="tabla" vbProcedure="false">'2.6'!$A$13:$G$18</definedName>
    <definedName function="false" hidden="false" localSheetId="19" name="titulo" vbProcedure="false">'2.6'!$A$7</definedName>
    <definedName function="false" hidden="false" localSheetId="19" name="unidad" vbProcedure="false">'2.6'!$A$9</definedName>
    <definedName function="false" hidden="false" localSheetId="21" name="pie" vbProcedure="false">'3.1'!$A$22:$A$25</definedName>
    <definedName function="false" hidden="false" localSheetId="21" name="tabla" vbProcedure="false">'3.1'!$A$13:$G$17</definedName>
    <definedName function="false" hidden="false" localSheetId="21" name="titulo" vbProcedure="false">'3.1'!$A$7</definedName>
    <definedName function="false" hidden="false" localSheetId="21" name="unidad" vbProcedure="false">'3.1'!$A$9</definedName>
    <definedName function="false" hidden="false" localSheetId="22" name="pie" vbProcedure="false">'3.2'!$A$24:$A$24</definedName>
    <definedName function="false" hidden="false" localSheetId="22" name="tabla" vbProcedure="false">'3.2'!$A$14:$C$18</definedName>
    <definedName function="false" hidden="false" localSheetId="22" name="titulo" vbProcedure="false">'3.2'!$A$7</definedName>
    <definedName function="false" hidden="false" localSheetId="22" name="unidad" vbProcedure="false">'3.2'!$A$13</definedName>
    <definedName function="false" hidden="false" localSheetId="23" name="pie" vbProcedure="false">'3.3'!$A$24:$A$24</definedName>
    <definedName function="false" hidden="false" localSheetId="23" name="tabla" vbProcedure="false">'3.3'!$A$14:$C$18</definedName>
    <definedName function="false" hidden="false" localSheetId="23" name="titulo" vbProcedure="false">'3.3'!$A$7</definedName>
    <definedName function="false" hidden="false" localSheetId="23" name="unidad" vbProcedure="false">'3.3'!$A$13</definedName>
    <definedName function="false" hidden="false" localSheetId="24" name="pie" vbProcedure="false">'3.4'!$A$32:$A$32</definedName>
    <definedName function="false" hidden="false" localSheetId="24" name="tabla" vbProcedure="false">'3.4'!$A$14:$C$18</definedName>
    <definedName function="false" hidden="false" localSheetId="24" name="titulo" vbProcedure="false">'3.4'!$A$7</definedName>
    <definedName function="false" hidden="false" localSheetId="24" name="unidad" vbProcedure="false">'3.4'!$A$13</definedName>
    <definedName function="false" hidden="false" localSheetId="25" name="pie" vbProcedure="false">#REF!</definedName>
    <definedName function="false" hidden="false" localSheetId="25" name="tabla" vbProcedure="false">'3.5'!$A$14:$H$17</definedName>
    <definedName function="false" hidden="false" localSheetId="25" name="titulo" vbProcedure="false">'3.5'!$A$7</definedName>
    <definedName function="false" hidden="false" localSheetId="25" name="unidad" vbProcedure="false">'3.5'!$A$9</definedName>
    <definedName function="false" hidden="false" localSheetId="26" name="pie" vbProcedure="false">'3.6'!$A$23:$A$24</definedName>
    <definedName function="false" hidden="false" localSheetId="26" name="tabla" vbProcedure="false">'3.6'!$A$13:$K$17</definedName>
    <definedName function="false" hidden="false" localSheetId="26" name="titulo" vbProcedure="false">'3.6'!$A$7</definedName>
    <definedName function="false" hidden="false" localSheetId="26" name="unidad" vbProcedure="false">'3.6'!$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219">
  <si>
    <t xml:space="preserve">Indicadores Sociais 2007</t>
  </si>
  <si>
    <t xml:space="preserve">SAÚDE</t>
  </si>
  <si>
    <t xml:space="preserve">Estado de saúde e a súa distribución</t>
  </si>
  <si>
    <t xml:space="preserve">1.1</t>
  </si>
  <si>
    <t xml:space="preserve">Esperanza de vida ao nacemento por sexo</t>
  </si>
  <si>
    <t xml:space="preserve">1.2</t>
  </si>
  <si>
    <t xml:space="preserve">Taxa bruta de mortalidade por sexo</t>
  </si>
  <si>
    <t xml:space="preserve">1.3</t>
  </si>
  <si>
    <t xml:space="preserve">Taxas específicas de mortalidade</t>
  </si>
  <si>
    <t xml:space="preserve">1.4</t>
  </si>
  <si>
    <t xml:space="preserve">Defuncións por causa de morte</t>
  </si>
  <si>
    <t xml:space="preserve">1.5</t>
  </si>
  <si>
    <t xml:space="preserve">Taxas Estandarizadas de Mortalidade por causa de morte</t>
  </si>
  <si>
    <t xml:space="preserve">1.6</t>
  </si>
  <si>
    <t xml:space="preserve">Taxa de mortalidade infantil</t>
  </si>
  <si>
    <t xml:space="preserve">1.7</t>
  </si>
  <si>
    <t xml:space="preserve">Taxa de mortalidade perinatal </t>
  </si>
  <si>
    <t xml:space="preserve">1.8</t>
  </si>
  <si>
    <t xml:space="preserve">Suicidios</t>
  </si>
  <si>
    <t xml:space="preserve">1.9</t>
  </si>
  <si>
    <t xml:space="preserve">Casos de SIDA por ano de diagnóstico e provincia de residencia</t>
  </si>
  <si>
    <t xml:space="preserve">1.10</t>
  </si>
  <si>
    <t xml:space="preserve">Pensións de incapacidade permanente</t>
  </si>
  <si>
    <t xml:space="preserve">1.11</t>
  </si>
  <si>
    <t xml:space="preserve">Pensións de incapacidade permanente por gran invalidez</t>
  </si>
  <si>
    <t xml:space="preserve">1.12</t>
  </si>
  <si>
    <t xml:space="preserve">Pensións de incapacidade permanente absoluta</t>
  </si>
  <si>
    <t xml:space="preserve">1.13</t>
  </si>
  <si>
    <t xml:space="preserve">Valoración do estado de saúde</t>
  </si>
  <si>
    <t xml:space="preserve">Recursos para a saúde e utilización</t>
  </si>
  <si>
    <t xml:space="preserve">2.1</t>
  </si>
  <si>
    <t xml:space="preserve">Médicos colexiados por 1.000 habitantes</t>
  </si>
  <si>
    <t xml:space="preserve">2.2</t>
  </si>
  <si>
    <t xml:space="preserve">Camas funcionantes por 1.000 habitantes</t>
  </si>
  <si>
    <t xml:space="preserve">2.3</t>
  </si>
  <si>
    <t xml:space="preserve">Altas por 1.000 habitantes</t>
  </si>
  <si>
    <t xml:space="preserve">2.4</t>
  </si>
  <si>
    <t xml:space="preserve">Actos cirúrxicos por 1.000 habitantes</t>
  </si>
  <si>
    <t xml:space="preserve">2.5</t>
  </si>
  <si>
    <t xml:space="preserve">Consultas por 1.000 habitantes</t>
  </si>
  <si>
    <t xml:space="preserve">2.6</t>
  </si>
  <si>
    <t xml:space="preserve">Gasto sanitario por habitante</t>
  </si>
  <si>
    <t xml:space="preserve">2.7</t>
  </si>
  <si>
    <t xml:space="preserve">Gasto farmacéutico en atención primaria</t>
  </si>
  <si>
    <t xml:space="preserve">Estilos de vida que afectan á saúde</t>
  </si>
  <si>
    <t xml:space="preserve">3.1</t>
  </si>
  <si>
    <t xml:space="preserve">Accidentes en xornada de traballo con baixa</t>
  </si>
  <si>
    <t xml:space="preserve">3.2</t>
  </si>
  <si>
    <t xml:space="preserve">Accidentes de tráfico con vítimas</t>
  </si>
  <si>
    <t xml:space="preserve">3.3</t>
  </si>
  <si>
    <t xml:space="preserve">Feridos en accidentes de tráfico</t>
  </si>
  <si>
    <t xml:space="preserve">3.4</t>
  </si>
  <si>
    <t xml:space="preserve">Mortos en accidentes de tráfico</t>
  </si>
  <si>
    <t xml:space="preserve">3.5</t>
  </si>
  <si>
    <t xml:space="preserve">Consumo de tabaco</t>
  </si>
  <si>
    <t xml:space="preserve">3.6</t>
  </si>
  <si>
    <t xml:space="preserve">Tipoloxía de bebedores</t>
  </si>
  <si>
    <t xml:space="preserve">INDICE</t>
  </si>
  <si>
    <t xml:space="preserve">Idade media</t>
  </si>
  <si>
    <t xml:space="preserve">Homes</t>
  </si>
  <si>
    <t xml:space="preserve">    A Coruña</t>
  </si>
  <si>
    <t xml:space="preserve">    Lugo</t>
  </si>
  <si>
    <t xml:space="preserve">    Ourense</t>
  </si>
  <si>
    <t xml:space="preserve">    Pontevedra</t>
  </si>
  <si>
    <r>
      <rPr>
        <sz val="10"/>
        <rFont val="Arial"/>
        <family val="2"/>
      </rPr>
      <t xml:space="preserve">    </t>
    </r>
    <r>
      <rPr>
        <b val="true"/>
        <sz val="10"/>
        <rFont val="Arial"/>
        <family val="2"/>
      </rPr>
      <t xml:space="preserve">Galicia</t>
    </r>
  </si>
  <si>
    <t xml:space="preserve">Mulleres</t>
  </si>
  <si>
    <t xml:space="preserve">Fonte: INE. Padrón Municipal de Habitantes</t>
  </si>
  <si>
    <t xml:space="preserve">        INE, IGE. Movemento Natural da Poboación</t>
  </si>
  <si>
    <t xml:space="preserve">Nota: A esperanza de vida ao nacemento é o número medio de anos vividos por unha xeración de nacidos baixo unhas condicións de mortalidade dadas.</t>
  </si>
  <si>
    <t xml:space="preserve">Debido a uns erros detectados na esperanza de vida o día 28/1/2009 fixéronse unhas pequenas modificacións nos datos</t>
  </si>
  <si>
    <r>
      <rPr>
        <b val="true"/>
        <sz val="12"/>
        <rFont val="Arial"/>
        <family val="2"/>
      </rPr>
      <t xml:space="preserve">Taxa bruta de mortalidade</t>
    </r>
    <r>
      <rPr>
        <b val="true"/>
        <vertAlign val="superscript"/>
        <sz val="12"/>
        <rFont val="Arial"/>
        <family val="2"/>
      </rPr>
      <t xml:space="preserve">(1) </t>
    </r>
    <r>
      <rPr>
        <b val="true"/>
        <sz val="12"/>
        <rFont val="Arial"/>
        <family val="2"/>
      </rPr>
      <t xml:space="preserve">por sexo</t>
    </r>
  </si>
  <si>
    <t xml:space="preserve">Tanto por mil</t>
  </si>
  <si>
    <t xml:space="preserve">A Coruña</t>
  </si>
  <si>
    <t xml:space="preserve">Lugo</t>
  </si>
  <si>
    <t xml:space="preserve">Ourense</t>
  </si>
  <si>
    <t xml:space="preserve">Pontevedra</t>
  </si>
  <si>
    <t xml:space="preserve">Galicia</t>
  </si>
  <si>
    <t xml:space="preserve">Total</t>
  </si>
  <si>
    <t xml:space="preserve">Fonte: IGE. Indicadores demográficos</t>
  </si>
  <si>
    <t xml:space="preserve">Notas: (1) Número de defuncións por cada 1.000 habitantes.</t>
  </si>
  <si>
    <t xml:space="preserve">               A taxa bruta de mortalidade calcúlase a partir dos datos do Movemento natural da poboación do ano de referencia e o anterior e a poboación do ano de referencia.</t>
  </si>
  <si>
    <r>
      <rPr>
        <b val="true"/>
        <sz val="12"/>
        <rFont val="Arial"/>
        <family val="2"/>
      </rPr>
      <t xml:space="preserve">Taxas específicas de mortalidade</t>
    </r>
    <r>
      <rPr>
        <b val="true"/>
        <vertAlign val="superscript"/>
        <sz val="12"/>
        <rFont val="Arial"/>
        <family val="2"/>
      </rPr>
      <t xml:space="preserve">(1)</t>
    </r>
  </si>
  <si>
    <t xml:space="preserve">         &lt;20 </t>
  </si>
  <si>
    <t xml:space="preserve">         20-29 </t>
  </si>
  <si>
    <t xml:space="preserve">         30-39 </t>
  </si>
  <si>
    <t xml:space="preserve">         40-49 </t>
  </si>
  <si>
    <t xml:space="preserve">         50-59 </t>
  </si>
  <si>
    <t xml:space="preserve">         60-69 </t>
  </si>
  <si>
    <t xml:space="preserve">         &gt;69 </t>
  </si>
  <si>
    <t xml:space="preserve">Nota: (1) Cociente entre o número de defuncións de persoas dun determinado grupo de idade e a poboación total nese grupo de idade.</t>
  </si>
  <si>
    <t xml:space="preserve">         As taxas específicas de mortalidade calcúlanse a partir dos datos do Movemento natural da poboación do ano de referencia e o anterior e a poboación do ano de referencia. Considéranse como defuncións a semisuma dos eventos dos dous anos</t>
  </si>
  <si>
    <t xml:space="preserve">Defuncións por causa de morte. Galicia</t>
  </si>
  <si>
    <r>
      <rPr>
        <b val="true"/>
        <sz val="10"/>
        <rFont val="Arial"/>
        <family val="2"/>
      </rPr>
      <t xml:space="preserve">Todas as causas (</t>
    </r>
    <r>
      <rPr>
        <b val="true"/>
        <i val="true"/>
        <sz val="10"/>
        <rFont val="Arial"/>
        <family val="2"/>
      </rPr>
      <t xml:space="preserve">número</t>
    </r>
    <r>
      <rPr>
        <b val="true"/>
        <sz val="10"/>
        <rFont val="Arial"/>
        <family val="2"/>
      </rPr>
      <t xml:space="preserve">)</t>
    </r>
  </si>
  <si>
    <t xml:space="preserve">Distribución porcentual por causa</t>
  </si>
  <si>
    <t xml:space="preserve">Enfermidades do sistema circulatorio </t>
  </si>
  <si>
    <t xml:space="preserve">Tumores </t>
  </si>
  <si>
    <t xml:space="preserve">Enfermidades do sistema respiratorio </t>
  </si>
  <si>
    <t xml:space="preserve">Causas externas de mortalidade</t>
  </si>
  <si>
    <t xml:space="preserve">Enfermidades do sistema dixestivo </t>
  </si>
  <si>
    <t xml:space="preserve">Enfermidades do sistema nervioso e dos órganos dos sentidos </t>
  </si>
  <si>
    <t xml:space="preserve">Trastornos mentais e do comportamento </t>
  </si>
  <si>
    <t xml:space="preserve">Síntomas, signos e achados anormais clínicos e de laboratorio, non clasificados noutra parte</t>
  </si>
  <si>
    <t xml:space="preserve">Enfermidades endocrinas, nutricionais e metabólicas </t>
  </si>
  <si>
    <t xml:space="preserve">Enfermidades do sistema xenitourinario </t>
  </si>
  <si>
    <t xml:space="preserve">Enfermidades infecciosas e parasitarias (1)</t>
  </si>
  <si>
    <t xml:space="preserve">Enfermidades do sistema osteomuscular e do tecido conxuntivo </t>
  </si>
  <si>
    <t xml:space="preserve">Enfermidades da pel e do tecido subcutáneo </t>
  </si>
  <si>
    <t xml:space="preserve">Enfermidades do sangue e de órganos hematopoiéticos, e certos trastornos que afectan ao mecanismo da inmunidade</t>
  </si>
  <si>
    <t xml:space="preserve">Malformacións conxénitas, deformidades e anomalías cromosómicas </t>
  </si>
  <si>
    <t xml:space="preserve">Afeccións orixinadas no periodo perinatal </t>
  </si>
  <si>
    <t xml:space="preserve">Embarazo, parto e puerperio </t>
  </si>
  <si>
    <t xml:space="preserve">Fonte: INE. Defunciones según la Causa de Muerte</t>
  </si>
  <si>
    <t xml:space="preserve">(1) Por motivos de comparabilidade, inclúese VIH+ (R75) no Capítulo I. Enfermidades infecciosas e parasitarias ainda que a CIE-10 o encadra no Capítulo XVIII. Síntomas, signos e achados anormales clínicos e de laboratorio, non clasificados noutra parte.</t>
  </si>
  <si>
    <r>
      <rPr>
        <b val="true"/>
        <sz val="12"/>
        <rFont val="Arial"/>
        <family val="2"/>
      </rPr>
      <t xml:space="preserve">Taxas Estandarizadas de Mortalidade por causa de morte</t>
    </r>
    <r>
      <rPr>
        <b val="true"/>
        <vertAlign val="superscript"/>
        <sz val="12"/>
        <rFont val="Arial"/>
        <family val="2"/>
      </rPr>
      <t xml:space="preserve">(1)</t>
    </r>
  </si>
  <si>
    <t xml:space="preserve">España</t>
  </si>
  <si>
    <t xml:space="preserve">Todas as causas </t>
  </si>
  <si>
    <t xml:space="preserve">.. </t>
  </si>
  <si>
    <t xml:space="preserve">Enfermidades do sistema dixestivo</t>
  </si>
  <si>
    <t xml:space="preserve">Enfermidades do sistema nervioso e dos órganos dos sentidos</t>
  </si>
  <si>
    <t xml:space="preserve">Trastornos mentais e do comportamento</t>
  </si>
  <si>
    <t xml:space="preserve">Enfermidades infecciosas e parasitarias (2)</t>
  </si>
  <si>
    <t xml:space="preserve">Malformacións conxénitas, deformidades e anomalías cromosómicas  </t>
  </si>
  <si>
    <t xml:space="preserve">(1) As taxas estandarizadas de mortalidade son as taxas brutas de mortalidade baseadas nunha estrutura de idades e sexo común, o que fai comparables os datos de Galicia.</t>
  </si>
  <si>
    <t xml:space="preserve">(2) Por motivos de comparabilidade, inclúese VIH+ (R75) no Capítulo I. Enfermidades infecciosas e parasitarias ainda que a CIE-10 o encadra no Capítulo XVIII. Síntomas, signos e achados anormais clínicos e de laboratorio, non clasificados noutra parte.</t>
  </si>
  <si>
    <r>
      <rPr>
        <b val="true"/>
        <sz val="12"/>
        <rFont val="Arial"/>
        <family val="2"/>
      </rPr>
      <t xml:space="preserve">Taxa de mortalidade infantil</t>
    </r>
    <r>
      <rPr>
        <b val="true"/>
        <vertAlign val="superscript"/>
        <sz val="12"/>
        <rFont val="Arial"/>
        <family val="2"/>
      </rPr>
      <t xml:space="preserve">(1)</t>
    </r>
  </si>
  <si>
    <t xml:space="preserve">Nota : (1) Defuncións de menores dun ano por cada 1.000 nacidos vivos. </t>
  </si>
  <si>
    <r>
      <rPr>
        <b val="true"/>
        <sz val="12"/>
        <rFont val="Arial"/>
        <family val="2"/>
      </rPr>
      <t xml:space="preserve">Taxa de mortalidade perinatal</t>
    </r>
    <r>
      <rPr>
        <b val="true"/>
        <vertAlign val="superscript"/>
        <sz val="12"/>
        <rFont val="Arial"/>
        <family val="2"/>
      </rPr>
      <t xml:space="preserve">(1)</t>
    </r>
  </si>
  <si>
    <t xml:space="preserve">Nota: (1) Defuncións de nenos de menos de 28 días (incluíndo as mortes fetais tardías) por cada 1.000 nacementos (nacidos vivos máis mortes fetais tardías).</t>
  </si>
  <si>
    <r>
      <rPr>
        <b val="true"/>
        <sz val="10"/>
        <rFont val="Arial"/>
        <family val="2"/>
      </rPr>
      <t xml:space="preserve">Total (</t>
    </r>
    <r>
      <rPr>
        <b val="true"/>
        <i val="true"/>
        <sz val="10"/>
        <rFont val="Arial"/>
        <family val="2"/>
      </rPr>
      <t xml:space="preserve">número</t>
    </r>
    <r>
      <rPr>
        <b val="true"/>
        <sz val="10"/>
        <rFont val="Arial"/>
        <family val="2"/>
      </rPr>
      <t xml:space="preserve">)</t>
    </r>
  </si>
  <si>
    <t xml:space="preserve">Distribución porcentual por sexo</t>
  </si>
  <si>
    <t xml:space="preserve">Suicidios por cada 100.000 habitantes</t>
  </si>
  <si>
    <t xml:space="preserve">Fonte: INE. Estadística del suicidio en España. Extraído de: http://www.ine.es</t>
  </si>
  <si>
    <t xml:space="preserve">           INE. Padrón municipal de habitantes. Extraído de: http://www.ine.es</t>
  </si>
  <si>
    <t xml:space="preserve">Nota: Inclúese suicidios consumados e tentativas.</t>
  </si>
  <si>
    <t xml:space="preserve">         Poboación calculada a 1 de xaneiro de cada ano.</t>
  </si>
  <si>
    <t xml:space="preserve">         O total inclúe homes, mulleres e non consta.</t>
  </si>
  <si>
    <t xml:space="preserve">         As porcentaxes non suman 100 porque hai una pequena proporción para os que non consta o sexo.</t>
  </si>
  <si>
    <t xml:space="preserve">Número</t>
  </si>
  <si>
    <t xml:space="preserve">A Coruña </t>
  </si>
  <si>
    <t xml:space="preserve">Fonte: Dirección Xeral de Saúde Pública. Enfermidades de declaración obrigatoria. Información subministrada directamente pola Dirección Xeral de Saúde Pública</t>
  </si>
  <si>
    <t xml:space="preserve">Número </t>
  </si>
  <si>
    <r>
      <rPr>
        <sz val="10"/>
        <rFont val="Arial"/>
        <family val="2"/>
      </rPr>
      <t xml:space="preserve">Fonte: INSS. </t>
    </r>
    <r>
      <rPr>
        <i val="true"/>
        <sz val="10"/>
        <rFont val="Arial"/>
        <family val="2"/>
      </rPr>
      <t xml:space="preserve">Informes estadísticos</t>
    </r>
  </si>
  <si>
    <t xml:space="preserve">Nota: Datos a 31 de decembro.</t>
  </si>
  <si>
    <t xml:space="preserve">Porcentaxe</t>
  </si>
  <si>
    <t xml:space="preserve">     Moi bo</t>
  </si>
  <si>
    <t xml:space="preserve">     Bo</t>
  </si>
  <si>
    <t xml:space="preserve">     Regular </t>
  </si>
  <si>
    <t xml:space="preserve">     Malo </t>
  </si>
  <si>
    <t xml:space="preserve">     Moi malo </t>
  </si>
  <si>
    <t xml:space="preserve">Fonte: INE. Encuesta Nacional de Salud</t>
  </si>
  <si>
    <t xml:space="preserve">Nota: Refírese aos últimos 12 meses </t>
  </si>
  <si>
    <t xml:space="preserve">A Coruña</t>
  </si>
  <si>
    <t xml:space="preserve">Fonte: INE. Estadística de Profesionales Sanitarios Colegiados</t>
  </si>
  <si>
    <t xml:space="preserve">           INE. Padrón municipal de habitantes. Poboación calculada a 1 de xaneiro de cada ano</t>
  </si>
  <si>
    <t xml:space="preserve">Nota: Considérase a provincia de colexiación.</t>
  </si>
  <si>
    <t xml:space="preserve">         Datos a 31 de decembro.</t>
  </si>
  <si>
    <r>
      <rPr>
        <sz val="10"/>
        <rFont val="Arial"/>
        <family val="2"/>
      </rPr>
      <t xml:space="preserve">Fonte: Consellería de Sanidade. </t>
    </r>
    <r>
      <rPr>
        <i val="true"/>
        <sz val="10"/>
        <rFont val="Arial"/>
        <family val="2"/>
      </rPr>
      <t xml:space="preserve">Estatística de establecementos sanitarios con réxime de internado</t>
    </r>
  </si>
  <si>
    <t xml:space="preserve">Nota: Non se inclúen os hospitais militares.</t>
  </si>
  <si>
    <t xml:space="preserve"> </t>
  </si>
  <si>
    <t xml:space="preserve">Nota: Non se contabilizan como altas os traslados interservizos. Únicamente se consideran os pacientes que produciron ao menos unha estancia.</t>
  </si>
  <si>
    <t xml:space="preserve">         Non se inclúen os hospitais militares.</t>
  </si>
  <si>
    <r>
      <rPr>
        <sz val="10"/>
        <rFont val="Arial"/>
        <family val="2"/>
      </rPr>
      <t xml:space="preserve">Fontes: Consellería de Sanidade. </t>
    </r>
    <r>
      <rPr>
        <i val="true"/>
        <sz val="10"/>
        <rFont val="Arial"/>
        <family val="2"/>
      </rPr>
      <t xml:space="preserve">Estatística de establecementos sanitarios con réxime de internado</t>
    </r>
  </si>
  <si>
    <t xml:space="preserve">Nota: Por quirófano enténdese dotación destinada á intervención cirúrxica ao paciente, dotada dunha mesa de operacións. Exclúense: paritorios, salas de extracción dental e salas de radioloxía.</t>
  </si>
  <si>
    <t xml:space="preserve">             INE. Padrón municipal de habitantes. Poboación calculada a 1 de xaneiro de cada ano</t>
  </si>
  <si>
    <t xml:space="preserve">Gasto sanitario por habitante. Galicia</t>
  </si>
  <si>
    <t xml:space="preserve">Gasto real (Millóns de Euros)</t>
  </si>
  <si>
    <t xml:space="preserve">Euros por habitante</t>
  </si>
  <si>
    <t xml:space="preserve">Taxa de variación interanual (%)</t>
  </si>
  <si>
    <t xml:space="preserve">Fonte: Consellería de Sanidade. Memoria anual</t>
  </si>
  <si>
    <r>
      <rPr>
        <b val="true"/>
        <sz val="10"/>
        <rFont val="Arial"/>
        <family val="2"/>
      </rPr>
      <t xml:space="preserve">Custo da prestación (</t>
    </r>
    <r>
      <rPr>
        <b val="true"/>
        <i val="true"/>
        <sz val="10"/>
        <rFont val="Arial"/>
        <family val="2"/>
      </rPr>
      <t xml:space="preserve">miles de euros</t>
    </r>
    <r>
      <rPr>
        <b val="true"/>
        <sz val="10"/>
        <rFont val="Arial"/>
        <family val="2"/>
      </rPr>
      <t xml:space="preserve">)</t>
    </r>
  </si>
  <si>
    <t xml:space="preserve">Euros por persoa protexida</t>
  </si>
  <si>
    <t xml:space="preserve">Euros por receita</t>
  </si>
  <si>
    <t xml:space="preserve">Nota: No custo total, non se inclúe o desconto do Real Decreto 5/2000 e o do Real Decreto 2402/2004.</t>
  </si>
  <si>
    <t xml:space="preserve">Lugo  </t>
  </si>
  <si>
    <t xml:space="preserve">Ourense </t>
  </si>
  <si>
    <r>
      <rPr>
        <sz val="10"/>
        <rFont val="Arial"/>
        <family val="0"/>
      </rPr>
      <t xml:space="preserve">Fonte: Consellería de Traballo. </t>
    </r>
    <r>
      <rPr>
        <i val="true"/>
        <sz val="10"/>
        <rFont val="Arial"/>
        <family val="2"/>
      </rPr>
      <t xml:space="preserve">Sinistralidade laboral en Galicia</t>
    </r>
  </si>
  <si>
    <r>
      <rPr>
        <b val="true"/>
        <sz val="12"/>
        <rFont val="Arial"/>
        <family val="2"/>
      </rPr>
      <t xml:space="preserve">Accidentes de tráfico con vítimas</t>
    </r>
    <r>
      <rPr>
        <b val="true"/>
        <vertAlign val="superscript"/>
        <sz val="12"/>
        <rFont val="Arial"/>
        <family val="2"/>
      </rPr>
      <t xml:space="preserve">(1)</t>
    </r>
  </si>
  <si>
    <t xml:space="preserve">Número de accidentes</t>
  </si>
  <si>
    <t xml:space="preserve">Accidentes por 10.000 vehículos</t>
  </si>
  <si>
    <r>
      <rPr>
        <sz val="10"/>
        <rFont val="Arial"/>
        <family val="2"/>
      </rPr>
      <t xml:space="preserve">Fonte: Ministerio del Interior. Dirección General de Tráfico. </t>
    </r>
    <r>
      <rPr>
        <i val="true"/>
        <sz val="10"/>
        <rFont val="Arial"/>
        <family val="2"/>
      </rPr>
      <t xml:space="preserve">Anuario de accidentes</t>
    </r>
  </si>
  <si>
    <r>
      <rPr>
        <sz val="10"/>
        <rFont val="Arial"/>
        <family val="2"/>
      </rPr>
      <t xml:space="preserve">           Ministerio del Interior. Dirección General de Tráfico. </t>
    </r>
    <r>
      <rPr>
        <i val="true"/>
        <sz val="10"/>
        <rFont val="Arial"/>
        <family val="2"/>
      </rPr>
      <t xml:space="preserve">Parque de vehículos</t>
    </r>
  </si>
  <si>
    <t xml:space="preserve">Nota: (1) Aquel no que unha ou varias persoas resultan mortas ou feridas.</t>
  </si>
  <si>
    <t xml:space="preserve">Número de feridos</t>
  </si>
  <si>
    <t xml:space="preserve">Feridos por 100.000 hab</t>
  </si>
  <si>
    <t xml:space="preserve">Feridos por 1.000 accidentes</t>
  </si>
  <si>
    <t xml:space="preserve">           INE. Padrón municipal de habitantes</t>
  </si>
  <si>
    <t xml:space="preserve">Nota: Inclúe estrada e zona urbana.</t>
  </si>
  <si>
    <t xml:space="preserve">Número de mortos</t>
  </si>
  <si>
    <t xml:space="preserve">Mortos por 10.000 habitantes</t>
  </si>
  <si>
    <t xml:space="preserve">Mortos por 1.000 accidentes</t>
  </si>
  <si>
    <t xml:space="preserve">Consumo de tabaco. Galicia</t>
  </si>
  <si>
    <t xml:space="preserve">Consumo</t>
  </si>
  <si>
    <t xml:space="preserve">Nunca fumaron</t>
  </si>
  <si>
    <t xml:space="preserve">Fumaban, pero xa non</t>
  </si>
  <si>
    <t xml:space="preserve">Fuman en ocasións </t>
  </si>
  <si>
    <t xml:space="preserve">Fuman a diario</t>
  </si>
  <si>
    <t xml:space="preserve">Tipoloxía de fumadores diarios segundo o número de cigarros consumidos</t>
  </si>
  <si>
    <t xml:space="preserve">Fumadores moderados                       (menos de 10)</t>
  </si>
  <si>
    <t xml:space="preserve">Fumadores medios-altos                                     (de 10 a 20)</t>
  </si>
  <si>
    <t xml:space="preserve">Fumadores extremos                                            (de 21 a 40 ou máis)</t>
  </si>
  <si>
    <r>
      <rPr>
        <sz val="10"/>
        <rFont val="Arial"/>
        <family val="2"/>
      </rPr>
      <t xml:space="preserve">Fonte: Consellería de Sanidade. Observatorio de Galicia sobre drogas. </t>
    </r>
    <r>
      <rPr>
        <i val="true"/>
        <sz val="10"/>
        <rFont val="Arial"/>
        <family val="2"/>
      </rPr>
      <t xml:space="preserve">Informe Xeral </t>
    </r>
  </si>
  <si>
    <t xml:space="preserve">Nota: Os datos fan referencia á poboación de 12 ou máis anos.</t>
  </si>
  <si>
    <r>
      <rPr>
        <b val="true"/>
        <sz val="12"/>
        <rFont val="Arial"/>
        <family val="2"/>
      </rPr>
      <t xml:space="preserve">Tipoloxía de bebedores</t>
    </r>
    <r>
      <rPr>
        <b val="true"/>
        <vertAlign val="superscript"/>
        <sz val="12"/>
        <rFont val="Arial"/>
        <family val="2"/>
      </rPr>
      <t xml:space="preserve"> (1)</t>
    </r>
    <r>
      <rPr>
        <b val="true"/>
        <sz val="12"/>
        <rFont val="Arial"/>
        <family val="2"/>
      </rPr>
      <t xml:space="preserve">. Galicia</t>
    </r>
  </si>
  <si>
    <t xml:space="preserve">Non bebedores</t>
  </si>
  <si>
    <t xml:space="preserve">Consumo lixeiro</t>
  </si>
  <si>
    <t xml:space="preserve">Consumo moderado</t>
  </si>
  <si>
    <t xml:space="preserve">Consumo alto</t>
  </si>
  <si>
    <t xml:space="preserve">Consumo excesivo</t>
  </si>
  <si>
    <t xml:space="preserve">Consumo de gran risco</t>
  </si>
  <si>
    <t xml:space="preserve">        (1) Tipoloxía de bebedores en función da cantidade de alcohol inxerido (segundo a  Dirección General de Salud Pública do Ministerio de Sanidad y Consumo).</t>
  </si>
  <si>
    <t xml:space="preserve">Bebedores lixeiros: 1-2 UBE</t>
  </si>
  <si>
    <t xml:space="preserve">Bebedores moderados: 3-6 UBE homes e 3-4 UBE mulleres</t>
  </si>
  <si>
    <t xml:space="preserve">Bebedores abusivos: engloban os seguintes casos</t>
  </si>
  <si>
    <t xml:space="preserve">Bebedores altos: 7-8 UBE homes e 5-6 UBE mulleres</t>
  </si>
  <si>
    <t xml:space="preserve">Bebedores excesivos: 9-12 UBE homes e 7-8 UBE mulleres</t>
  </si>
  <si>
    <t xml:space="preserve">Bebedores gran risco: máis de 13 UBE homes e máis de 9 UBE mulleres</t>
  </si>
  <si>
    <t xml:space="preserve">        Para a elaboración da tipoloxía tómanse como referencia as unidades básicas estándar (UBE) de alcohol inxeridas, con base na seguinte equivalencia: </t>
  </si>
  <si>
    <t xml:space="preserve">                 1 bebida non destilada (viño, cervexa) = 1 UBE e 1 bebida destilada (copa ou combinado de xenebra, ron, coñac, etc.) = 2 UBE</t>
  </si>
  <si>
    <t xml:space="preserve">        Os límites de consumo de cada unha das tipoloxías difiren entre homes e mulleres, atendendo tanto ás diferenzas de peso que habitualmente existen entre ambos os dous, como aos distintos mecanismos de metabolización do alcohol, que fan as mulleres máis vulnerables aos efectos das bebidas alcohólicas.</t>
  </si>
</sst>
</file>

<file path=xl/styles.xml><?xml version="1.0" encoding="utf-8"?>
<styleSheet xmlns="http://schemas.openxmlformats.org/spreadsheetml/2006/main">
  <numFmts count="10">
    <numFmt numFmtId="164" formatCode="General"/>
    <numFmt numFmtId="165" formatCode="_-* #,##0.00\ [$€]_-;\-* #,##0.00\ [$€]_-;_-* \-??\ [$€]_-;_-@_-"/>
    <numFmt numFmtId="166" formatCode="General"/>
    <numFmt numFmtId="167" formatCode="#,##0"/>
    <numFmt numFmtId="168" formatCode="0.0"/>
    <numFmt numFmtId="169" formatCode="0.00"/>
    <numFmt numFmtId="170" formatCode="0"/>
    <numFmt numFmtId="171" formatCode="#,##0.0"/>
    <numFmt numFmtId="172" formatCode="#,##0.00"/>
    <numFmt numFmtId="173" formatCode="0%"/>
  </numFmts>
  <fonts count="30">
    <font>
      <sz val="10"/>
      <name val="Arial"/>
      <family val="0"/>
    </font>
    <font>
      <sz val="10"/>
      <name val="Arial"/>
      <family val="0"/>
    </font>
    <font>
      <sz val="10"/>
      <name val="Arial"/>
      <family val="0"/>
    </font>
    <font>
      <sz val="10"/>
      <name val="Arial"/>
      <family val="0"/>
    </font>
    <font>
      <sz val="18"/>
      <color rgb="FFC6A00C"/>
      <name val="Arial"/>
      <family val="0"/>
    </font>
    <font>
      <b val="true"/>
      <sz val="18"/>
      <color rgb="FFC6A00C"/>
      <name val="Univers"/>
      <family val="2"/>
    </font>
    <font>
      <sz val="18"/>
      <color rgb="FFC6A00C"/>
      <name val="Univers"/>
      <family val="2"/>
    </font>
    <font>
      <b val="true"/>
      <sz val="18"/>
      <name val="Univers"/>
      <family val="2"/>
    </font>
    <font>
      <sz val="18"/>
      <name val="Univers"/>
      <family val="2"/>
    </font>
    <font>
      <b val="true"/>
      <sz val="16"/>
      <name val="Arial"/>
      <family val="2"/>
    </font>
    <font>
      <b val="true"/>
      <sz val="10"/>
      <name val="Arial"/>
      <family val="0"/>
    </font>
    <font>
      <b val="true"/>
      <sz val="12"/>
      <name val="Arial"/>
      <family val="2"/>
    </font>
    <font>
      <b val="true"/>
      <sz val="10"/>
      <name val="Arial"/>
      <family val="2"/>
    </font>
    <font>
      <u val="single"/>
      <sz val="10"/>
      <color rgb="FF26686D"/>
      <name val="Arial"/>
      <family val="0"/>
    </font>
    <font>
      <u val="single"/>
      <sz val="8"/>
      <color rgb="FF26686D"/>
      <name val="Arial"/>
      <family val="0"/>
    </font>
    <font>
      <sz val="10"/>
      <color rgb="FF26686D"/>
      <name val="Arial"/>
      <family val="0"/>
    </font>
    <font>
      <b val="true"/>
      <sz val="16"/>
      <color rgb="FFC6A00C"/>
      <name val="Arial"/>
      <family val="2"/>
    </font>
    <font>
      <u val="single"/>
      <sz val="10"/>
      <color rgb="FF26686D"/>
      <name val="Arial"/>
      <family val="2"/>
    </font>
    <font>
      <b val="true"/>
      <sz val="14"/>
      <color rgb="FFA986AA"/>
      <name val="Arial"/>
      <family val="2"/>
    </font>
    <font>
      <b val="true"/>
      <sz val="12"/>
      <color rgb="FFC6A00C"/>
      <name val="Arial"/>
      <family val="2"/>
    </font>
    <font>
      <b val="true"/>
      <sz val="18"/>
      <color rgb="FFC6A00C"/>
      <name val="Arial"/>
      <family val="2"/>
    </font>
    <font>
      <i val="true"/>
      <sz val="10"/>
      <name val="Arial"/>
      <family val="2"/>
    </font>
    <font>
      <sz val="10"/>
      <name val="Arial"/>
      <family val="2"/>
    </font>
    <font>
      <sz val="9"/>
      <name val="Arial"/>
      <family val="2"/>
    </font>
    <font>
      <b val="true"/>
      <vertAlign val="superscript"/>
      <sz val="12"/>
      <name val="Arial"/>
      <family val="2"/>
    </font>
    <font>
      <b val="true"/>
      <i val="true"/>
      <sz val="10"/>
      <name val="Arial"/>
      <family val="2"/>
    </font>
    <font>
      <b val="true"/>
      <sz val="14"/>
      <color rgb="FFD1D783"/>
      <name val="Arial"/>
      <family val="2"/>
    </font>
    <font>
      <b val="true"/>
      <sz val="8"/>
      <name val="Arial"/>
      <family val="2"/>
    </font>
    <font>
      <b val="true"/>
      <sz val="14"/>
      <color rgb="FF99B9E3"/>
      <name val="Arial"/>
      <family val="2"/>
    </font>
    <font>
      <b val="true"/>
      <sz val="10"/>
      <name val="Courier New"/>
      <family val="3"/>
    </font>
  </fonts>
  <fills count="8">
    <fill>
      <patternFill patternType="none"/>
    </fill>
    <fill>
      <patternFill patternType="gray125"/>
    </fill>
    <fill>
      <patternFill patternType="solid">
        <fgColor rgb="FFE9F0F0"/>
        <bgColor rgb="FFFFFFFF"/>
      </patternFill>
    </fill>
    <fill>
      <patternFill patternType="solid">
        <fgColor rgb="FFFFFFFF"/>
        <bgColor rgb="FFFFFFCC"/>
      </patternFill>
    </fill>
    <fill>
      <patternFill patternType="solid">
        <fgColor rgb="FFA8C3C5"/>
        <bgColor rgb="FF99B9E3"/>
      </patternFill>
    </fill>
    <fill>
      <patternFill patternType="solid">
        <fgColor rgb="FFE2D7E3"/>
        <bgColor rgb="FFCCDCF1"/>
      </patternFill>
    </fill>
    <fill>
      <patternFill patternType="solid">
        <fgColor rgb="FFE3E7B5"/>
        <bgColor rgb="FFE2D7E3"/>
      </patternFill>
    </fill>
    <fill>
      <patternFill patternType="solid">
        <fgColor rgb="FFCCDCF1"/>
        <bgColor rgb="FFE2D7E3"/>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tted"/>
      <diagonal/>
    </border>
    <border diagonalUp="false" diagonalDown="false">
      <left/>
      <right/>
      <top style="dotted"/>
      <bottom style="dotted"/>
      <diagonal/>
    </border>
    <border diagonalUp="false" diagonalDown="false">
      <left style="medium"/>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3" fillId="2"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5" fillId="3" borderId="0" xfId="22" applyFont="true" applyBorder="false" applyAlignment="true" applyProtection="false">
      <alignment horizontal="left" vertical="center" textRotation="0" wrapText="false" indent="0" shrinkToFit="false"/>
      <protection locked="true" hidden="false"/>
    </xf>
    <xf numFmtId="164" fontId="6" fillId="3" borderId="0" xfId="22" applyFont="true" applyBorder="false" applyAlignment="false" applyProtection="false">
      <alignment horizontal="general" vertical="bottom" textRotation="0" wrapText="false" indent="0" shrinkToFit="false"/>
      <protection locked="true" hidden="false"/>
    </xf>
    <xf numFmtId="164" fontId="7" fillId="3" borderId="0" xfId="22" applyFont="true" applyBorder="true" applyAlignment="true" applyProtection="false">
      <alignment horizontal="left" vertical="center" textRotation="0" wrapText="false" indent="0" shrinkToFit="false"/>
      <protection locked="true" hidden="false"/>
    </xf>
    <xf numFmtId="164" fontId="8" fillId="3" borderId="0" xfId="22" applyFont="true" applyBorder="true" applyAlignment="false" applyProtection="false">
      <alignment horizontal="general" vertical="bottom" textRotation="0" wrapText="false" indent="0" shrinkToFit="false"/>
      <protection locked="true" hidden="false"/>
    </xf>
    <xf numFmtId="164" fontId="6" fillId="3" borderId="0" xfId="22"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3" fillId="3" borderId="0" xfId="20" applyFont="fals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left" vertical="bottom" textRotation="0" wrapText="false" indent="5"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4" fontId="11" fillId="6" borderId="0" xfId="0" applyFont="true" applyBorder="true" applyAlignment="false" applyProtection="false">
      <alignment horizontal="general" vertical="bottom" textRotation="0" wrapText="false" indent="0" shrinkToFit="false"/>
      <protection locked="true" hidden="false"/>
    </xf>
    <xf numFmtId="164" fontId="13"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true" applyAlignment="false" applyProtection="false">
      <alignment horizontal="general" vertical="bottom" textRotation="0" wrapText="false" indent="0" shrinkToFit="false"/>
      <protection locked="true" hidden="false"/>
    </xf>
    <xf numFmtId="164" fontId="13" fillId="7" borderId="0" xfId="20" applyFont="false" applyBorder="true" applyAlignment="true" applyProtection="tru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0" fillId="3"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9"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6" fontId="18"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1" fillId="3" borderId="0" xfId="0" applyFont="true" applyBorder="false" applyAlignment="true" applyProtection="false">
      <alignment horizontal="left" vertical="center" textRotation="0" wrapText="false" indent="1"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1"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1"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7" fontId="22"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1" shrinkToFit="false"/>
      <protection locked="true" hidden="false"/>
    </xf>
    <xf numFmtId="164" fontId="12" fillId="3" borderId="0" xfId="0" applyFont="true" applyBorder="false" applyAlignment="true" applyProtection="false">
      <alignment horizontal="right" vertical="center"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8" fontId="22" fillId="3" borderId="0" xfId="0" applyFont="true" applyBorder="false" applyAlignment="true" applyProtection="false">
      <alignment horizontal="right" vertical="bottom" textRotation="0" wrapText="true" indent="0" shrinkToFit="false"/>
      <protection locked="true" hidden="false"/>
    </xf>
    <xf numFmtId="167" fontId="12" fillId="3" borderId="0" xfId="0" applyFont="tru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true" applyProtection="false">
      <alignment horizontal="right" vertical="bottom" textRotation="0" wrapText="true" indent="0" shrinkToFit="false"/>
      <protection locked="true" hidden="false"/>
    </xf>
    <xf numFmtId="168" fontId="12" fillId="3" borderId="0" xfId="0" applyFont="true" applyBorder="false" applyAlignment="true" applyProtection="false">
      <alignment horizontal="right" vertical="bottom" textRotation="0" wrapText="true" indent="0" shrinkToFit="false"/>
      <protection locked="true" hidden="false"/>
    </xf>
    <xf numFmtId="164" fontId="12" fillId="3" borderId="0" xfId="0" applyFont="true" applyBorder="false" applyAlignment="true" applyProtection="false">
      <alignment horizontal="left" vertical="bottom" textRotation="0" wrapText="false" indent="1" shrinkToFit="false"/>
      <protection locked="true" hidden="false"/>
    </xf>
    <xf numFmtId="168" fontId="12" fillId="3" borderId="0" xfId="0" applyFont="true" applyBorder="false" applyAlignment="true" applyProtection="false">
      <alignment horizontal="right" vertical="bottom" textRotation="0" wrapText="false" indent="0" shrinkToFit="false"/>
      <protection locked="true" hidden="false"/>
    </xf>
    <xf numFmtId="168" fontId="12" fillId="3" borderId="0" xfId="0" applyFont="true" applyBorder="true" applyAlignment="true" applyProtection="false">
      <alignment horizontal="general" vertical="bottom" textRotation="0" wrapText="false" indent="0" shrinkToFit="false"/>
      <protection locked="true" hidden="false"/>
    </xf>
    <xf numFmtId="168" fontId="12" fillId="3" borderId="0" xfId="0" applyFont="true" applyBorder="false" applyAlignment="true" applyProtection="false">
      <alignment horizontal="general" vertical="bottom" textRotation="0" wrapText="false" indent="0" shrinkToFit="false"/>
      <protection locked="true" hidden="false"/>
    </xf>
    <xf numFmtId="168" fontId="12" fillId="3" borderId="0" xfId="0" applyFont="true" applyBorder="true" applyAlignment="true" applyProtection="false">
      <alignment horizontal="right" vertical="bottom" textRotation="0" wrapText="false" indent="0" shrinkToFit="false"/>
      <protection locked="true" hidden="false"/>
    </xf>
    <xf numFmtId="168" fontId="22" fillId="3" borderId="0" xfId="0" applyFont="true" applyBorder="false" applyAlignment="tru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9" fontId="12"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1" shrinkToFit="false"/>
      <protection locked="true" hidden="false"/>
    </xf>
    <xf numFmtId="164" fontId="0" fillId="3" borderId="0" xfId="0" applyFont="false" applyBorder="false" applyAlignment="true" applyProtection="false">
      <alignment horizontal="left" vertical="bottom" textRotation="0" wrapText="false" indent="5" shrinkToFit="false"/>
      <protection locked="true" hidden="false"/>
    </xf>
    <xf numFmtId="164" fontId="21" fillId="3" borderId="0" xfId="0" applyFont="true" applyBorder="false" applyAlignment="true" applyProtection="false">
      <alignment horizontal="left" vertical="bottom" textRotation="0" wrapText="false" indent="1" shrinkToFit="false"/>
      <protection locked="true" hidden="false"/>
    </xf>
    <xf numFmtId="164" fontId="22" fillId="3" borderId="0" xfId="0" applyFont="true" applyBorder="false" applyAlignment="true" applyProtection="false">
      <alignment horizontal="left" vertical="center" textRotation="0" wrapText="false" indent="4" shrinkToFit="false"/>
      <protection locked="true" hidden="false"/>
    </xf>
    <xf numFmtId="168" fontId="22" fillId="3"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4" shrinkToFit="false"/>
      <protection locked="true" hidden="false"/>
    </xf>
    <xf numFmtId="168" fontId="12" fillId="3" borderId="0" xfId="0" applyFont="true" applyBorder="true" applyAlignment="true" applyProtection="false">
      <alignment horizontal="right"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9" fontId="12" fillId="3" borderId="0" xfId="0" applyFont="true" applyBorder="false" applyAlignment="true" applyProtection="false">
      <alignment horizontal="general" vertical="center"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left" vertical="center" textRotation="0" wrapText="false" indent="0" shrinkToFit="false"/>
      <protection locked="true" hidden="false"/>
    </xf>
    <xf numFmtId="168" fontId="22" fillId="3" borderId="0" xfId="0" applyFont="true" applyBorder="false" applyAlignment="true" applyProtection="false">
      <alignment horizontal="general" vertical="center" textRotation="0" wrapText="false" indent="0" shrinkToFit="false"/>
      <protection locked="true" hidden="false"/>
    </xf>
    <xf numFmtId="168" fontId="22" fillId="3"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left" vertical="center" textRotation="0" wrapText="false" indent="1" shrinkToFit="false"/>
      <protection locked="true" hidden="false"/>
    </xf>
    <xf numFmtId="168" fontId="12" fillId="3" borderId="0" xfId="0" applyFont="true" applyBorder="false" applyAlignment="true" applyProtection="false">
      <alignment horizontal="general" vertical="center" textRotation="0" wrapText="false" indent="0" shrinkToFit="false"/>
      <protection locked="true" hidden="false"/>
    </xf>
    <xf numFmtId="168" fontId="12"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2" shrinkToFit="false"/>
      <protection locked="true" hidden="false"/>
    </xf>
    <xf numFmtId="164" fontId="0" fillId="3" borderId="0" xfId="0" applyFont="false" applyBorder="true" applyAlignment="true" applyProtection="false">
      <alignment horizontal="left" vertical="bottom" textRotation="0" wrapText="false" indent="1" shrinkToFit="false"/>
      <protection locked="true" hidden="false"/>
    </xf>
    <xf numFmtId="164" fontId="25" fillId="3" borderId="1"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1" shrinkToFit="false"/>
      <protection locked="true" hidden="false"/>
    </xf>
    <xf numFmtId="164" fontId="12" fillId="3" borderId="0" xfId="0" applyFont="true" applyBorder="true" applyAlignment="true" applyProtection="false">
      <alignment horizontal="left" vertical="center" textRotation="0" wrapText="false" indent="2" shrinkToFit="false"/>
      <protection locked="true" hidden="false"/>
    </xf>
    <xf numFmtId="164" fontId="12" fillId="3" borderId="0" xfId="0" applyFont="true" applyBorder="true" applyAlignment="true" applyProtection="false">
      <alignment horizontal="left" vertical="center" textRotation="0" wrapText="false" indent="1" shrinkToFit="false"/>
      <protection locked="true" hidden="false"/>
    </xf>
    <xf numFmtId="164" fontId="12" fillId="3" borderId="0" xfId="0" applyFont="true" applyBorder="true" applyAlignment="true" applyProtection="false">
      <alignment horizontal="left" vertical="center" textRotation="0" wrapText="true" indent="1" shrinkToFit="false"/>
      <protection locked="true" hidden="false"/>
    </xf>
    <xf numFmtId="169" fontId="22" fillId="3" borderId="3" xfId="0" applyFont="true" applyBorder="true" applyAlignment="true" applyProtection="false">
      <alignment horizontal="general" vertical="center" textRotation="0" wrapText="false" indent="0" shrinkToFit="false"/>
      <protection locked="true" hidden="false"/>
    </xf>
    <xf numFmtId="167" fontId="12" fillId="3" borderId="0" xfId="0" applyFont="true" applyBorder="true" applyAlignment="true" applyProtection="false">
      <alignment horizontal="general" vertical="center" textRotation="0" wrapText="false" indent="0" shrinkToFit="false"/>
      <protection locked="true" hidden="false"/>
    </xf>
    <xf numFmtId="164" fontId="22" fillId="3" borderId="3" xfId="0" applyFont="true" applyBorder="true" applyAlignment="true" applyProtection="false">
      <alignment horizontal="left" vertical="center" textRotation="0" wrapText="true" indent="2" shrinkToFit="false"/>
      <protection locked="true" hidden="false"/>
    </xf>
    <xf numFmtId="164" fontId="22" fillId="3" borderId="0" xfId="0" applyFont="true" applyBorder="true" applyAlignment="true" applyProtection="false">
      <alignment horizontal="left" vertical="center" textRotation="0" wrapText="true" indent="1" shrinkToFit="false"/>
      <protection locked="true" hidden="false"/>
    </xf>
    <xf numFmtId="164" fontId="22" fillId="3" borderId="4" xfId="0" applyFont="true" applyBorder="true" applyAlignment="true" applyProtection="false">
      <alignment horizontal="left" vertical="center" textRotation="0" wrapText="true" indent="2" shrinkToFit="false"/>
      <protection locked="true" hidden="false"/>
    </xf>
    <xf numFmtId="169" fontId="22" fillId="3" borderId="3" xfId="0" applyFont="true" applyBorder="true" applyAlignment="true" applyProtection="false">
      <alignment horizontal="right" vertical="center" textRotation="0" wrapText="fals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9" fontId="12"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9" fontId="12" fillId="3" borderId="0" xfId="0" applyFont="true" applyBorder="true" applyAlignment="true" applyProtection="false">
      <alignment horizontal="right" vertical="bottom" textRotation="0" wrapText="true" indent="0" shrinkToFit="false"/>
      <protection locked="true" hidden="false"/>
    </xf>
    <xf numFmtId="164" fontId="22" fillId="3" borderId="3" xfId="0" applyFont="true" applyBorder="true" applyAlignment="true" applyProtection="false">
      <alignment horizontal="left" vertical="center" textRotation="0" wrapText="true" indent="1" shrinkToFit="false"/>
      <protection locked="true" hidden="false"/>
    </xf>
    <xf numFmtId="169" fontId="12" fillId="3"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true" indent="0" shrinkToFit="false"/>
      <protection locked="true" hidden="false"/>
    </xf>
    <xf numFmtId="164" fontId="22" fillId="3" borderId="4" xfId="0" applyFont="true" applyBorder="true" applyAlignment="true" applyProtection="false">
      <alignment horizontal="left" vertical="center" textRotation="0" wrapText="true" indent="1" shrinkToFit="false"/>
      <protection locked="true" hidden="false"/>
    </xf>
    <xf numFmtId="164" fontId="12" fillId="2" borderId="2"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1"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right"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4" shrinkToFit="false"/>
      <protection locked="true" hidden="false"/>
    </xf>
    <xf numFmtId="167" fontId="12" fillId="3" borderId="0" xfId="0" applyFont="true" applyBorder="false" applyAlignment="false" applyProtection="false">
      <alignment horizontal="general" vertical="bottom" textRotation="0" wrapText="false" indent="0" shrinkToFit="false"/>
      <protection locked="true" hidden="false"/>
    </xf>
    <xf numFmtId="167" fontId="22"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4" shrinkToFit="false"/>
      <protection locked="true" hidden="false"/>
    </xf>
    <xf numFmtId="164" fontId="22" fillId="3" borderId="0" xfId="0" applyFont="true" applyBorder="false" applyAlignment="true" applyProtection="false">
      <alignment horizontal="left" vertical="bottom" textRotation="0" wrapText="false" indent="6" shrinkToFit="false"/>
      <protection locked="true" hidden="false"/>
    </xf>
    <xf numFmtId="169" fontId="22"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1" shrinkToFit="false"/>
      <protection locked="true" hidden="false"/>
    </xf>
    <xf numFmtId="167" fontId="22" fillId="3" borderId="0" xfId="0" applyFont="true" applyBorder="false" applyAlignment="true" applyProtection="false">
      <alignment horizontal="right"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right" vertical="center" textRotation="0" wrapText="true" indent="0" shrinkToFit="false"/>
      <protection locked="true" hidden="false"/>
    </xf>
    <xf numFmtId="164" fontId="12" fillId="3" borderId="0" xfId="0" applyFont="true" applyBorder="true" applyAlignment="true" applyProtection="false">
      <alignment horizontal="right" vertical="center" textRotation="0" wrapText="tru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7" fontId="22" fillId="3" borderId="0" xfId="0" applyFont="true" applyBorder="false" applyAlignment="true" applyProtection="false">
      <alignment horizontal="general" vertical="center" textRotation="0" wrapText="false" indent="0" shrinkToFit="false"/>
      <protection locked="true" hidden="false"/>
    </xf>
    <xf numFmtId="167" fontId="12" fillId="3" borderId="0" xfId="0" applyFont="true" applyBorder="false" applyAlignment="true" applyProtection="false">
      <alignment horizontal="general" vertical="center" textRotation="0" wrapText="false" indent="0" shrinkToFit="false"/>
      <protection locked="true" hidden="false"/>
    </xf>
    <xf numFmtId="164" fontId="25" fillId="3" borderId="1"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9" fontId="22" fillId="3" borderId="0" xfId="0" applyFont="true" applyBorder="false" applyAlignment="true" applyProtection="false">
      <alignment horizontal="general" vertical="center" textRotation="0" wrapText="false" indent="0" shrinkToFit="false"/>
      <protection locked="true" hidden="false"/>
    </xf>
    <xf numFmtId="170" fontId="12" fillId="3" borderId="0" xfId="0" applyFont="true" applyBorder="false" applyAlignment="false" applyProtection="false">
      <alignment horizontal="general" vertical="bottom" textRotation="0" wrapText="false" indent="0" shrinkToFit="false"/>
      <protection locked="true" hidden="false"/>
    </xf>
    <xf numFmtId="170" fontId="12" fillId="3" borderId="0" xfId="0" applyFont="true" applyBorder="false" applyAlignment="true" applyProtection="false">
      <alignment horizontal="general" vertical="center" textRotation="0" wrapText="false" indent="0" shrinkToFit="false"/>
      <protection locked="true" hidden="false"/>
    </xf>
    <xf numFmtId="170" fontId="22" fillId="3" borderId="0" xfId="0" applyFont="true" applyBorder="false" applyAlignment="false" applyProtection="false">
      <alignment horizontal="general" vertical="bottom" textRotation="0" wrapText="false" indent="0" shrinkToFit="false"/>
      <protection locked="true" hidden="false"/>
    </xf>
    <xf numFmtId="170" fontId="22" fillId="3" borderId="0" xfId="0" applyFont="true" applyBorder="false" applyAlignment="true" applyProtection="false">
      <alignment horizontal="general" vertical="center" textRotation="0" wrapText="false" indent="0" shrinkToFit="false"/>
      <protection locked="true" hidden="false"/>
    </xf>
    <xf numFmtId="167" fontId="22" fillId="3" borderId="0" xfId="0" applyFont="true" applyBorder="true" applyAlignment="true" applyProtection="false">
      <alignment horizontal="right" vertical="bottom" textRotation="0" wrapText="true" indent="0" shrinkToFit="false"/>
      <protection locked="true" hidden="false"/>
    </xf>
    <xf numFmtId="167" fontId="22"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left" vertical="bottom" textRotation="0" wrapText="false" indent="1"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9" fontId="22" fillId="3" borderId="0" xfId="0" applyFont="true" applyBorder="true" applyAlignment="true" applyProtection="false">
      <alignment horizontal="left" vertical="bottom" textRotation="0" wrapText="false" indent="1" shrinkToFit="false"/>
      <protection locked="true" hidden="false"/>
    </xf>
    <xf numFmtId="169" fontId="0" fillId="3" borderId="0" xfId="0" applyFont="false" applyBorder="true" applyAlignment="true" applyProtection="false">
      <alignment horizontal="general" vertical="bottom" textRotation="0" wrapText="false" indent="0" shrinkToFit="false"/>
      <protection locked="true" hidden="false"/>
    </xf>
    <xf numFmtId="168" fontId="0" fillId="3" borderId="0" xfId="0" applyFont="false" applyBorder="false" applyAlignment="true" applyProtection="false">
      <alignment horizontal="right" vertical="bottom" textRotation="0" wrapText="false" indent="0" shrinkToFit="false"/>
      <protection locked="true" hidden="false"/>
    </xf>
    <xf numFmtId="168" fontId="22" fillId="3" borderId="0" xfId="0" applyFont="true" applyBorder="true" applyAlignment="true" applyProtection="false">
      <alignment horizontal="right" vertical="bottom" textRotation="0" wrapText="false" indent="0" shrinkToFit="false"/>
      <protection locked="true" hidden="false"/>
    </xf>
    <xf numFmtId="168" fontId="0" fillId="3" borderId="0" xfId="0" applyFont="false" applyBorder="false" applyAlignment="true" applyProtection="false">
      <alignment horizontal="general" vertical="bottom" textRotation="0" wrapText="false" indent="0" shrinkToFit="false"/>
      <protection locked="true" hidden="false"/>
    </xf>
    <xf numFmtId="169" fontId="12" fillId="3" borderId="0" xfId="0" applyFont="true" applyBorder="true" applyAlignment="true" applyProtection="false">
      <alignment horizontal="left" vertical="bottom" textRotation="0" wrapText="false" indent="1" shrinkToFit="false"/>
      <protection locked="true" hidden="false"/>
    </xf>
    <xf numFmtId="169" fontId="12" fillId="3" borderId="0" xfId="0" applyFont="true" applyBorder="true" applyAlignment="true" applyProtection="false">
      <alignment horizontal="general" vertical="bottom" textRotation="0" wrapText="false" indent="0" shrinkToFit="false"/>
      <protection locked="true" hidden="false"/>
    </xf>
    <xf numFmtId="167" fontId="0" fillId="3" borderId="0" xfId="0" applyFont="false" applyBorder="true" applyAlignment="true" applyProtection="false">
      <alignment horizontal="right" vertical="bottom" textRotation="0" wrapText="false" indent="0" shrinkToFit="false"/>
      <protection locked="true" hidden="false"/>
    </xf>
    <xf numFmtId="171" fontId="0" fillId="3" borderId="0" xfId="0" applyFont="false" applyBorder="true" applyAlignment="true" applyProtection="false">
      <alignment horizontal="right" vertical="bottom" textRotation="0" wrapText="false" indent="0" shrinkToFit="false"/>
      <protection locked="true" hidden="false"/>
    </xf>
    <xf numFmtId="171" fontId="12" fillId="3" borderId="0" xfId="0" applyFont="tru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2" shrinkToFit="false"/>
      <protection locked="tru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4" shrinkToFit="false"/>
      <protection locked="true" hidden="false"/>
    </xf>
    <xf numFmtId="172" fontId="22" fillId="3" borderId="0" xfId="0" applyFont="true" applyBorder="false" applyAlignment="false" applyProtection="false">
      <alignment horizontal="general" vertical="bottom" textRotation="0" wrapText="false" indent="0" shrinkToFit="false"/>
      <protection locked="true" hidden="false"/>
    </xf>
    <xf numFmtId="171" fontId="22" fillId="3" borderId="0" xfId="0" applyFont="true" applyBorder="false" applyAlignment="false" applyProtection="false">
      <alignment horizontal="general" vertical="bottom" textRotation="0" wrapText="false" indent="0" shrinkToFit="false"/>
      <protection locked="true" hidden="false"/>
    </xf>
    <xf numFmtId="172" fontId="0" fillId="3" borderId="0" xfId="0" applyFont="fals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71" fontId="12" fillId="3" borderId="0" xfId="0" applyFont="true" applyBorder="true" applyAlignment="false" applyProtection="false">
      <alignment horizontal="general" vertical="bottom" textRotation="0" wrapText="false" indent="0" shrinkToFit="false"/>
      <protection locked="true" hidden="false"/>
    </xf>
    <xf numFmtId="171" fontId="12" fillId="3" borderId="0" xfId="0" applyFont="true" applyBorder="true" applyAlignment="true" applyProtection="false">
      <alignment horizontal="right" vertical="bottom" textRotation="0" wrapText="tru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5" shrinkToFit="false"/>
      <protection locked="true" hidden="false"/>
    </xf>
    <xf numFmtId="164" fontId="12" fillId="3" borderId="0" xfId="0" applyFont="true" applyBorder="true" applyAlignment="true" applyProtection="false">
      <alignment horizontal="left" vertical="bottom" textRotation="0" wrapText="false" indent="4" shrinkToFit="false"/>
      <protection locked="true" hidden="false"/>
    </xf>
    <xf numFmtId="164" fontId="12" fillId="3" borderId="0" xfId="0" applyFont="true" applyBorder="true" applyAlignment="true" applyProtection="false">
      <alignment horizontal="left" vertical="bottom" textRotation="0" wrapText="false" indent="5" shrinkToFit="false"/>
      <protection locked="true" hidden="false"/>
    </xf>
    <xf numFmtId="169" fontId="22"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2"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false" applyAlignment="true" applyProtection="false">
      <alignment horizontal="left" vertical="center" textRotation="0" wrapText="false" indent="1" shrinkToFit="false"/>
      <protection locked="true" hidden="false"/>
    </xf>
    <xf numFmtId="167" fontId="29" fillId="3" borderId="0" xfId="0" applyFont="true" applyBorder="false" applyAlignment="true" applyProtection="false">
      <alignment horizontal="center" vertical="center" textRotation="0" wrapText="true" indent="0" shrinkToFit="false"/>
      <protection locked="true" hidden="false"/>
    </xf>
    <xf numFmtId="167" fontId="22" fillId="3" borderId="0" xfId="0" applyFont="true" applyBorder="false" applyAlignment="true" applyProtection="false">
      <alignment horizontal="left" vertical="center" textRotation="0" wrapText="false" indent="1" shrinkToFit="false"/>
      <protection locked="true" hidden="false"/>
    </xf>
    <xf numFmtId="164" fontId="22" fillId="3" borderId="0" xfId="0" applyFont="true" applyBorder="false" applyAlignment="true" applyProtection="false">
      <alignment horizontal="left" vertical="bottom" textRotation="0" wrapText="false" indent="2" shrinkToFit="false"/>
      <protection locked="true" hidden="false"/>
    </xf>
    <xf numFmtId="164" fontId="12" fillId="3" borderId="0" xfId="0" applyFont="true" applyBorder="false" applyAlignment="true" applyProtection="false">
      <alignment horizontal="left" vertical="bottom" textRotation="0" wrapText="false" indent="2"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12" fillId="3" borderId="0" xfId="0" applyFont="true" applyBorder="true" applyAlignment="false" applyProtection="false">
      <alignment horizontal="general" vertical="bottom" textRotation="0" wrapText="fals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left" vertical="bottom" textRotation="0" wrapText="true" indent="2" shrinkToFit="false"/>
      <protection locked="true" hidden="false"/>
    </xf>
    <xf numFmtId="164" fontId="0" fillId="3" borderId="0" xfId="0" applyFont="false" applyBorder="true" applyAlignment="true" applyProtection="false">
      <alignment horizontal="left" vertical="bottom" textRotation="0" wrapText="true" indent="1" shrinkToFit="false"/>
      <protection locked="true" hidden="false"/>
    </xf>
    <xf numFmtId="164" fontId="12" fillId="3" borderId="0" xfId="0" applyFont="true" applyBorder="false" applyAlignment="true" applyProtection="false">
      <alignment horizontal="left" vertical="bottom" textRotation="0" wrapText="true" indent="1"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7" fontId="22" fillId="3" borderId="3" xfId="0" applyFont="true" applyBorder="true" applyAlignment="true" applyProtection="false">
      <alignment horizontal="left" vertical="center" textRotation="0" wrapText="true" indent="4" shrinkToFit="false"/>
      <protection locked="true" hidden="false"/>
    </xf>
    <xf numFmtId="168" fontId="22" fillId="3" borderId="3" xfId="0" applyFont="true" applyBorder="true" applyAlignment="true" applyProtection="false">
      <alignment horizontal="general" vertical="center" textRotation="0" wrapText="false" indent="0" shrinkToFit="false"/>
      <protection locked="true" hidden="false"/>
    </xf>
    <xf numFmtId="172" fontId="22" fillId="3" borderId="0" xfId="0" applyFont="true" applyBorder="true" applyAlignment="false" applyProtection="false">
      <alignment horizontal="general" vertical="bottom" textRotation="0" wrapText="false" indent="0" shrinkToFit="false"/>
      <protection locked="true" hidden="false"/>
    </xf>
    <xf numFmtId="169" fontId="12" fillId="3" borderId="0" xfId="0" applyFont="true" applyBorder="false" applyAlignment="true" applyProtection="false">
      <alignment horizontal="left" vertical="bottom" textRotation="0" wrapText="true" indent="1" shrinkToFit="false"/>
      <protection locked="true" hidden="false"/>
    </xf>
    <xf numFmtId="169" fontId="0" fillId="3" borderId="0" xfId="0" applyFont="false" applyBorder="true" applyAlignment="true" applyProtection="false">
      <alignment horizontal="left" vertical="bottom" textRotation="0" wrapText="true" indent="1" shrinkToFit="false"/>
      <protection locked="true" hidden="false"/>
    </xf>
    <xf numFmtId="167" fontId="12" fillId="3" borderId="0" xfId="0" applyFont="true" applyBorder="true" applyAlignment="true" applyProtection="false">
      <alignment horizontal="left" vertical="center" textRotation="0" wrapText="false" indent="2" shrinkToFit="false"/>
      <protection locked="true" hidden="false"/>
    </xf>
    <xf numFmtId="167" fontId="0" fillId="3" borderId="0" xfId="0" applyFont="false" applyBorder="true" applyAlignment="true" applyProtection="false">
      <alignment horizontal="left" vertical="bottom" textRotation="0" wrapText="false" indent="2"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8" fontId="22"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2" shrinkToFit="false"/>
      <protection locked="true" hidden="false"/>
    </xf>
    <xf numFmtId="164" fontId="0" fillId="3" borderId="0" xfId="0" applyFont="false" applyBorder="false" applyAlignment="true" applyProtection="false">
      <alignment horizontal="left" vertical="bottom" textRotation="0" wrapText="true" indent="1" shrinkToFit="false"/>
      <protection locked="true" hidden="false"/>
    </xf>
    <xf numFmtId="167" fontId="12" fillId="3" borderId="3" xfId="0" applyFont="true" applyBorder="true" applyAlignment="true" applyProtection="false">
      <alignment horizontal="left" vertical="center" textRotation="0" wrapText="true" indent="1" shrinkToFit="false"/>
      <protection locked="true" hidden="false"/>
    </xf>
    <xf numFmtId="167" fontId="12" fillId="3" borderId="0" xfId="0" applyFont="true" applyBorder="true" applyAlignment="true" applyProtection="false">
      <alignment horizontal="left" vertical="center" textRotation="0" wrapText="tru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8" fontId="0" fillId="3" borderId="0" xfId="19" applyFont="true" applyBorder="true" applyAlignment="true" applyProtection="true">
      <alignment horizontal="general" vertical="center" textRotation="0" wrapText="false" indent="0" shrinkToFit="false"/>
      <protection locked="true" hidden="false"/>
    </xf>
    <xf numFmtId="169" fontId="0" fillId="3" borderId="0" xfId="19"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5" shrinkToFit="false"/>
      <protection locked="true" hidden="false"/>
    </xf>
    <xf numFmtId="164" fontId="0" fillId="3" borderId="0" xfId="0" applyFont="true" applyBorder="true" applyAlignment="true" applyProtection="false">
      <alignment horizontal="left" vertical="bottom" textRotation="0" wrapText="false" indent="7"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Lista Tablas"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6686D"/>
      <rgbColor rgb="FFA8C3C5"/>
      <rgbColor rgb="FF808080"/>
      <rgbColor rgb="FF9999FF"/>
      <rgbColor rgb="FF993366"/>
      <rgbColor rgb="FFFFFFCC"/>
      <rgbColor rgb="FFE9F0F0"/>
      <rgbColor rgb="FF660066"/>
      <rgbColor rgb="FFFF8080"/>
      <rgbColor rgb="FF0066CC"/>
      <rgbColor rgb="FFCCDCF1"/>
      <rgbColor rgb="FF000080"/>
      <rgbColor rgb="FFFF00FF"/>
      <rgbColor rgb="FFFFFF00"/>
      <rgbColor rgb="FF00FFFF"/>
      <rgbColor rgb="FF800080"/>
      <rgbColor rgb="FF800000"/>
      <rgbColor rgb="FF008080"/>
      <rgbColor rgb="FF0000FF"/>
      <rgbColor rgb="FF00CCFF"/>
      <rgbColor rgb="FFE2D7E3"/>
      <rgbColor rgb="FFE3E7B5"/>
      <rgbColor rgb="FFFFFF99"/>
      <rgbColor rgb="FF99B9E3"/>
      <rgbColor rgb="FFFF99CC"/>
      <rgbColor rgb="FFCC99FF"/>
      <rgbColor rgb="FFD1D783"/>
      <rgbColor rgb="FF3366FF"/>
      <rgbColor rgb="FF33CCCC"/>
      <rgbColor rgb="FF99CC00"/>
      <rgbColor rgb="FFFFCC00"/>
      <rgbColor rgb="FFC6A00C"/>
      <rgbColor rgb="FFFF6600"/>
      <rgbColor rgb="FF666699"/>
      <rgbColor rgb="FFA986AA"/>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8" activeCellId="0" sqref="D8"/>
    </sheetView>
  </sheetViews>
  <sheetFormatPr defaultColWidth="11.41796875" defaultRowHeight="12.75" zeroHeight="false" outlineLevelRow="0" outlineLevelCol="0"/>
  <cols>
    <col collapsed="false" customWidth="true" hidden="false" outlineLevel="0" max="1" min="1" style="1" width="7.28"/>
    <col collapsed="false" customWidth="false" hidden="false" outlineLevel="0" max="2" min="2" style="1" width="11.42"/>
    <col collapsed="false" customWidth="true" hidden="false" outlineLevel="0" max="3" min="3" style="1" width="14.41"/>
    <col collapsed="false" customWidth="true" hidden="false" outlineLevel="0" max="4" min="4" style="1" width="5.28"/>
    <col collapsed="false" customWidth="true" hidden="false" outlineLevel="0" max="5" min="5" style="1" width="20.85"/>
    <col collapsed="false" customWidth="true" hidden="false" outlineLevel="0" max="6" min="6" style="1" width="14.99"/>
    <col collapsed="false" customWidth="false" hidden="false" outlineLevel="0" max="8" min="7" style="1" width="11.42"/>
    <col collapsed="false" customWidth="true" hidden="false" outlineLevel="0" max="9" min="9" style="1" width="7.7"/>
    <col collapsed="false" customWidth="true" hidden="false" outlineLevel="0" max="10" min="10" style="1" width="0.56"/>
    <col collapsed="false" customWidth="false" hidden="false" outlineLevel="0" max="12" min="11" style="1" width="11.42"/>
    <col collapsed="false" customWidth="true" hidden="false" outlineLevel="0" max="13" min="13" style="1" width="10.56"/>
    <col collapsed="false" customWidth="true" hidden="false" outlineLevel="0" max="14" min="14" style="1" width="6.99"/>
    <col collapsed="false" customWidth="false" hidden="false" outlineLevel="0" max="257" min="15" style="1" width="11.42"/>
  </cols>
  <sheetData>
    <row r="1" customFormat="false" ht="53.25" hidden="false" customHeight="true" outlineLevel="0" collapsed="false"/>
    <row r="2" s="2" customFormat="true" ht="33" hidden="false" customHeight="true" outlineLevel="0" collapsed="false">
      <c r="B2" s="3" t="s">
        <v>0</v>
      </c>
      <c r="C2" s="3"/>
      <c r="D2" s="4"/>
      <c r="E2" s="4"/>
      <c r="F2" s="4"/>
      <c r="G2" s="4"/>
      <c r="H2" s="4"/>
    </row>
    <row r="3" s="2" customFormat="true" ht="12.75" hidden="false" customHeight="true" outlineLevel="0" collapsed="false">
      <c r="B3" s="5"/>
      <c r="C3" s="5"/>
      <c r="D3" s="6"/>
      <c r="E3" s="6"/>
      <c r="F3" s="6"/>
      <c r="G3" s="7"/>
      <c r="H3" s="7"/>
    </row>
    <row r="4" customFormat="false" ht="21" hidden="false" customHeight="true" outlineLevel="0" collapsed="false">
      <c r="B4" s="8" t="s">
        <v>1</v>
      </c>
      <c r="C4" s="9"/>
      <c r="D4" s="9"/>
      <c r="E4" s="9"/>
      <c r="F4" s="9"/>
      <c r="G4" s="9"/>
      <c r="H4" s="9"/>
      <c r="I4" s="9"/>
      <c r="J4" s="9"/>
      <c r="K4" s="9"/>
    </row>
    <row r="5" customFormat="false" ht="12.75" hidden="false" customHeight="false" outlineLevel="0" collapsed="false">
      <c r="F5" s="10"/>
      <c r="G5" s="11"/>
      <c r="H5" s="11"/>
      <c r="I5" s="11"/>
      <c r="J5" s="11"/>
    </row>
    <row r="6" customFormat="false" ht="15.75" hidden="false" customHeight="false" outlineLevel="0" collapsed="false">
      <c r="C6" s="12" t="s">
        <v>2</v>
      </c>
      <c r="D6" s="13"/>
      <c r="E6" s="13"/>
      <c r="F6" s="14"/>
      <c r="G6" s="15"/>
      <c r="H6" s="15"/>
      <c r="I6" s="15"/>
      <c r="J6" s="15"/>
      <c r="K6" s="13"/>
      <c r="N6" s="16"/>
    </row>
    <row r="7" customFormat="false" ht="8.1" hidden="false" customHeight="true" outlineLevel="0" collapsed="false">
      <c r="B7" s="11"/>
      <c r="C7" s="17"/>
      <c r="E7" s="18"/>
      <c r="F7" s="18"/>
      <c r="G7" s="18"/>
      <c r="H7" s="18"/>
      <c r="I7" s="18"/>
    </row>
    <row r="8" customFormat="false" ht="16.7" hidden="false" customHeight="true" outlineLevel="0" collapsed="false">
      <c r="B8" s="11"/>
      <c r="C8" s="19"/>
      <c r="D8" s="18" t="s">
        <v>3</v>
      </c>
      <c r="E8" s="11" t="s">
        <v>4</v>
      </c>
      <c r="F8" s="11"/>
      <c r="G8" s="11"/>
      <c r="H8" s="11"/>
      <c r="I8" s="11"/>
      <c r="J8" s="11"/>
      <c r="K8" s="11"/>
    </row>
    <row r="9" customFormat="false" ht="16.7" hidden="false" customHeight="true" outlineLevel="0" collapsed="false">
      <c r="B9" s="11"/>
      <c r="C9" s="19"/>
      <c r="D9" s="18" t="s">
        <v>5</v>
      </c>
      <c r="E9" s="11" t="s">
        <v>6</v>
      </c>
      <c r="F9" s="11"/>
      <c r="G9" s="18"/>
      <c r="H9" s="11"/>
      <c r="I9" s="11"/>
      <c r="J9" s="11"/>
      <c r="K9" s="11"/>
    </row>
    <row r="10" customFormat="false" ht="16.7" hidden="false" customHeight="true" outlineLevel="0" collapsed="false">
      <c r="B10" s="11"/>
      <c r="C10" s="19"/>
      <c r="D10" s="18" t="s">
        <v>7</v>
      </c>
      <c r="E10" s="11" t="s">
        <v>8</v>
      </c>
      <c r="F10" s="11"/>
      <c r="G10" s="11"/>
      <c r="H10" s="11"/>
      <c r="I10" s="11"/>
      <c r="J10" s="11"/>
      <c r="K10" s="11"/>
    </row>
    <row r="11" customFormat="false" ht="16.7" hidden="false" customHeight="true" outlineLevel="0" collapsed="false">
      <c r="B11" s="11"/>
      <c r="C11" s="19"/>
      <c r="D11" s="18" t="s">
        <v>9</v>
      </c>
      <c r="E11" s="11" t="s">
        <v>10</v>
      </c>
      <c r="F11" s="11"/>
      <c r="G11" s="20"/>
      <c r="H11" s="11"/>
      <c r="I11" s="11"/>
      <c r="J11" s="11"/>
      <c r="K11" s="11"/>
    </row>
    <row r="12" customFormat="false" ht="16.7" hidden="false" customHeight="true" outlineLevel="0" collapsed="false">
      <c r="B12" s="11"/>
      <c r="C12" s="19"/>
      <c r="D12" s="18" t="s">
        <v>11</v>
      </c>
      <c r="E12" s="11" t="s">
        <v>12</v>
      </c>
      <c r="F12" s="11"/>
      <c r="G12" s="11"/>
      <c r="H12" s="11"/>
      <c r="I12" s="20"/>
      <c r="J12" s="11"/>
      <c r="K12" s="11"/>
    </row>
    <row r="13" customFormat="false" ht="16.7" hidden="false" customHeight="true" outlineLevel="0" collapsed="false">
      <c r="B13" s="11"/>
      <c r="C13" s="19"/>
      <c r="D13" s="18" t="s">
        <v>13</v>
      </c>
      <c r="E13" s="11" t="s">
        <v>14</v>
      </c>
      <c r="F13" s="11"/>
      <c r="G13" s="11"/>
      <c r="H13" s="11"/>
      <c r="I13" s="20"/>
      <c r="J13" s="11"/>
      <c r="K13" s="11"/>
    </row>
    <row r="14" customFormat="false" ht="16.7" hidden="false" customHeight="true" outlineLevel="0" collapsed="false">
      <c r="B14" s="11"/>
      <c r="C14" s="19"/>
      <c r="D14" s="18" t="s">
        <v>15</v>
      </c>
      <c r="E14" s="11" t="s">
        <v>16</v>
      </c>
      <c r="F14" s="11"/>
      <c r="G14" s="18"/>
      <c r="H14" s="11"/>
      <c r="I14" s="11"/>
      <c r="J14" s="11"/>
      <c r="K14" s="11"/>
    </row>
    <row r="15" customFormat="false" ht="16.7" hidden="false" customHeight="true" outlineLevel="0" collapsed="false">
      <c r="B15" s="11"/>
      <c r="C15" s="19"/>
      <c r="D15" s="18" t="s">
        <v>17</v>
      </c>
      <c r="E15" s="11" t="s">
        <v>18</v>
      </c>
      <c r="F15" s="18"/>
      <c r="G15" s="18"/>
      <c r="H15" s="11"/>
      <c r="I15" s="11"/>
      <c r="J15" s="11"/>
      <c r="K15" s="11"/>
    </row>
    <row r="16" customFormat="false" ht="16.7" hidden="false" customHeight="true" outlineLevel="0" collapsed="false">
      <c r="B16" s="11"/>
      <c r="C16" s="19"/>
      <c r="D16" s="18" t="s">
        <v>19</v>
      </c>
      <c r="E16" s="11" t="s">
        <v>20</v>
      </c>
      <c r="F16" s="11"/>
      <c r="G16" s="11"/>
      <c r="H16" s="11"/>
      <c r="I16" s="11"/>
      <c r="J16" s="11"/>
      <c r="K16" s="11"/>
    </row>
    <row r="17" customFormat="false" ht="16.7" hidden="false" customHeight="true" outlineLevel="0" collapsed="false">
      <c r="B17" s="11"/>
      <c r="C17" s="19"/>
      <c r="D17" s="18" t="s">
        <v>21</v>
      </c>
      <c r="E17" s="11" t="s">
        <v>22</v>
      </c>
      <c r="F17" s="11"/>
      <c r="G17" s="11"/>
      <c r="H17" s="18"/>
      <c r="I17" s="11"/>
      <c r="J17" s="11"/>
      <c r="K17" s="11"/>
    </row>
    <row r="18" customFormat="false" ht="16.7" hidden="false" customHeight="true" outlineLevel="0" collapsed="false">
      <c r="B18" s="11"/>
      <c r="D18" s="18" t="s">
        <v>23</v>
      </c>
      <c r="E18" s="11" t="s">
        <v>24</v>
      </c>
      <c r="F18" s="11"/>
      <c r="G18" s="11"/>
      <c r="H18" s="11"/>
      <c r="I18" s="11"/>
      <c r="J18" s="11"/>
      <c r="K18" s="11"/>
    </row>
    <row r="19" customFormat="false" ht="16.7" hidden="false" customHeight="true" outlineLevel="0" collapsed="false">
      <c r="B19" s="11"/>
      <c r="C19" s="19"/>
      <c r="D19" s="18" t="s">
        <v>25</v>
      </c>
      <c r="E19" s="11" t="s">
        <v>26</v>
      </c>
      <c r="F19" s="11"/>
      <c r="G19" s="11"/>
      <c r="H19" s="11"/>
      <c r="I19" s="11"/>
      <c r="J19" s="11"/>
      <c r="K19" s="11"/>
    </row>
    <row r="20" customFormat="false" ht="16.7" hidden="false" customHeight="true" outlineLevel="0" collapsed="false">
      <c r="B20" s="11"/>
      <c r="C20" s="19"/>
      <c r="D20" s="18" t="s">
        <v>27</v>
      </c>
      <c r="E20" s="11" t="s">
        <v>28</v>
      </c>
      <c r="F20" s="11"/>
      <c r="G20" s="11"/>
      <c r="H20" s="18"/>
      <c r="I20" s="11"/>
      <c r="J20" s="11"/>
      <c r="K20" s="11"/>
    </row>
    <row r="21" customFormat="false" ht="8.1" hidden="false" customHeight="true" outlineLevel="0" collapsed="false">
      <c r="B21" s="11"/>
      <c r="C21" s="17"/>
      <c r="E21" s="18"/>
      <c r="F21" s="18"/>
      <c r="G21" s="18"/>
      <c r="H21" s="18"/>
      <c r="I21" s="18"/>
    </row>
    <row r="22" customFormat="false" ht="15.75" hidden="false" customHeight="false" outlineLevel="0" collapsed="false">
      <c r="B22" s="11"/>
      <c r="C22" s="21" t="s">
        <v>29</v>
      </c>
      <c r="D22" s="22"/>
      <c r="E22" s="22"/>
      <c r="F22" s="22"/>
      <c r="G22" s="22"/>
      <c r="H22" s="22"/>
      <c r="I22" s="22"/>
      <c r="J22" s="23"/>
      <c r="K22" s="23"/>
    </row>
    <row r="23" customFormat="false" ht="8.1" hidden="false" customHeight="true" outlineLevel="0" collapsed="false">
      <c r="B23" s="11"/>
      <c r="C23" s="17"/>
      <c r="E23" s="18"/>
      <c r="F23" s="18"/>
      <c r="G23" s="18"/>
      <c r="H23" s="18"/>
      <c r="I23" s="18"/>
    </row>
    <row r="24" customFormat="false" ht="16.7" hidden="false" customHeight="true" outlineLevel="0" collapsed="false">
      <c r="B24" s="11"/>
      <c r="D24" s="18" t="s">
        <v>30</v>
      </c>
      <c r="E24" s="1" t="s">
        <v>31</v>
      </c>
      <c r="G24" s="18"/>
      <c r="H24" s="18"/>
      <c r="I24" s="18"/>
      <c r="N24" s="20"/>
    </row>
    <row r="25" customFormat="false" ht="16.7" hidden="false" customHeight="true" outlineLevel="0" collapsed="false">
      <c r="B25" s="11"/>
      <c r="D25" s="18" t="s">
        <v>32</v>
      </c>
      <c r="E25" s="1" t="s">
        <v>33</v>
      </c>
      <c r="G25" s="18"/>
      <c r="H25" s="18"/>
      <c r="I25" s="18"/>
      <c r="N25" s="20"/>
    </row>
    <row r="26" customFormat="false" ht="16.7" hidden="false" customHeight="true" outlineLevel="0" collapsed="false">
      <c r="B26" s="11"/>
      <c r="D26" s="18" t="s">
        <v>34</v>
      </c>
      <c r="E26" s="1" t="s">
        <v>35</v>
      </c>
      <c r="F26" s="18"/>
      <c r="G26" s="18"/>
      <c r="H26" s="18"/>
      <c r="I26" s="18"/>
      <c r="N26" s="20"/>
    </row>
    <row r="27" customFormat="false" ht="16.7" hidden="false" customHeight="true" outlineLevel="0" collapsed="false">
      <c r="B27" s="11"/>
      <c r="D27" s="18" t="s">
        <v>36</v>
      </c>
      <c r="E27" s="1" t="s">
        <v>37</v>
      </c>
      <c r="G27" s="18"/>
      <c r="H27" s="18"/>
      <c r="I27" s="18"/>
      <c r="N27" s="20"/>
    </row>
    <row r="28" customFormat="false" ht="16.7" hidden="false" customHeight="true" outlineLevel="0" collapsed="false">
      <c r="B28" s="11"/>
      <c r="D28" s="18" t="s">
        <v>38</v>
      </c>
      <c r="E28" s="1" t="s">
        <v>39</v>
      </c>
      <c r="G28" s="18"/>
      <c r="H28" s="18"/>
      <c r="I28" s="18"/>
      <c r="N28" s="20"/>
    </row>
    <row r="29" customFormat="false" ht="16.7" hidden="false" customHeight="true" outlineLevel="0" collapsed="false">
      <c r="B29" s="11"/>
      <c r="D29" s="18" t="s">
        <v>40</v>
      </c>
      <c r="E29" s="1" t="s">
        <v>41</v>
      </c>
      <c r="G29" s="18"/>
      <c r="H29" s="18"/>
      <c r="I29" s="18"/>
      <c r="N29" s="20"/>
      <c r="P29" s="0"/>
    </row>
    <row r="30" customFormat="false" ht="16.7" hidden="false" customHeight="true" outlineLevel="0" collapsed="false">
      <c r="B30" s="11"/>
      <c r="D30" s="18" t="s">
        <v>42</v>
      </c>
      <c r="E30" s="1" t="s">
        <v>43</v>
      </c>
      <c r="I30" s="18"/>
      <c r="N30" s="20"/>
    </row>
    <row r="31" customFormat="false" ht="8.1" hidden="false" customHeight="true" outlineLevel="0" collapsed="false">
      <c r="B31" s="11"/>
      <c r="C31" s="17"/>
      <c r="E31" s="18"/>
      <c r="F31" s="18"/>
      <c r="G31" s="18"/>
      <c r="H31" s="18"/>
      <c r="I31" s="18"/>
    </row>
    <row r="32" customFormat="false" ht="15.75" hidden="false" customHeight="false" outlineLevel="0" collapsed="false">
      <c r="B32" s="11"/>
      <c r="C32" s="24" t="s">
        <v>44</v>
      </c>
      <c r="D32" s="25"/>
      <c r="E32" s="25"/>
      <c r="F32" s="25"/>
      <c r="G32" s="25"/>
      <c r="H32" s="25"/>
      <c r="I32" s="25"/>
      <c r="J32" s="26"/>
      <c r="K32" s="26"/>
    </row>
    <row r="33" customFormat="false" ht="8.1" hidden="false" customHeight="true" outlineLevel="0" collapsed="false">
      <c r="B33" s="11"/>
      <c r="C33" s="17"/>
      <c r="E33" s="18"/>
      <c r="F33" s="18"/>
      <c r="G33" s="18"/>
      <c r="H33" s="18"/>
      <c r="I33" s="18"/>
    </row>
    <row r="34" customFormat="false" ht="16.7" hidden="false" customHeight="true" outlineLevel="0" collapsed="false">
      <c r="B34" s="27"/>
      <c r="D34" s="18" t="s">
        <v>45</v>
      </c>
      <c r="E34" s="1" t="s">
        <v>46</v>
      </c>
      <c r="I34" s="18"/>
      <c r="N34" s="28"/>
    </row>
    <row r="35" customFormat="false" ht="16.7" hidden="false" customHeight="true" outlineLevel="0" collapsed="false">
      <c r="B35" s="11"/>
      <c r="D35" s="18" t="s">
        <v>47</v>
      </c>
      <c r="E35" s="1" t="s">
        <v>48</v>
      </c>
      <c r="I35" s="18"/>
      <c r="N35" s="28"/>
    </row>
    <row r="36" customFormat="false" ht="16.7" hidden="false" customHeight="true" outlineLevel="0" collapsed="false">
      <c r="B36" s="11"/>
      <c r="D36" s="18" t="s">
        <v>49</v>
      </c>
      <c r="E36" s="1" t="s">
        <v>50</v>
      </c>
      <c r="I36" s="18"/>
      <c r="N36" s="28"/>
    </row>
    <row r="37" customFormat="false" ht="16.7" hidden="false" customHeight="true" outlineLevel="0" collapsed="false">
      <c r="B37" s="11"/>
      <c r="D37" s="18" t="s">
        <v>51</v>
      </c>
      <c r="E37" s="1" t="s">
        <v>52</v>
      </c>
      <c r="I37" s="18"/>
      <c r="N37" s="28"/>
    </row>
    <row r="38" customFormat="false" ht="16.7" hidden="false" customHeight="true" outlineLevel="0" collapsed="false">
      <c r="B38" s="11"/>
      <c r="D38" s="18" t="s">
        <v>53</v>
      </c>
      <c r="E38" s="1" t="s">
        <v>54</v>
      </c>
      <c r="I38" s="18"/>
      <c r="N38" s="28"/>
    </row>
    <row r="39" customFormat="false" ht="16.7" hidden="false" customHeight="true" outlineLevel="0" collapsed="false">
      <c r="B39" s="11"/>
      <c r="D39" s="18" t="s">
        <v>55</v>
      </c>
      <c r="E39" s="1" t="s">
        <v>56</v>
      </c>
      <c r="I39" s="18"/>
      <c r="N39" s="28"/>
    </row>
    <row r="40" customFormat="false" ht="12.75" hidden="false" customHeight="false" outlineLevel="0" collapsed="false">
      <c r="D40" s="28"/>
    </row>
    <row r="41" customFormat="false" ht="12.75" hidden="false" customHeight="false" outlineLevel="0" collapsed="false">
      <c r="D41" s="28"/>
    </row>
    <row r="42" customFormat="false" ht="12.75" hidden="false" customHeight="false" outlineLevel="0" collapsed="false">
      <c r="B42" s="29"/>
      <c r="C42" s="29"/>
      <c r="D42" s="28"/>
    </row>
    <row r="43" customFormat="false" ht="12.75" hidden="false" customHeight="false" outlineLevel="0" collapsed="false">
      <c r="D43" s="28"/>
    </row>
    <row r="44" customFormat="false" ht="12.75" hidden="false" customHeight="false" outlineLevel="0" collapsed="false">
      <c r="D44" s="28"/>
    </row>
    <row r="45" customFormat="false" ht="12.75" hidden="false" customHeight="false" outlineLevel="0" collapsed="false">
      <c r="D45" s="28"/>
    </row>
  </sheetData>
  <hyperlinks>
    <hyperlink ref="D8" location="1.1!A1" display="1.1"/>
    <hyperlink ref="D9" location="1.2!A1" display="1.2"/>
    <hyperlink ref="D10" location="1.3!A1" display="1.3"/>
    <hyperlink ref="D11" location="1.4!A1" display="1.4"/>
    <hyperlink ref="D12" location="1.5!A1" display="1.5"/>
    <hyperlink ref="D13" location="1.6!A1" display="1.6"/>
    <hyperlink ref="D14" location="1.7!A1" display="1.7"/>
    <hyperlink ref="D15" location="1.8!A1" display="1.8"/>
    <hyperlink ref="D16" location="1.9!A1" display="1.9"/>
    <hyperlink ref="D17" location="1.10!A1" display="1.10"/>
    <hyperlink ref="D18" location="1.11!A1" display="1.11"/>
    <hyperlink ref="D19" location="1.12!A1" display="1.12"/>
    <hyperlink ref="D20" location="1.13!A1" display="1.13"/>
    <hyperlink ref="D24" location="2.1!A1" display="2.1"/>
    <hyperlink ref="D25" location="2.2!A1" display="2.2"/>
    <hyperlink ref="D26" location="2.3!A1" display="2.3"/>
    <hyperlink ref="D27" location="2.4!A1" display="2.4"/>
    <hyperlink ref="D28" location="2.5!A1" display="2.5"/>
    <hyperlink ref="D29" location="2.6!A1" display="2.6"/>
    <hyperlink ref="D30" location="2.7!A1" display="2.7"/>
    <hyperlink ref="D34" location="3.1!A1" display="3.1"/>
    <hyperlink ref="D35" location="3.2!A1" display="3.2"/>
    <hyperlink ref="D36" location="3.3!A1" display="3.3"/>
    <hyperlink ref="D37" location="3.4!A1" display="3.4"/>
    <hyperlink ref="D38" location="3.5!A1" display="3.5"/>
    <hyperlink ref="D39" location="3.6!A1" display="3.6"/>
  </hyperlinks>
  <printOptions headings="false" gridLines="false" gridLinesSet="true" horizontalCentered="false" verticalCentered="false"/>
  <pageMargins left="0.747916666666667" right="0.747916666666667" top="0.984027777777778" bottom="0.9840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LSAÚDE</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D7E3"/>
    <pageSetUpPr fitToPage="true"/>
  </sheetPr>
  <dimension ref="A4:AM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5" activeCellId="0" sqref="L5"/>
    </sheetView>
  </sheetViews>
  <sheetFormatPr defaultColWidth="11.41796875" defaultRowHeight="12.75" zeroHeight="false" outlineLevelRow="0" outlineLevelCol="0"/>
  <cols>
    <col collapsed="false" customWidth="true" hidden="false" outlineLevel="0" max="1" min="1" style="11" width="12.85"/>
    <col collapsed="false" customWidth="true" hidden="false" outlineLevel="0" max="2" min="2" style="11" width="15.28"/>
    <col collapsed="false" customWidth="true" hidden="false" outlineLevel="0" max="13" min="3" style="11" width="9.28"/>
    <col collapsed="false" customWidth="true" hidden="false" outlineLevel="0" max="15" min="14" style="11" width="8.14"/>
    <col collapsed="false" customWidth="true" hidden="false" outlineLevel="0" max="20" min="16" style="11" width="7.42"/>
    <col collapsed="false" customWidth="false" hidden="false" outlineLevel="0" max="257" min="21" style="11" width="11.42"/>
  </cols>
  <sheetData>
    <row r="4" s="31" customFormat="true" ht="18.75" hidden="false" customHeight="true" outlineLevel="0" collapsed="false">
      <c r="A4" s="30" t="str">
        <f aca="false">+ÍNDICE!B4</f>
        <v>SAÚDE</v>
      </c>
      <c r="Q4" s="32"/>
    </row>
    <row r="5" s="34" customFormat="true" ht="21.75" hidden="false" customHeight="true" outlineLevel="0" collapsed="false">
      <c r="A5" s="33" t="str">
        <f aca="false">+ÍNDICE!C6</f>
        <v>Estado de saúde e a súa distribución</v>
      </c>
      <c r="L5" s="18" t="s">
        <v>57</v>
      </c>
      <c r="AM5" s="32"/>
    </row>
    <row r="6" s="35" customFormat="true" ht="23.25" hidden="false" customHeight="false" outlineLevel="0" collapsed="false">
      <c r="A6" s="30"/>
    </row>
    <row r="7" s="1" customFormat="true" ht="15.75" hidden="false" customHeight="false" outlineLevel="0" collapsed="false">
      <c r="A7" s="36" t="str">
        <f aca="false">+ÍNDICE!E16</f>
        <v>Casos de SIDA por ano de diagnóstico e provincia de residencia</v>
      </c>
      <c r="B7" s="37"/>
      <c r="C7" s="37"/>
      <c r="D7" s="37"/>
      <c r="E7" s="37"/>
      <c r="F7" s="37"/>
      <c r="G7" s="37"/>
      <c r="H7" s="37"/>
      <c r="I7" s="37"/>
      <c r="J7" s="37"/>
      <c r="K7" s="37"/>
      <c r="L7" s="37"/>
    </row>
    <row r="9" customFormat="false" ht="12.75" hidden="false" customHeight="false" outlineLevel="0" collapsed="false">
      <c r="A9" s="68" t="s">
        <v>137</v>
      </c>
      <c r="B9" s="129"/>
      <c r="C9" s="129"/>
      <c r="D9" s="129"/>
      <c r="E9" s="129"/>
      <c r="F9" s="1"/>
      <c r="G9" s="1"/>
      <c r="H9" s="1"/>
      <c r="I9" s="1"/>
      <c r="J9" s="1"/>
      <c r="K9" s="1"/>
      <c r="L9" s="1"/>
      <c r="M9" s="1"/>
      <c r="N9" s="1"/>
      <c r="O9" s="1"/>
    </row>
    <row r="10" customFormat="false" ht="12.75" hidden="false" customHeight="false" outlineLevel="0" collapsed="false">
      <c r="A10" s="1"/>
      <c r="B10" s="1"/>
      <c r="C10" s="1"/>
      <c r="D10" s="1"/>
      <c r="E10" s="1"/>
      <c r="F10" s="1"/>
      <c r="G10" s="1"/>
      <c r="H10" s="1"/>
      <c r="I10" s="1"/>
      <c r="J10" s="1"/>
      <c r="K10" s="1"/>
      <c r="L10" s="1"/>
      <c r="M10" s="1"/>
      <c r="N10" s="1"/>
      <c r="O10" s="1"/>
      <c r="T10" s="41"/>
    </row>
    <row r="11" customFormat="false" ht="12.75" hidden="false" customHeight="false" outlineLevel="0" collapsed="false">
      <c r="A11" s="130"/>
      <c r="C11" s="131" t="n">
        <v>1998</v>
      </c>
      <c r="D11" s="131" t="n">
        <v>1999</v>
      </c>
      <c r="E11" s="131" t="n">
        <v>2000</v>
      </c>
      <c r="F11" s="131" t="n">
        <v>2001</v>
      </c>
      <c r="G11" s="131" t="n">
        <v>2002</v>
      </c>
      <c r="H11" s="131" t="n">
        <v>2003</v>
      </c>
      <c r="I11" s="131" t="n">
        <v>2004</v>
      </c>
      <c r="J11" s="131" t="n">
        <v>2005</v>
      </c>
      <c r="K11" s="131" t="n">
        <v>2006</v>
      </c>
      <c r="L11" s="131" t="n">
        <v>2007</v>
      </c>
      <c r="P11" s="17"/>
      <c r="Q11" s="17"/>
      <c r="R11" s="17"/>
    </row>
    <row r="12" customFormat="false" ht="16.5" hidden="false" customHeight="true" outlineLevel="0" collapsed="false">
      <c r="A12" s="130"/>
      <c r="C12" s="132"/>
      <c r="D12" s="132"/>
      <c r="E12" s="132"/>
      <c r="F12" s="132"/>
      <c r="G12" s="132"/>
      <c r="H12" s="132"/>
      <c r="I12" s="132"/>
      <c r="J12" s="132"/>
      <c r="K12" s="132"/>
      <c r="L12" s="132"/>
      <c r="P12" s="17"/>
      <c r="Q12" s="17"/>
      <c r="R12" s="17"/>
    </row>
    <row r="13" customFormat="false" ht="18" hidden="false" customHeight="true" outlineLevel="0" collapsed="false">
      <c r="A13" s="44" t="s">
        <v>138</v>
      </c>
      <c r="C13" s="123" t="n">
        <v>78</v>
      </c>
      <c r="D13" s="123" t="n">
        <v>69</v>
      </c>
      <c r="E13" s="123" t="n">
        <v>79</v>
      </c>
      <c r="F13" s="123" t="n">
        <v>61</v>
      </c>
      <c r="G13" s="123" t="n">
        <v>43</v>
      </c>
      <c r="H13" s="123" t="n">
        <v>42</v>
      </c>
      <c r="I13" s="133" t="n">
        <v>45</v>
      </c>
      <c r="J13" s="133" t="n">
        <v>42</v>
      </c>
      <c r="K13" s="133" t="n">
        <v>32</v>
      </c>
      <c r="L13" s="133" t="n">
        <v>42</v>
      </c>
      <c r="P13" s="47"/>
      <c r="Q13" s="47"/>
      <c r="R13" s="47"/>
    </row>
    <row r="14" customFormat="false" ht="18" hidden="false" customHeight="true" outlineLevel="0" collapsed="false">
      <c r="A14" s="44" t="s">
        <v>73</v>
      </c>
      <c r="C14" s="123" t="n">
        <v>12</v>
      </c>
      <c r="D14" s="123" t="n">
        <v>6</v>
      </c>
      <c r="E14" s="123" t="n">
        <v>6</v>
      </c>
      <c r="F14" s="123" t="n">
        <v>14</v>
      </c>
      <c r="G14" s="123" t="n">
        <v>6</v>
      </c>
      <c r="H14" s="123" t="n">
        <v>7</v>
      </c>
      <c r="I14" s="133" t="n">
        <v>5</v>
      </c>
      <c r="J14" s="133" t="n">
        <v>7</v>
      </c>
      <c r="K14" s="133" t="n">
        <v>10</v>
      </c>
      <c r="L14" s="133" t="n">
        <v>1</v>
      </c>
      <c r="P14" s="47"/>
      <c r="Q14" s="47"/>
      <c r="R14" s="47"/>
    </row>
    <row r="15" customFormat="false" ht="18" hidden="false" customHeight="true" outlineLevel="0" collapsed="false">
      <c r="A15" s="44" t="s">
        <v>74</v>
      </c>
      <c r="C15" s="123" t="n">
        <v>11</v>
      </c>
      <c r="D15" s="123" t="n">
        <v>24</v>
      </c>
      <c r="E15" s="123" t="n">
        <v>14</v>
      </c>
      <c r="F15" s="123" t="n">
        <v>10</v>
      </c>
      <c r="G15" s="123" t="n">
        <v>13</v>
      </c>
      <c r="H15" s="123" t="n">
        <v>10</v>
      </c>
      <c r="I15" s="133" t="n">
        <v>14</v>
      </c>
      <c r="J15" s="123" t="n">
        <v>4</v>
      </c>
      <c r="K15" s="123" t="n">
        <v>7</v>
      </c>
      <c r="L15" s="123" t="n">
        <v>4</v>
      </c>
      <c r="P15" s="47"/>
      <c r="Q15" s="47"/>
      <c r="R15" s="47"/>
    </row>
    <row r="16" customFormat="false" ht="18" hidden="false" customHeight="true" outlineLevel="0" collapsed="false">
      <c r="A16" s="44" t="s">
        <v>75</v>
      </c>
      <c r="C16" s="123" t="n">
        <v>48</v>
      </c>
      <c r="D16" s="123" t="n">
        <v>51</v>
      </c>
      <c r="E16" s="123" t="n">
        <v>46</v>
      </c>
      <c r="F16" s="123" t="n">
        <v>47</v>
      </c>
      <c r="G16" s="123" t="n">
        <v>53</v>
      </c>
      <c r="H16" s="123" t="n">
        <v>46</v>
      </c>
      <c r="I16" s="133" t="n">
        <v>51</v>
      </c>
      <c r="J16" s="133" t="n">
        <v>35</v>
      </c>
      <c r="K16" s="133" t="n">
        <v>35</v>
      </c>
      <c r="L16" s="133" t="n">
        <v>36</v>
      </c>
      <c r="P16" s="47"/>
      <c r="Q16" s="47"/>
      <c r="R16" s="47"/>
    </row>
    <row r="17" customFormat="false" ht="18" hidden="false" customHeight="true" outlineLevel="0" collapsed="false">
      <c r="A17" s="56" t="s">
        <v>76</v>
      </c>
      <c r="C17" s="122" t="n">
        <v>149</v>
      </c>
      <c r="D17" s="122" t="n">
        <v>150</v>
      </c>
      <c r="E17" s="122" t="n">
        <v>145</v>
      </c>
      <c r="F17" s="122" t="n">
        <v>132</v>
      </c>
      <c r="G17" s="122" t="n">
        <v>115</v>
      </c>
      <c r="H17" s="122" t="n">
        <v>105</v>
      </c>
      <c r="I17" s="122" t="n">
        <v>115</v>
      </c>
      <c r="J17" s="122" t="n">
        <v>88</v>
      </c>
      <c r="K17" s="122" t="n">
        <v>84</v>
      </c>
      <c r="L17" s="122" t="n">
        <v>83</v>
      </c>
      <c r="P17" s="54"/>
      <c r="Q17" s="53"/>
      <c r="R17" s="53"/>
    </row>
    <row r="18" customFormat="false" ht="12.75" hidden="false" customHeight="false" outlineLevel="0" collapsed="false">
      <c r="A18" s="29"/>
      <c r="B18" s="29"/>
      <c r="C18" s="29"/>
      <c r="D18" s="29"/>
      <c r="E18" s="29"/>
      <c r="F18" s="122"/>
      <c r="G18" s="122"/>
      <c r="H18" s="122"/>
      <c r="I18" s="122"/>
      <c r="J18" s="122"/>
      <c r="K18" s="122"/>
      <c r="L18" s="122"/>
      <c r="M18" s="122"/>
      <c r="N18" s="122"/>
      <c r="O18" s="122"/>
      <c r="P18" s="53"/>
      <c r="Q18" s="54"/>
      <c r="R18" s="53"/>
      <c r="S18" s="53"/>
    </row>
    <row r="19" s="17" customFormat="true" ht="12.75" hidden="false" customHeight="false" outlineLevel="0" collapsed="false">
      <c r="B19" s="1"/>
      <c r="C19" s="1"/>
      <c r="D19" s="1"/>
      <c r="E19" s="1"/>
      <c r="F19" s="1"/>
      <c r="G19" s="1"/>
      <c r="H19" s="1"/>
      <c r="I19" s="1"/>
      <c r="J19" s="1"/>
      <c r="K19" s="1"/>
      <c r="L19" s="1"/>
      <c r="M19" s="1"/>
      <c r="N19" s="1"/>
      <c r="O19" s="1"/>
      <c r="P19" s="53"/>
      <c r="Q19" s="53"/>
      <c r="R19" s="53"/>
      <c r="S19" s="53"/>
    </row>
    <row r="20" s="17" customFormat="true" ht="12.75" hidden="false" customHeight="false" outlineLevel="0" collapsed="false">
      <c r="A20" s="1" t="s">
        <v>139</v>
      </c>
      <c r="B20" s="134"/>
      <c r="C20" s="134"/>
      <c r="D20" s="134"/>
      <c r="E20" s="134"/>
      <c r="F20" s="132"/>
      <c r="G20" s="132"/>
      <c r="H20" s="132"/>
      <c r="I20" s="132"/>
      <c r="J20" s="132"/>
      <c r="K20" s="132"/>
      <c r="L20" s="132"/>
      <c r="M20" s="132"/>
      <c r="N20" s="132"/>
      <c r="O20" s="132"/>
      <c r="P20" s="53"/>
      <c r="Q20" s="53"/>
      <c r="R20" s="53"/>
      <c r="S20" s="53"/>
    </row>
    <row r="21" s="17" customFormat="true" ht="12.75" hidden="false" customHeight="false" outlineLevel="0" collapsed="false">
      <c r="A21" s="11"/>
      <c r="B21" s="134"/>
      <c r="C21" s="134"/>
      <c r="D21" s="134"/>
      <c r="E21" s="134"/>
      <c r="F21" s="132"/>
      <c r="G21" s="132"/>
      <c r="H21" s="132"/>
      <c r="I21" s="132"/>
      <c r="J21" s="132"/>
      <c r="K21" s="132"/>
      <c r="L21" s="132"/>
      <c r="M21" s="132"/>
      <c r="N21" s="132"/>
      <c r="O21" s="132"/>
      <c r="P21" s="53"/>
      <c r="Q21" s="53"/>
      <c r="R21" s="53"/>
      <c r="S21" s="53"/>
    </row>
  </sheetData>
  <hyperlinks>
    <hyperlink ref="L5" location="ÍNDICE!C6"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D7E3"/>
    <pageSetUpPr fitToPage="true"/>
  </sheetPr>
  <dimension ref="A4:AJ1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5" activeCellId="0" sqref="L5"/>
    </sheetView>
  </sheetViews>
  <sheetFormatPr defaultColWidth="11.41796875" defaultRowHeight="12.75" zeroHeight="false" outlineLevelRow="0" outlineLevelCol="0"/>
  <cols>
    <col collapsed="false" customWidth="true" hidden="false" outlineLevel="0" max="1" min="1" style="11" width="12.28"/>
    <col collapsed="false" customWidth="true" hidden="false" outlineLevel="0" max="2" min="2" style="11" width="9.56"/>
    <col collapsed="false" customWidth="true" hidden="false" outlineLevel="0" max="10" min="3" style="11" width="11.85"/>
    <col collapsed="false" customWidth="true" hidden="false" outlineLevel="0" max="12" min="11" style="11" width="11.56"/>
    <col collapsed="false" customWidth="true" hidden="false" outlineLevel="0" max="17" min="13" style="11" width="7.42"/>
    <col collapsed="false" customWidth="false" hidden="false" outlineLevel="0" max="257" min="18" style="11" width="11.42"/>
  </cols>
  <sheetData>
    <row r="4" s="31" customFormat="true" ht="18.75" hidden="false" customHeight="true" outlineLevel="0" collapsed="false">
      <c r="A4" s="30" t="str">
        <f aca="false">+ÍNDICE!B4</f>
        <v>SAÚDE</v>
      </c>
      <c r="N4" s="32"/>
    </row>
    <row r="5" s="34" customFormat="true" ht="21.75" hidden="false" customHeight="true" outlineLevel="0" collapsed="false">
      <c r="A5" s="33" t="str">
        <f aca="false">+ÍNDICE!C6</f>
        <v>Estado de saúde e a súa distribución</v>
      </c>
      <c r="L5" s="18" t="s">
        <v>57</v>
      </c>
      <c r="AJ5" s="32"/>
    </row>
    <row r="6" s="35" customFormat="true" ht="23.25" hidden="false" customHeight="false" outlineLevel="0" collapsed="false">
      <c r="A6" s="30"/>
    </row>
    <row r="7" s="1" customFormat="true" ht="15.75" hidden="false" customHeight="false" outlineLevel="0" collapsed="false">
      <c r="A7" s="36" t="s">
        <v>22</v>
      </c>
      <c r="B7" s="37"/>
      <c r="C7" s="37"/>
      <c r="D7" s="37"/>
      <c r="E7" s="37"/>
      <c r="F7" s="37"/>
      <c r="G7" s="37"/>
      <c r="H7" s="37"/>
      <c r="I7" s="37"/>
      <c r="J7" s="37"/>
      <c r="K7" s="37"/>
      <c r="L7" s="37"/>
    </row>
    <row r="9" customFormat="false" ht="12.75" hidden="false" customHeight="false" outlineLevel="0" collapsed="false">
      <c r="A9" s="40" t="s">
        <v>140</v>
      </c>
      <c r="B9" s="73"/>
      <c r="C9" s="39"/>
      <c r="D9" s="39"/>
      <c r="E9" s="51"/>
      <c r="F9" s="1"/>
      <c r="G9" s="1"/>
      <c r="H9" s="1"/>
      <c r="I9" s="1"/>
      <c r="J9" s="1"/>
    </row>
    <row r="10" customFormat="false" ht="12.75" hidden="false" customHeight="false" outlineLevel="0" collapsed="false">
      <c r="A10" s="80"/>
      <c r="B10" s="73"/>
      <c r="C10" s="39"/>
      <c r="D10" s="39"/>
      <c r="E10" s="51"/>
      <c r="F10" s="1"/>
      <c r="G10" s="1"/>
      <c r="H10" s="1"/>
      <c r="I10" s="1"/>
      <c r="J10" s="1"/>
      <c r="Q10" s="41"/>
    </row>
    <row r="11" customFormat="false" ht="12.75" hidden="false" customHeight="false" outlineLevel="0" collapsed="false">
      <c r="A11" s="49"/>
      <c r="C11" s="45" t="n">
        <v>1998</v>
      </c>
      <c r="D11" s="45" t="n">
        <v>1999</v>
      </c>
      <c r="E11" s="45" t="n">
        <v>2000</v>
      </c>
      <c r="F11" s="45" t="n">
        <v>2001</v>
      </c>
      <c r="G11" s="45" t="n">
        <v>2002</v>
      </c>
      <c r="H11" s="45" t="n">
        <v>2003</v>
      </c>
      <c r="I11" s="45" t="n">
        <v>2004</v>
      </c>
      <c r="J11" s="45" t="n">
        <v>2005</v>
      </c>
      <c r="K11" s="45" t="n">
        <v>2006</v>
      </c>
      <c r="L11" s="45" t="n">
        <v>2007</v>
      </c>
      <c r="M11" s="17"/>
      <c r="N11" s="17"/>
      <c r="O11" s="17"/>
      <c r="P11" s="17"/>
    </row>
    <row r="12" customFormat="false" ht="12.75" hidden="false" customHeight="false" outlineLevel="0" collapsed="false">
      <c r="A12" s="49"/>
      <c r="C12" s="48"/>
      <c r="D12" s="48"/>
      <c r="E12" s="48"/>
      <c r="F12" s="48"/>
      <c r="G12" s="48"/>
      <c r="H12" s="48"/>
      <c r="I12" s="48"/>
      <c r="J12" s="48"/>
      <c r="K12" s="48"/>
      <c r="L12" s="48"/>
      <c r="M12" s="17"/>
      <c r="N12" s="17"/>
      <c r="O12" s="17"/>
      <c r="P12" s="17"/>
    </row>
    <row r="13" customFormat="false" ht="18" hidden="false" customHeight="true" outlineLevel="0" collapsed="false">
      <c r="A13" s="80" t="s">
        <v>138</v>
      </c>
      <c r="C13" s="135" t="n">
        <v>19616</v>
      </c>
      <c r="D13" s="135" t="n">
        <v>20230</v>
      </c>
      <c r="E13" s="135" t="n">
        <v>20853</v>
      </c>
      <c r="F13" s="135" t="n">
        <v>21262</v>
      </c>
      <c r="G13" s="135" t="n">
        <v>22114</v>
      </c>
      <c r="H13" s="135" t="n">
        <v>22898</v>
      </c>
      <c r="I13" s="135" t="n">
        <v>23862</v>
      </c>
      <c r="J13" s="135" t="n">
        <v>24348</v>
      </c>
      <c r="K13" s="135" t="n">
        <v>25062</v>
      </c>
      <c r="L13" s="135" t="n">
        <v>26063</v>
      </c>
      <c r="M13" s="46"/>
      <c r="N13" s="47"/>
      <c r="O13" s="47"/>
      <c r="P13" s="47"/>
    </row>
    <row r="14" customFormat="false" ht="18" hidden="false" customHeight="true" outlineLevel="0" collapsed="false">
      <c r="A14" s="80" t="s">
        <v>73</v>
      </c>
      <c r="C14" s="135" t="n">
        <v>10587</v>
      </c>
      <c r="D14" s="135" t="n">
        <v>10018</v>
      </c>
      <c r="E14" s="135" t="n">
        <v>9599</v>
      </c>
      <c r="F14" s="135" t="n">
        <v>9083</v>
      </c>
      <c r="G14" s="135" t="n">
        <v>8889</v>
      </c>
      <c r="H14" s="135" t="n">
        <v>8850</v>
      </c>
      <c r="I14" s="135" t="n">
        <v>8919</v>
      </c>
      <c r="J14" s="135" t="n">
        <v>8916</v>
      </c>
      <c r="K14" s="135" t="n">
        <v>9121</v>
      </c>
      <c r="L14" s="135" t="n">
        <v>9281</v>
      </c>
      <c r="M14" s="46"/>
      <c r="N14" s="47"/>
      <c r="O14" s="47"/>
      <c r="P14" s="47"/>
    </row>
    <row r="15" customFormat="false" ht="18" hidden="false" customHeight="true" outlineLevel="0" collapsed="false">
      <c r="A15" s="80" t="s">
        <v>74</v>
      </c>
      <c r="C15" s="135" t="n">
        <v>7606</v>
      </c>
      <c r="D15" s="135" t="n">
        <v>7785</v>
      </c>
      <c r="E15" s="135" t="n">
        <v>7915</v>
      </c>
      <c r="F15" s="135" t="n">
        <v>8058</v>
      </c>
      <c r="G15" s="135" t="n">
        <v>8318</v>
      </c>
      <c r="H15" s="135" t="n">
        <v>8601</v>
      </c>
      <c r="I15" s="135" t="n">
        <v>8842</v>
      </c>
      <c r="J15" s="135" t="n">
        <v>8866</v>
      </c>
      <c r="K15" s="135" t="n">
        <v>8976</v>
      </c>
      <c r="L15" s="135" t="n">
        <v>9150</v>
      </c>
      <c r="M15" s="46"/>
      <c r="N15" s="47"/>
      <c r="O15" s="47"/>
      <c r="P15" s="47"/>
    </row>
    <row r="16" customFormat="false" ht="18" hidden="false" customHeight="true" outlineLevel="0" collapsed="false">
      <c r="A16" s="80" t="s">
        <v>75</v>
      </c>
      <c r="C16" s="135" t="n">
        <v>20807</v>
      </c>
      <c r="D16" s="135" t="n">
        <v>20122</v>
      </c>
      <c r="E16" s="135" t="n">
        <v>19584</v>
      </c>
      <c r="F16" s="135" t="n">
        <v>19171</v>
      </c>
      <c r="G16" s="135" t="n">
        <v>19340</v>
      </c>
      <c r="H16" s="135" t="n">
        <v>19793</v>
      </c>
      <c r="I16" s="135" t="n">
        <v>20573</v>
      </c>
      <c r="J16" s="135" t="n">
        <v>21154</v>
      </c>
      <c r="K16" s="135" t="n">
        <v>21906</v>
      </c>
      <c r="L16" s="135" t="n">
        <v>22601</v>
      </c>
      <c r="M16" s="46"/>
      <c r="N16" s="47"/>
      <c r="O16" s="47"/>
      <c r="P16" s="47"/>
    </row>
    <row r="17" customFormat="false" ht="18" hidden="false" customHeight="true" outlineLevel="0" collapsed="false">
      <c r="A17" s="49" t="s">
        <v>76</v>
      </c>
      <c r="C17" s="136" t="n">
        <v>58616</v>
      </c>
      <c r="D17" s="136" t="n">
        <v>58155</v>
      </c>
      <c r="E17" s="136" t="n">
        <v>57951</v>
      </c>
      <c r="F17" s="136" t="n">
        <v>57574</v>
      </c>
      <c r="G17" s="136" t="n">
        <v>58661</v>
      </c>
      <c r="H17" s="136" t="n">
        <v>60142</v>
      </c>
      <c r="I17" s="136" t="n">
        <v>62196</v>
      </c>
      <c r="J17" s="136" t="n">
        <v>63284</v>
      </c>
      <c r="K17" s="136" t="n">
        <v>65065</v>
      </c>
      <c r="L17" s="136" t="n">
        <v>67095</v>
      </c>
      <c r="M17" s="53"/>
      <c r="N17" s="54"/>
      <c r="O17" s="53"/>
      <c r="P17" s="53"/>
    </row>
    <row r="18" s="17" customFormat="true" ht="18" hidden="false" customHeight="true" outlineLevel="0" collapsed="false">
      <c r="A18" s="49" t="s">
        <v>114</v>
      </c>
      <c r="B18" s="11"/>
      <c r="C18" s="136" t="n">
        <v>800644</v>
      </c>
      <c r="D18" s="136" t="n">
        <v>796426</v>
      </c>
      <c r="E18" s="136" t="n">
        <v>790304</v>
      </c>
      <c r="F18" s="136" t="n">
        <v>788153</v>
      </c>
      <c r="G18" s="136" t="n">
        <v>794973</v>
      </c>
      <c r="H18" s="136" t="n">
        <v>806689</v>
      </c>
      <c r="I18" s="136" t="n">
        <v>828095</v>
      </c>
      <c r="J18" s="136" t="n">
        <v>845667</v>
      </c>
      <c r="K18" s="136" t="n">
        <v>878333</v>
      </c>
      <c r="L18" s="136" t="n">
        <v>902484</v>
      </c>
      <c r="M18" s="53"/>
      <c r="N18" s="53"/>
      <c r="O18" s="53"/>
      <c r="P18" s="53"/>
    </row>
    <row r="19" customFormat="false" ht="12.75" hidden="false" customHeight="false" outlineLevel="0" collapsed="false">
      <c r="A19" s="1"/>
      <c r="B19" s="1"/>
      <c r="C19" s="1"/>
      <c r="D19" s="1"/>
      <c r="E19" s="1"/>
      <c r="F19" s="1"/>
      <c r="G19" s="1"/>
      <c r="H19" s="1"/>
      <c r="I19" s="1"/>
      <c r="J19" s="1"/>
      <c r="K19" s="53"/>
      <c r="L19" s="53"/>
      <c r="M19" s="53"/>
      <c r="N19" s="53"/>
      <c r="O19" s="53"/>
      <c r="P19" s="53"/>
    </row>
    <row r="20" s="17" customFormat="true" ht="12.75" hidden="false" customHeight="false" outlineLevel="0" collapsed="false">
      <c r="B20" s="76"/>
      <c r="C20" s="39"/>
      <c r="D20" s="39"/>
      <c r="E20" s="51"/>
      <c r="F20" s="1"/>
      <c r="G20" s="1"/>
      <c r="H20" s="1"/>
      <c r="I20" s="1"/>
      <c r="J20" s="1"/>
      <c r="K20" s="53"/>
      <c r="L20" s="53"/>
      <c r="M20" s="53"/>
      <c r="N20" s="53"/>
      <c r="O20" s="53"/>
      <c r="P20" s="53"/>
    </row>
    <row r="21" s="17" customFormat="true" ht="12.75" hidden="false" customHeight="false" outlineLevel="0" collapsed="false">
      <c r="A21" s="73" t="s">
        <v>141</v>
      </c>
      <c r="B21" s="53"/>
      <c r="C21" s="53"/>
      <c r="D21" s="53"/>
      <c r="E21" s="53"/>
      <c r="F21" s="53"/>
      <c r="G21" s="53"/>
      <c r="H21" s="53"/>
      <c r="I21" s="53"/>
      <c r="J21" s="53"/>
      <c r="K21" s="53"/>
      <c r="L21" s="53"/>
      <c r="M21" s="53"/>
      <c r="N21" s="53"/>
      <c r="O21" s="53"/>
      <c r="P21" s="53"/>
    </row>
    <row r="22" customFormat="false" ht="12.75" hidden="false" customHeight="false" outlineLevel="0" collapsed="false">
      <c r="A22" s="118"/>
      <c r="B22" s="46"/>
      <c r="C22" s="46"/>
      <c r="D22" s="46"/>
      <c r="E22" s="46"/>
      <c r="F22" s="46"/>
    </row>
    <row r="23" customFormat="false" ht="12.75" hidden="false" customHeight="false" outlineLevel="0" collapsed="false">
      <c r="A23" s="51" t="s">
        <v>142</v>
      </c>
      <c r="B23" s="46"/>
      <c r="C23" s="46"/>
      <c r="D23" s="46"/>
      <c r="E23" s="46"/>
      <c r="F23" s="46"/>
    </row>
    <row r="24" customFormat="false" ht="12.75" hidden="false" customHeight="false" outlineLevel="0" collapsed="false">
      <c r="A24" s="62"/>
      <c r="B24" s="46"/>
      <c r="C24" s="46"/>
      <c r="D24" s="46"/>
      <c r="E24" s="46"/>
      <c r="F24" s="46"/>
    </row>
    <row r="25" customFormat="false" ht="12.75" hidden="false" customHeight="false" outlineLevel="0" collapsed="false">
      <c r="B25" s="46"/>
      <c r="C25" s="46"/>
      <c r="D25" s="46"/>
      <c r="E25" s="46"/>
      <c r="F25" s="46"/>
    </row>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sheetData>
  <hyperlinks>
    <hyperlink ref="L5" location="ÍNDICE!C6"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D7E3"/>
    <pageSetUpPr fitToPage="true"/>
  </sheetPr>
  <dimension ref="A4:AJ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5" activeCellId="0" sqref="L5"/>
    </sheetView>
  </sheetViews>
  <sheetFormatPr defaultColWidth="11.41796875" defaultRowHeight="12.75" zeroHeight="false" outlineLevelRow="0" outlineLevelCol="0"/>
  <cols>
    <col collapsed="false" customWidth="true" hidden="false" outlineLevel="0" max="1" min="1" style="11" width="12.99"/>
    <col collapsed="false" customWidth="true" hidden="false" outlineLevel="0" max="2" min="2" style="11" width="11.13"/>
    <col collapsed="false" customWidth="true" hidden="false" outlineLevel="0" max="10" min="3" style="11" width="11.7"/>
    <col collapsed="false" customWidth="true" hidden="false" outlineLevel="0" max="12" min="11" style="11" width="10.71"/>
    <col collapsed="false" customWidth="true" hidden="false" outlineLevel="0" max="17" min="13" style="11" width="7.42"/>
    <col collapsed="false" customWidth="false" hidden="false" outlineLevel="0" max="257" min="18" style="11" width="11.42"/>
  </cols>
  <sheetData>
    <row r="4" s="31" customFormat="true" ht="18.75" hidden="false" customHeight="true" outlineLevel="0" collapsed="false">
      <c r="A4" s="30" t="str">
        <f aca="false">+ÍNDICE!B4</f>
        <v>SAÚDE</v>
      </c>
      <c r="N4" s="32"/>
    </row>
    <row r="5" s="34" customFormat="true" ht="21.75" hidden="false" customHeight="true" outlineLevel="0" collapsed="false">
      <c r="A5" s="33" t="str">
        <f aca="false">+ÍNDICE!C6</f>
        <v>Estado de saúde e a súa distribución</v>
      </c>
      <c r="L5" s="18" t="s">
        <v>57</v>
      </c>
      <c r="AJ5" s="32"/>
    </row>
    <row r="6" s="35" customFormat="true" ht="23.25" hidden="false" customHeight="false" outlineLevel="0" collapsed="false">
      <c r="A6" s="30"/>
    </row>
    <row r="7" s="1" customFormat="true" ht="15.75" hidden="false" customHeight="false" outlineLevel="0" collapsed="false">
      <c r="A7" s="36" t="s">
        <v>24</v>
      </c>
      <c r="B7" s="37"/>
      <c r="C7" s="37"/>
      <c r="D7" s="37"/>
      <c r="E7" s="37"/>
      <c r="F7" s="37"/>
      <c r="G7" s="37"/>
      <c r="H7" s="37"/>
      <c r="I7" s="37"/>
      <c r="J7" s="37"/>
      <c r="K7" s="37"/>
      <c r="L7" s="37"/>
      <c r="M7" s="11"/>
    </row>
    <row r="9" customFormat="false" ht="12.75" hidden="false" customHeight="false" outlineLevel="0" collapsed="false">
      <c r="A9" s="40" t="s">
        <v>137</v>
      </c>
      <c r="B9" s="73"/>
      <c r="C9" s="39"/>
      <c r="D9" s="39"/>
      <c r="E9" s="51"/>
      <c r="F9" s="1"/>
      <c r="G9" s="1"/>
      <c r="H9" s="1"/>
      <c r="I9" s="1"/>
      <c r="J9" s="1"/>
    </row>
    <row r="10" customFormat="false" ht="12.75" hidden="false" customHeight="false" outlineLevel="0" collapsed="false">
      <c r="A10" s="80"/>
      <c r="B10" s="73"/>
      <c r="C10" s="39"/>
      <c r="D10" s="39"/>
      <c r="E10" s="51"/>
      <c r="F10" s="1"/>
      <c r="G10" s="1"/>
      <c r="H10" s="1"/>
      <c r="I10" s="1"/>
      <c r="J10" s="1"/>
      <c r="Q10" s="41"/>
    </row>
    <row r="11" customFormat="false" ht="12.75" hidden="false" customHeight="false" outlineLevel="0" collapsed="false">
      <c r="A11" s="49"/>
      <c r="C11" s="45" t="n">
        <v>1998</v>
      </c>
      <c r="D11" s="45" t="n">
        <v>1999</v>
      </c>
      <c r="E11" s="45" t="n">
        <v>2000</v>
      </c>
      <c r="F11" s="45" t="n">
        <v>2001</v>
      </c>
      <c r="G11" s="45" t="n">
        <v>2002</v>
      </c>
      <c r="H11" s="45" t="n">
        <v>2003</v>
      </c>
      <c r="I11" s="45" t="n">
        <v>2004</v>
      </c>
      <c r="J11" s="45" t="n">
        <v>2005</v>
      </c>
      <c r="K11" s="45" t="n">
        <v>2006</v>
      </c>
      <c r="L11" s="45" t="n">
        <v>2007</v>
      </c>
      <c r="M11" s="48"/>
      <c r="N11" s="17"/>
      <c r="O11" s="17"/>
      <c r="P11" s="17"/>
    </row>
    <row r="12" customFormat="false" ht="12.75" hidden="false" customHeight="false" outlineLevel="0" collapsed="false">
      <c r="A12" s="49"/>
      <c r="C12" s="48"/>
      <c r="D12" s="48"/>
      <c r="E12" s="48"/>
      <c r="F12" s="48"/>
      <c r="G12" s="48"/>
      <c r="H12" s="48"/>
      <c r="I12" s="48"/>
      <c r="J12" s="48"/>
      <c r="K12" s="48"/>
      <c r="L12" s="48"/>
      <c r="M12" s="17"/>
      <c r="N12" s="17"/>
      <c r="O12" s="17"/>
      <c r="P12" s="17"/>
    </row>
    <row r="13" customFormat="false" ht="18" hidden="false" customHeight="true" outlineLevel="0" collapsed="false">
      <c r="A13" s="80" t="s">
        <v>138</v>
      </c>
      <c r="C13" s="135" t="n">
        <v>725</v>
      </c>
      <c r="D13" s="135" t="n">
        <v>743</v>
      </c>
      <c r="E13" s="73" t="n">
        <v>753</v>
      </c>
      <c r="F13" s="73" t="n">
        <v>764</v>
      </c>
      <c r="G13" s="73" t="n">
        <v>819</v>
      </c>
      <c r="H13" s="73" t="n">
        <v>865</v>
      </c>
      <c r="I13" s="73" t="n">
        <v>901</v>
      </c>
      <c r="J13" s="73" t="n">
        <v>914</v>
      </c>
      <c r="K13" s="73" t="n">
        <v>955</v>
      </c>
      <c r="L13" s="73" t="n">
        <v>977</v>
      </c>
      <c r="M13" s="46"/>
      <c r="N13" s="47"/>
      <c r="O13" s="47"/>
      <c r="P13" s="47"/>
    </row>
    <row r="14" customFormat="false" ht="18" hidden="false" customHeight="true" outlineLevel="0" collapsed="false">
      <c r="A14" s="80" t="s">
        <v>73</v>
      </c>
      <c r="C14" s="135" t="n">
        <v>330</v>
      </c>
      <c r="D14" s="135" t="n">
        <v>342</v>
      </c>
      <c r="E14" s="73" t="n">
        <v>341</v>
      </c>
      <c r="F14" s="73" t="n">
        <v>341</v>
      </c>
      <c r="G14" s="73" t="n">
        <v>332</v>
      </c>
      <c r="H14" s="73" t="n">
        <v>331</v>
      </c>
      <c r="I14" s="73" t="n">
        <v>338</v>
      </c>
      <c r="J14" s="73" t="n">
        <v>340</v>
      </c>
      <c r="K14" s="73" t="n">
        <v>343</v>
      </c>
      <c r="L14" s="73" t="n">
        <v>336</v>
      </c>
      <c r="M14" s="46"/>
      <c r="N14" s="47"/>
      <c r="O14" s="47"/>
      <c r="P14" s="47"/>
    </row>
    <row r="15" customFormat="false" ht="18" hidden="false" customHeight="true" outlineLevel="0" collapsed="false">
      <c r="A15" s="80" t="s">
        <v>74</v>
      </c>
      <c r="C15" s="135" t="n">
        <v>245</v>
      </c>
      <c r="D15" s="135" t="n">
        <v>268</v>
      </c>
      <c r="E15" s="73" t="n">
        <v>273</v>
      </c>
      <c r="F15" s="73" t="n">
        <v>292</v>
      </c>
      <c r="G15" s="73" t="n">
        <v>294</v>
      </c>
      <c r="H15" s="73" t="n">
        <v>304</v>
      </c>
      <c r="I15" s="73" t="n">
        <v>304</v>
      </c>
      <c r="J15" s="73" t="n">
        <v>294</v>
      </c>
      <c r="K15" s="73" t="n">
        <v>302</v>
      </c>
      <c r="L15" s="73" t="n">
        <v>283</v>
      </c>
      <c r="M15" s="46"/>
      <c r="N15" s="47"/>
      <c r="O15" s="47"/>
      <c r="P15" s="47"/>
    </row>
    <row r="16" customFormat="false" ht="18" hidden="false" customHeight="true" outlineLevel="0" collapsed="false">
      <c r="A16" s="80" t="s">
        <v>75</v>
      </c>
      <c r="C16" s="135" t="n">
        <v>576</v>
      </c>
      <c r="D16" s="135" t="n">
        <v>571</v>
      </c>
      <c r="E16" s="73" t="n">
        <v>588</v>
      </c>
      <c r="F16" s="73" t="n">
        <v>601</v>
      </c>
      <c r="G16" s="73" t="n">
        <v>651</v>
      </c>
      <c r="H16" s="73" t="n">
        <v>673</v>
      </c>
      <c r="I16" s="73" t="n">
        <v>697</v>
      </c>
      <c r="J16" s="73" t="n">
        <v>712</v>
      </c>
      <c r="K16" s="73" t="n">
        <v>741</v>
      </c>
      <c r="L16" s="73" t="n">
        <v>750</v>
      </c>
      <c r="M16" s="46"/>
      <c r="N16" s="47"/>
      <c r="O16" s="47"/>
      <c r="P16" s="47"/>
    </row>
    <row r="17" customFormat="false" ht="18" hidden="false" customHeight="true" outlineLevel="0" collapsed="false">
      <c r="A17" s="49" t="s">
        <v>76</v>
      </c>
      <c r="C17" s="136" t="n">
        <v>1876</v>
      </c>
      <c r="D17" s="136" t="n">
        <v>1924</v>
      </c>
      <c r="E17" s="136" t="n">
        <v>1955</v>
      </c>
      <c r="F17" s="136" t="n">
        <v>1998</v>
      </c>
      <c r="G17" s="136" t="n">
        <v>2096</v>
      </c>
      <c r="H17" s="136" t="n">
        <v>2173</v>
      </c>
      <c r="I17" s="136" t="n">
        <v>2240</v>
      </c>
      <c r="J17" s="136" t="n">
        <v>2260</v>
      </c>
      <c r="K17" s="136" t="n">
        <v>2341</v>
      </c>
      <c r="L17" s="136" t="n">
        <v>2346</v>
      </c>
      <c r="M17" s="53"/>
      <c r="N17" s="54"/>
      <c r="O17" s="53"/>
      <c r="P17" s="53"/>
    </row>
    <row r="18" customFormat="false" ht="18" hidden="false" customHeight="true" outlineLevel="0" collapsed="false">
      <c r="A18" s="49" t="s">
        <v>114</v>
      </c>
      <c r="C18" s="136" t="n">
        <v>22851</v>
      </c>
      <c r="D18" s="136" t="n">
        <v>23488</v>
      </c>
      <c r="E18" s="136" t="n">
        <v>24255</v>
      </c>
      <c r="F18" s="136" t="n">
        <v>24972</v>
      </c>
      <c r="G18" s="136" t="n">
        <v>26002</v>
      </c>
      <c r="H18" s="136" t="n">
        <v>27184</v>
      </c>
      <c r="I18" s="136" t="n">
        <v>28518</v>
      </c>
      <c r="J18" s="136" t="n">
        <v>29101</v>
      </c>
      <c r="K18" s="136" t="n">
        <v>30172</v>
      </c>
      <c r="L18" s="136" t="n">
        <v>31347</v>
      </c>
      <c r="M18" s="53"/>
      <c r="N18" s="54"/>
      <c r="O18" s="53"/>
      <c r="P18" s="53"/>
    </row>
    <row r="19" customFormat="false" ht="12.75" hidden="false" customHeight="false" outlineLevel="0" collapsed="false">
      <c r="A19" s="38"/>
      <c r="B19" s="136"/>
      <c r="C19" s="136"/>
      <c r="D19" s="136"/>
      <c r="E19" s="136"/>
      <c r="F19" s="136"/>
      <c r="G19" s="136"/>
      <c r="H19" s="136"/>
      <c r="I19" s="136"/>
      <c r="J19" s="136"/>
      <c r="K19" s="53"/>
      <c r="L19" s="53"/>
      <c r="M19" s="53"/>
      <c r="N19" s="54"/>
      <c r="O19" s="53"/>
      <c r="P19" s="53"/>
    </row>
    <row r="20" s="17" customFormat="true" ht="12.75" hidden="false" customHeight="false" outlineLevel="0" collapsed="false">
      <c r="B20" s="73"/>
      <c r="C20" s="39"/>
      <c r="D20" s="39"/>
      <c r="E20" s="51"/>
      <c r="F20" s="1"/>
      <c r="G20" s="1"/>
      <c r="H20" s="1"/>
      <c r="I20" s="1"/>
      <c r="J20" s="1"/>
      <c r="K20" s="53"/>
      <c r="L20" s="53"/>
      <c r="M20" s="53"/>
      <c r="N20" s="53"/>
      <c r="O20" s="53"/>
      <c r="P20" s="53"/>
    </row>
    <row r="21" s="17" customFormat="true" ht="12.75" hidden="false" customHeight="false" outlineLevel="0" collapsed="false">
      <c r="A21" s="73" t="s">
        <v>141</v>
      </c>
      <c r="B21" s="73"/>
      <c r="C21" s="39"/>
      <c r="D21" s="39"/>
      <c r="E21" s="51"/>
      <c r="F21" s="1"/>
      <c r="G21" s="1"/>
      <c r="H21" s="1"/>
      <c r="I21" s="1"/>
      <c r="J21" s="1"/>
      <c r="K21" s="53"/>
      <c r="L21" s="53"/>
      <c r="M21" s="53"/>
      <c r="N21" s="53"/>
      <c r="O21" s="53"/>
      <c r="P21" s="53"/>
    </row>
    <row r="22" customFormat="false" ht="12.75" hidden="false" customHeight="false" outlineLevel="0" collapsed="false">
      <c r="A22" s="1"/>
      <c r="B22" s="1"/>
      <c r="C22" s="1"/>
      <c r="D22" s="1"/>
      <c r="E22" s="1"/>
      <c r="F22" s="1"/>
      <c r="G22" s="1"/>
      <c r="H22" s="1"/>
      <c r="I22" s="1"/>
      <c r="J22" s="1"/>
    </row>
    <row r="23" customFormat="false" ht="12.75" hidden="false" customHeight="false" outlineLevel="0" collapsed="false">
      <c r="A23" s="51" t="s">
        <v>142</v>
      </c>
      <c r="B23" s="46"/>
      <c r="C23" s="46"/>
      <c r="D23" s="46"/>
      <c r="E23" s="46"/>
      <c r="F23" s="46"/>
    </row>
  </sheetData>
  <hyperlinks>
    <hyperlink ref="L5" location="ÍNDICE!C6"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D7E3"/>
    <pageSetUpPr fitToPage="true"/>
  </sheetPr>
  <dimension ref="A4:AJ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3" activeCellId="0" sqref="F43"/>
    </sheetView>
  </sheetViews>
  <sheetFormatPr defaultColWidth="11.41796875" defaultRowHeight="12.75" zeroHeight="false" outlineLevelRow="0" outlineLevelCol="0"/>
  <cols>
    <col collapsed="false" customWidth="true" hidden="false" outlineLevel="0" max="1" min="1" style="11" width="12.42"/>
    <col collapsed="false" customWidth="true" hidden="false" outlineLevel="0" max="2" min="2" style="11" width="10.56"/>
    <col collapsed="false" customWidth="true" hidden="false" outlineLevel="0" max="10" min="3" style="11" width="11.7"/>
    <col collapsed="false" customWidth="true" hidden="false" outlineLevel="0" max="12" min="11" style="11" width="10.85"/>
    <col collapsed="false" customWidth="true" hidden="false" outlineLevel="0" max="17" min="13" style="11" width="7.42"/>
    <col collapsed="false" customWidth="false" hidden="false" outlineLevel="0" max="257" min="18" style="11" width="11.42"/>
  </cols>
  <sheetData>
    <row r="4" s="31" customFormat="true" ht="18.75" hidden="false" customHeight="true" outlineLevel="0" collapsed="false">
      <c r="A4" s="30" t="str">
        <f aca="false">+ÍNDICE!B4</f>
        <v>SAÚDE</v>
      </c>
      <c r="N4" s="32"/>
    </row>
    <row r="5" s="34" customFormat="true" ht="21.75" hidden="false" customHeight="true" outlineLevel="0" collapsed="false">
      <c r="A5" s="33" t="str">
        <f aca="false">+ÍNDICE!C6</f>
        <v>Estado de saúde e a súa distribución</v>
      </c>
      <c r="L5" s="18" t="s">
        <v>57</v>
      </c>
      <c r="AJ5" s="32"/>
    </row>
    <row r="6" s="35" customFormat="true" ht="23.25" hidden="false" customHeight="false" outlineLevel="0" collapsed="false">
      <c r="A6" s="30"/>
    </row>
    <row r="7" s="1" customFormat="true" ht="15.75" hidden="false" customHeight="false" outlineLevel="0" collapsed="false">
      <c r="A7" s="36" t="s">
        <v>26</v>
      </c>
      <c r="B7" s="37"/>
      <c r="C7" s="37"/>
      <c r="D7" s="37"/>
      <c r="E7" s="37"/>
      <c r="F7" s="37"/>
      <c r="G7" s="37"/>
      <c r="H7" s="37"/>
      <c r="I7" s="37"/>
      <c r="J7" s="37"/>
      <c r="K7" s="37"/>
      <c r="L7" s="37"/>
    </row>
    <row r="9" customFormat="false" ht="12.75" hidden="false" customHeight="false" outlineLevel="0" collapsed="false">
      <c r="A9" s="40" t="s">
        <v>137</v>
      </c>
      <c r="B9" s="73"/>
      <c r="C9" s="39"/>
      <c r="D9" s="39"/>
      <c r="E9" s="51"/>
      <c r="F9" s="1"/>
      <c r="G9" s="1"/>
      <c r="H9" s="1"/>
      <c r="I9" s="1"/>
      <c r="J9" s="1"/>
    </row>
    <row r="10" customFormat="false" ht="12.75" hidden="false" customHeight="false" outlineLevel="0" collapsed="false">
      <c r="A10" s="80"/>
      <c r="B10" s="73"/>
      <c r="C10" s="39"/>
      <c r="D10" s="39"/>
      <c r="E10" s="51"/>
      <c r="F10" s="1"/>
      <c r="G10" s="1"/>
      <c r="H10" s="1"/>
      <c r="I10" s="1"/>
      <c r="J10" s="1"/>
      <c r="Q10" s="41"/>
    </row>
    <row r="11" customFormat="false" ht="12.75" hidden="false" customHeight="false" outlineLevel="0" collapsed="false">
      <c r="A11" s="49"/>
      <c r="C11" s="45" t="n">
        <v>1998</v>
      </c>
      <c r="D11" s="45" t="n">
        <v>1999</v>
      </c>
      <c r="E11" s="45" t="n">
        <v>2000</v>
      </c>
      <c r="F11" s="45" t="n">
        <v>2001</v>
      </c>
      <c r="G11" s="45" t="n">
        <v>2002</v>
      </c>
      <c r="H11" s="45" t="n">
        <v>2003</v>
      </c>
      <c r="I11" s="45" t="n">
        <v>2004</v>
      </c>
      <c r="J11" s="45" t="n">
        <v>2005</v>
      </c>
      <c r="K11" s="45" t="n">
        <v>2006</v>
      </c>
      <c r="L11" s="45" t="n">
        <v>2007</v>
      </c>
      <c r="M11" s="17"/>
      <c r="N11" s="17"/>
      <c r="O11" s="17"/>
      <c r="P11" s="17"/>
    </row>
    <row r="12" customFormat="false" ht="12.75" hidden="false" customHeight="false" outlineLevel="0" collapsed="false">
      <c r="A12" s="49"/>
      <c r="C12" s="48"/>
      <c r="D12" s="48"/>
      <c r="E12" s="48"/>
      <c r="F12" s="48"/>
      <c r="G12" s="48"/>
      <c r="H12" s="48"/>
      <c r="I12" s="48"/>
      <c r="J12" s="48"/>
      <c r="K12" s="48"/>
      <c r="L12" s="48"/>
      <c r="M12" s="17"/>
      <c r="N12" s="17"/>
      <c r="O12" s="17"/>
      <c r="P12" s="17"/>
    </row>
    <row r="13" customFormat="false" ht="18" hidden="false" customHeight="true" outlineLevel="0" collapsed="false">
      <c r="A13" s="80" t="s">
        <v>138</v>
      </c>
      <c r="C13" s="135" t="n">
        <v>7030</v>
      </c>
      <c r="D13" s="135" t="n">
        <v>7165</v>
      </c>
      <c r="E13" s="135" t="n">
        <v>7284</v>
      </c>
      <c r="F13" s="135" t="n">
        <v>7458</v>
      </c>
      <c r="G13" s="135" t="n">
        <v>7734</v>
      </c>
      <c r="H13" s="135" t="n">
        <v>7838</v>
      </c>
      <c r="I13" s="135" t="n">
        <v>8006</v>
      </c>
      <c r="J13" s="135" t="n">
        <v>8005</v>
      </c>
      <c r="K13" s="135" t="n">
        <v>7974</v>
      </c>
      <c r="L13" s="135" t="n">
        <v>7972</v>
      </c>
      <c r="M13" s="46"/>
      <c r="N13" s="47"/>
      <c r="O13" s="47"/>
      <c r="P13" s="47"/>
    </row>
    <row r="14" customFormat="false" ht="18" hidden="false" customHeight="true" outlineLevel="0" collapsed="false">
      <c r="A14" s="80" t="s">
        <v>73</v>
      </c>
      <c r="C14" s="135" t="n">
        <v>3265</v>
      </c>
      <c r="D14" s="135" t="n">
        <v>3035</v>
      </c>
      <c r="E14" s="135" t="n">
        <v>2945</v>
      </c>
      <c r="F14" s="135" t="n">
        <v>2871</v>
      </c>
      <c r="G14" s="135" t="n">
        <v>2845</v>
      </c>
      <c r="H14" s="135" t="n">
        <v>2891</v>
      </c>
      <c r="I14" s="135" t="n">
        <v>2947</v>
      </c>
      <c r="J14" s="135" t="n">
        <v>3007</v>
      </c>
      <c r="K14" s="135" t="n">
        <v>3143</v>
      </c>
      <c r="L14" s="135" t="n">
        <v>3254</v>
      </c>
      <c r="M14" s="46"/>
      <c r="N14" s="47"/>
      <c r="O14" s="47"/>
      <c r="P14" s="47"/>
    </row>
    <row r="15" customFormat="false" ht="18" hidden="false" customHeight="true" outlineLevel="0" collapsed="false">
      <c r="A15" s="80" t="s">
        <v>74</v>
      </c>
      <c r="C15" s="135" t="n">
        <v>2625</v>
      </c>
      <c r="D15" s="135" t="n">
        <v>2676</v>
      </c>
      <c r="E15" s="135" t="n">
        <v>2764</v>
      </c>
      <c r="F15" s="135" t="n">
        <v>2908</v>
      </c>
      <c r="G15" s="135" t="n">
        <v>3060</v>
      </c>
      <c r="H15" s="135" t="n">
        <v>3159</v>
      </c>
      <c r="I15" s="135" t="n">
        <v>3149</v>
      </c>
      <c r="J15" s="135" t="n">
        <v>3108</v>
      </c>
      <c r="K15" s="135" t="n">
        <v>3075</v>
      </c>
      <c r="L15" s="135" t="n">
        <v>3081</v>
      </c>
      <c r="M15" s="46"/>
      <c r="N15" s="47"/>
      <c r="O15" s="47"/>
      <c r="P15" s="47"/>
    </row>
    <row r="16" customFormat="false" ht="18" hidden="false" customHeight="true" outlineLevel="0" collapsed="false">
      <c r="A16" s="80" t="s">
        <v>75</v>
      </c>
      <c r="C16" s="135" t="n">
        <v>7043</v>
      </c>
      <c r="D16" s="135" t="n">
        <v>6853</v>
      </c>
      <c r="E16" s="135" t="n">
        <v>6712</v>
      </c>
      <c r="F16" s="135" t="n">
        <v>6505</v>
      </c>
      <c r="G16" s="135" t="n">
        <v>6420</v>
      </c>
      <c r="H16" s="135" t="n">
        <v>6450</v>
      </c>
      <c r="I16" s="135" t="n">
        <v>6665</v>
      </c>
      <c r="J16" s="135" t="n">
        <v>6686</v>
      </c>
      <c r="K16" s="135" t="n">
        <v>6753</v>
      </c>
      <c r="L16" s="135" t="n">
        <v>6918</v>
      </c>
      <c r="M16" s="46"/>
      <c r="N16" s="47"/>
      <c r="O16" s="47"/>
      <c r="P16" s="47"/>
    </row>
    <row r="17" customFormat="false" ht="18" hidden="false" customHeight="true" outlineLevel="0" collapsed="false">
      <c r="A17" s="49" t="s">
        <v>76</v>
      </c>
      <c r="C17" s="136" t="n">
        <v>19963</v>
      </c>
      <c r="D17" s="136" t="n">
        <v>19729</v>
      </c>
      <c r="E17" s="136" t="n">
        <v>19705</v>
      </c>
      <c r="F17" s="136" t="n">
        <v>19742</v>
      </c>
      <c r="G17" s="136" t="n">
        <v>20059</v>
      </c>
      <c r="H17" s="136" t="n">
        <v>20338</v>
      </c>
      <c r="I17" s="136" t="n">
        <v>20767</v>
      </c>
      <c r="J17" s="136" t="n">
        <v>20806</v>
      </c>
      <c r="K17" s="136" t="n">
        <v>20945</v>
      </c>
      <c r="L17" s="136" t="n">
        <v>21225</v>
      </c>
      <c r="M17" s="53"/>
      <c r="N17" s="54"/>
      <c r="O17" s="53"/>
      <c r="P17" s="53"/>
    </row>
    <row r="18" customFormat="false" ht="18" hidden="false" customHeight="true" outlineLevel="0" collapsed="false">
      <c r="A18" s="49" t="s">
        <v>114</v>
      </c>
      <c r="C18" s="136" t="n">
        <v>310830</v>
      </c>
      <c r="D18" s="136" t="n">
        <v>308680</v>
      </c>
      <c r="E18" s="136" t="n">
        <v>307479</v>
      </c>
      <c r="F18" s="136" t="n">
        <v>308121</v>
      </c>
      <c r="G18" s="136" t="n">
        <v>311607</v>
      </c>
      <c r="H18" s="136" t="n">
        <v>317181</v>
      </c>
      <c r="I18" s="136" t="n">
        <v>327026</v>
      </c>
      <c r="J18" s="136" t="n">
        <v>328773</v>
      </c>
      <c r="K18" s="136" t="n">
        <v>340910</v>
      </c>
      <c r="L18" s="136" t="n">
        <v>349869</v>
      </c>
      <c r="M18" s="53"/>
      <c r="N18" s="54"/>
      <c r="O18" s="53"/>
      <c r="P18" s="53"/>
    </row>
    <row r="19" customFormat="false" ht="12.75" hidden="false" customHeight="false" outlineLevel="0" collapsed="false">
      <c r="A19" s="38"/>
      <c r="B19" s="136"/>
      <c r="C19" s="136"/>
      <c r="D19" s="136"/>
      <c r="E19" s="136"/>
      <c r="F19" s="136"/>
      <c r="G19" s="136"/>
      <c r="H19" s="136"/>
      <c r="I19" s="122"/>
      <c r="J19" s="136"/>
      <c r="K19" s="53"/>
      <c r="L19" s="53"/>
      <c r="M19" s="53"/>
      <c r="N19" s="54"/>
      <c r="O19" s="53"/>
      <c r="P19" s="53"/>
    </row>
    <row r="20" s="17" customFormat="true" ht="12.75" hidden="false" customHeight="false" outlineLevel="0" collapsed="false">
      <c r="B20" s="73"/>
      <c r="C20" s="39"/>
      <c r="D20" s="39"/>
      <c r="E20" s="51"/>
      <c r="F20" s="1"/>
      <c r="G20" s="1"/>
      <c r="H20" s="133"/>
      <c r="I20" s="1"/>
      <c r="J20" s="1"/>
      <c r="K20" s="53"/>
      <c r="L20" s="53"/>
      <c r="M20" s="53"/>
      <c r="N20" s="53"/>
      <c r="O20" s="53"/>
      <c r="P20" s="53"/>
    </row>
    <row r="21" s="17" customFormat="true" ht="12.75" hidden="false" customHeight="false" outlineLevel="0" collapsed="false">
      <c r="A21" s="73" t="s">
        <v>141</v>
      </c>
      <c r="B21" s="73"/>
      <c r="C21" s="39"/>
      <c r="D21" s="39"/>
      <c r="E21" s="51"/>
      <c r="F21" s="1"/>
      <c r="G21" s="1"/>
      <c r="H21" s="1"/>
      <c r="I21" s="1"/>
      <c r="J21" s="1"/>
      <c r="K21" s="53"/>
      <c r="L21" s="53"/>
      <c r="M21" s="53"/>
      <c r="N21" s="53"/>
      <c r="O21" s="53"/>
      <c r="P21" s="53"/>
    </row>
    <row r="22" customFormat="false" ht="12.75" hidden="false" customHeight="false" outlineLevel="0" collapsed="false">
      <c r="A22" s="1"/>
      <c r="B22" s="51"/>
      <c r="C22" s="51"/>
      <c r="D22" s="51"/>
      <c r="E22" s="51"/>
      <c r="F22" s="1"/>
      <c r="G22" s="1"/>
      <c r="H22" s="1"/>
      <c r="I22" s="1"/>
      <c r="J22" s="1"/>
    </row>
    <row r="23" customFormat="false" ht="12.75" hidden="false" customHeight="false" outlineLevel="0" collapsed="false">
      <c r="A23" s="51" t="s">
        <v>142</v>
      </c>
      <c r="B23" s="1"/>
      <c r="C23" s="1"/>
      <c r="D23" s="1"/>
      <c r="E23" s="1"/>
      <c r="F23" s="1"/>
      <c r="G23" s="1"/>
      <c r="H23" s="1"/>
      <c r="I23" s="1"/>
      <c r="J23" s="1"/>
    </row>
    <row r="24" customFormat="false" ht="12.75" hidden="false" customHeight="false" outlineLevel="0" collapsed="false">
      <c r="B24" s="46"/>
      <c r="C24" s="46"/>
      <c r="D24" s="46"/>
      <c r="E24" s="46"/>
      <c r="F24" s="46"/>
    </row>
    <row r="25" customFormat="false" ht="12.75" hidden="false" customHeight="false" outlineLevel="0" collapsed="false">
      <c r="A25" s="62"/>
      <c r="B25" s="46"/>
      <c r="C25" s="46"/>
      <c r="D25" s="46"/>
      <c r="E25" s="46"/>
      <c r="F25" s="46"/>
      <c r="H25" s="62"/>
      <c r="I25" s="62"/>
      <c r="J25" s="62"/>
      <c r="K25" s="62"/>
      <c r="L25" s="62"/>
      <c r="M25" s="62"/>
      <c r="N25" s="62"/>
      <c r="O25" s="62"/>
      <c r="P25" s="62"/>
      <c r="Q25" s="62"/>
    </row>
    <row r="26" customFormat="false" ht="12.75" hidden="false" customHeight="false" outlineLevel="0" collapsed="false">
      <c r="A26" s="62"/>
      <c r="B26" s="46"/>
      <c r="C26" s="46"/>
      <c r="D26" s="46"/>
      <c r="E26" s="46"/>
      <c r="F26" s="46"/>
    </row>
    <row r="27" customFormat="false" ht="12.75" hidden="false" customHeight="false" outlineLevel="0" collapsed="false">
      <c r="B27" s="46"/>
      <c r="C27" s="46"/>
      <c r="D27" s="46"/>
      <c r="E27" s="46"/>
      <c r="F27" s="46"/>
    </row>
    <row r="28" customFormat="false" ht="12.75" hidden="false" customHeight="false" outlineLevel="0" collapsed="false">
      <c r="B28" s="46"/>
      <c r="C28" s="46"/>
      <c r="D28" s="46"/>
      <c r="E28" s="46"/>
      <c r="F28" s="46"/>
    </row>
    <row r="29" customFormat="false" ht="12.75" hidden="false" customHeight="false" outlineLevel="0" collapsed="false">
      <c r="B29" s="46"/>
      <c r="C29" s="46"/>
      <c r="D29" s="46"/>
      <c r="E29" s="46"/>
      <c r="F29" s="46"/>
    </row>
    <row r="30" customFormat="false" ht="12.75" hidden="false" customHeight="false" outlineLevel="0" collapsed="false">
      <c r="B30" s="46"/>
      <c r="C30" s="46"/>
      <c r="D30" s="46"/>
      <c r="E30" s="46"/>
      <c r="F30" s="46"/>
    </row>
  </sheetData>
  <hyperlinks>
    <hyperlink ref="L5" location="ÍNDICE!C6"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D7E3"/>
    <pageSetUpPr fitToPage="true"/>
  </sheetPr>
  <dimension ref="A4:AO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5" activeCellId="0" sqref="G5"/>
    </sheetView>
  </sheetViews>
  <sheetFormatPr defaultColWidth="11.41796875" defaultRowHeight="12.75" zeroHeight="false" outlineLevelRow="0" outlineLevelCol="0"/>
  <cols>
    <col collapsed="false" customWidth="true" hidden="false" outlineLevel="0" max="1" min="1" style="11" width="19.7"/>
    <col collapsed="false" customWidth="true" hidden="false" outlineLevel="0" max="2" min="2" style="11" width="9.56"/>
    <col collapsed="false" customWidth="true" hidden="false" outlineLevel="0" max="4" min="3" style="11" width="16.13"/>
    <col collapsed="false" customWidth="true" hidden="false" outlineLevel="0" max="5" min="5" style="11" width="5.99"/>
    <col collapsed="false" customWidth="true" hidden="false" outlineLevel="0" max="7" min="6" style="11" width="16.13"/>
    <col collapsed="false" customWidth="true" hidden="false" outlineLevel="0" max="12" min="8" style="11" width="6.7"/>
    <col collapsed="false" customWidth="true" hidden="false" outlineLevel="0" max="19" min="13" style="11" width="7.42"/>
    <col collapsed="false" customWidth="false" hidden="false" outlineLevel="0" max="257" min="20" style="11" width="11.42"/>
  </cols>
  <sheetData>
    <row r="4" s="31" customFormat="true" ht="18.75" hidden="false" customHeight="true" outlineLevel="0" collapsed="false">
      <c r="A4" s="30" t="str">
        <f aca="false">+ÍNDICE!B4</f>
        <v>SAÚDE</v>
      </c>
      <c r="S4" s="32"/>
    </row>
    <row r="5" s="34" customFormat="true" ht="21.75" hidden="false" customHeight="true" outlineLevel="0" collapsed="false">
      <c r="A5" s="33" t="str">
        <f aca="false">+ÍNDICE!C6</f>
        <v>Estado de saúde e a súa distribución</v>
      </c>
      <c r="G5" s="18" t="s">
        <v>57</v>
      </c>
      <c r="AO5" s="32"/>
    </row>
    <row r="6" s="35" customFormat="true" ht="23.25" hidden="false" customHeight="false" outlineLevel="0" collapsed="false">
      <c r="A6" s="30"/>
    </row>
    <row r="7" s="1" customFormat="true" ht="15.75" hidden="false" customHeight="false" outlineLevel="0" collapsed="false">
      <c r="A7" s="36" t="s">
        <v>28</v>
      </c>
      <c r="B7" s="36"/>
      <c r="C7" s="36"/>
      <c r="D7" s="36"/>
      <c r="E7" s="36"/>
      <c r="F7" s="36"/>
      <c r="G7" s="36"/>
      <c r="H7" s="11"/>
      <c r="I7" s="11"/>
      <c r="J7" s="11"/>
      <c r="K7" s="11"/>
      <c r="L7" s="11"/>
      <c r="M7" s="11"/>
      <c r="N7" s="11"/>
      <c r="O7" s="11"/>
      <c r="P7" s="11"/>
      <c r="Q7" s="11"/>
    </row>
    <row r="9" customFormat="false" ht="12.75" hidden="false" customHeight="false" outlineLevel="0" collapsed="false">
      <c r="A9" s="87" t="s">
        <v>143</v>
      </c>
    </row>
    <row r="10" customFormat="false" ht="11.25" hidden="false" customHeight="true" outlineLevel="0" collapsed="false">
      <c r="A10" s="85"/>
    </row>
    <row r="11" customFormat="false" ht="12.75" hidden="false" customHeight="true" outlineLevel="0" collapsed="false">
      <c r="A11" s="80"/>
      <c r="C11" s="137" t="s">
        <v>76</v>
      </c>
      <c r="D11" s="137"/>
      <c r="E11" s="64"/>
      <c r="F11" s="137" t="s">
        <v>114</v>
      </c>
      <c r="G11" s="137"/>
      <c r="S11" s="41"/>
    </row>
    <row r="12" customFormat="false" ht="12.75" hidden="false" customHeight="true" outlineLevel="0" collapsed="false">
      <c r="A12" s="49"/>
      <c r="C12" s="45" t="n">
        <v>2003</v>
      </c>
      <c r="D12" s="45" t="n">
        <v>2006</v>
      </c>
      <c r="E12" s="138"/>
      <c r="F12" s="139" t="n">
        <v>2003</v>
      </c>
      <c r="G12" s="139" t="n">
        <v>2006</v>
      </c>
      <c r="H12" s="48"/>
      <c r="I12" s="48"/>
      <c r="J12" s="48"/>
      <c r="K12" s="48"/>
      <c r="L12" s="48"/>
      <c r="M12" s="17"/>
      <c r="N12" s="17"/>
      <c r="O12" s="17"/>
      <c r="P12" s="17"/>
      <c r="Q12" s="17"/>
      <c r="R12" s="17"/>
    </row>
    <row r="13" customFormat="false" ht="15.75" hidden="false" customHeight="true" outlineLevel="0" collapsed="false">
      <c r="A13" s="85"/>
      <c r="C13" s="135"/>
      <c r="D13" s="135"/>
      <c r="E13" s="92"/>
      <c r="F13" s="92"/>
      <c r="G13" s="92"/>
      <c r="H13" s="53"/>
      <c r="I13" s="53"/>
      <c r="J13" s="53"/>
      <c r="K13" s="53"/>
      <c r="L13" s="92"/>
      <c r="M13" s="53"/>
      <c r="N13" s="53"/>
      <c r="O13" s="53"/>
      <c r="P13" s="54"/>
      <c r="Q13" s="53"/>
      <c r="R13" s="53"/>
    </row>
    <row r="14" customFormat="false" ht="17.25" hidden="false" customHeight="true" outlineLevel="0" collapsed="false">
      <c r="A14" s="49" t="s">
        <v>59</v>
      </c>
      <c r="C14" s="74"/>
      <c r="D14" s="74"/>
      <c r="E14" s="104"/>
      <c r="F14" s="74"/>
      <c r="G14" s="74"/>
      <c r="H14" s="122"/>
      <c r="I14" s="122"/>
      <c r="J14" s="122"/>
      <c r="K14" s="122"/>
      <c r="L14" s="136"/>
      <c r="M14" s="53"/>
      <c r="N14" s="53"/>
      <c r="O14" s="53"/>
      <c r="P14" s="54"/>
      <c r="Q14" s="53"/>
      <c r="R14" s="53"/>
    </row>
    <row r="15" customFormat="false" ht="15.75" hidden="false" customHeight="true" outlineLevel="0" collapsed="false">
      <c r="A15" s="80" t="s">
        <v>144</v>
      </c>
      <c r="C15" s="140" t="n">
        <v>11.6002471424158</v>
      </c>
      <c r="D15" s="140" t="n">
        <v>12.1209800918836</v>
      </c>
      <c r="E15" s="104"/>
      <c r="F15" s="140" t="n">
        <v>14.7302160017847</v>
      </c>
      <c r="G15" s="140" t="n">
        <v>23.2452637295933</v>
      </c>
      <c r="H15" s="141"/>
      <c r="I15" s="141"/>
      <c r="J15" s="141"/>
      <c r="K15" s="141"/>
      <c r="L15" s="141"/>
      <c r="M15" s="122"/>
      <c r="N15" s="53"/>
      <c r="O15" s="53"/>
      <c r="P15" s="54"/>
      <c r="Q15" s="53"/>
      <c r="R15" s="53"/>
    </row>
    <row r="16" customFormat="false" ht="15.75" hidden="false" customHeight="true" outlineLevel="0" collapsed="false">
      <c r="A16" s="80" t="s">
        <v>145</v>
      </c>
      <c r="C16" s="140" t="n">
        <v>53.7071362372567</v>
      </c>
      <c r="D16" s="140" t="n">
        <v>53.6523736600306</v>
      </c>
      <c r="E16" s="104"/>
      <c r="F16" s="140" t="n">
        <v>60.9455776374623</v>
      </c>
      <c r="G16" s="140" t="n">
        <v>51.8682652767826</v>
      </c>
      <c r="H16" s="141"/>
      <c r="I16" s="141"/>
      <c r="J16" s="141"/>
      <c r="K16" s="141"/>
      <c r="L16" s="141"/>
      <c r="M16" s="122"/>
      <c r="N16" s="53"/>
      <c r="O16" s="53"/>
      <c r="P16" s="54"/>
      <c r="Q16" s="53"/>
      <c r="R16" s="53"/>
    </row>
    <row r="17" customFormat="false" ht="15.75" hidden="false" customHeight="true" outlineLevel="0" collapsed="false">
      <c r="A17" s="80" t="s">
        <v>146</v>
      </c>
      <c r="C17" s="140" t="n">
        <v>26.9925857275255</v>
      </c>
      <c r="D17" s="140" t="n">
        <v>26.7534456355283</v>
      </c>
      <c r="E17" s="104"/>
      <c r="F17" s="140" t="n">
        <v>18.5012754483468</v>
      </c>
      <c r="G17" s="140" t="n">
        <v>18.8706887502453</v>
      </c>
      <c r="H17" s="141"/>
      <c r="I17" s="141"/>
      <c r="J17" s="141"/>
      <c r="K17" s="141"/>
      <c r="L17" s="141"/>
      <c r="M17" s="122"/>
      <c r="N17" s="53"/>
      <c r="O17" s="53"/>
      <c r="P17" s="54"/>
      <c r="Q17" s="53"/>
      <c r="R17" s="53"/>
    </row>
    <row r="18" customFormat="false" ht="15.75" hidden="false" customHeight="true" outlineLevel="0" collapsed="false">
      <c r="A18" s="80" t="s">
        <v>147</v>
      </c>
      <c r="C18" s="140" t="n">
        <v>5.5993203583565</v>
      </c>
      <c r="D18" s="140" t="n">
        <v>5.82695252679939</v>
      </c>
      <c r="E18" s="104"/>
      <c r="F18" s="140" t="n">
        <v>4.45485494806064</v>
      </c>
      <c r="G18" s="140" t="n">
        <v>4.34582190436636</v>
      </c>
      <c r="H18" s="141"/>
      <c r="I18" s="141"/>
      <c r="J18" s="141"/>
      <c r="K18" s="141"/>
      <c r="L18" s="141"/>
      <c r="M18" s="122"/>
      <c r="N18" s="53"/>
      <c r="O18" s="53"/>
      <c r="P18" s="54"/>
      <c r="Q18" s="53"/>
      <c r="R18" s="53"/>
    </row>
    <row r="19" customFormat="false" ht="15.75" hidden="false" customHeight="true" outlineLevel="0" collapsed="false">
      <c r="A19" s="80" t="s">
        <v>148</v>
      </c>
      <c r="C19" s="91" t="n">
        <v>2.10071053444547</v>
      </c>
      <c r="D19" s="91" t="n">
        <v>1.64624808575804</v>
      </c>
      <c r="E19" s="97"/>
      <c r="F19" s="91" t="n">
        <v>1.36807596434564</v>
      </c>
      <c r="G19" s="91" t="n">
        <v>1.66996033901245</v>
      </c>
      <c r="H19" s="141"/>
      <c r="I19" s="141"/>
      <c r="J19" s="141"/>
      <c r="K19" s="141"/>
      <c r="L19" s="141"/>
      <c r="M19" s="122"/>
      <c r="N19" s="53"/>
      <c r="O19" s="53"/>
      <c r="P19" s="54"/>
      <c r="Q19" s="53"/>
      <c r="R19" s="53"/>
    </row>
    <row r="20" customFormat="false" ht="20.25" hidden="false" customHeight="true" outlineLevel="0" collapsed="false">
      <c r="A20" s="49" t="s">
        <v>65</v>
      </c>
      <c r="C20" s="74"/>
      <c r="D20" s="74"/>
      <c r="E20" s="104"/>
      <c r="F20" s="74"/>
      <c r="G20" s="74"/>
      <c r="H20" s="141"/>
      <c r="I20" s="141"/>
      <c r="J20" s="141"/>
      <c r="K20" s="141"/>
      <c r="L20" s="142"/>
      <c r="M20" s="53"/>
      <c r="N20" s="53"/>
      <c r="O20" s="53"/>
      <c r="P20" s="54"/>
      <c r="Q20" s="53"/>
      <c r="R20" s="53"/>
    </row>
    <row r="21" customFormat="false" ht="15.75" hidden="false" customHeight="true" outlineLevel="0" collapsed="false">
      <c r="A21" s="80" t="s">
        <v>144</v>
      </c>
      <c r="C21" s="140" t="n">
        <v>9.7856477166822</v>
      </c>
      <c r="D21" s="140" t="n">
        <v>9.42751352890914</v>
      </c>
      <c r="E21" s="104"/>
      <c r="F21" s="140" t="n">
        <v>12.0662057052194</v>
      </c>
      <c r="G21" s="140" t="n">
        <v>19.5728648817353</v>
      </c>
      <c r="H21" s="141"/>
      <c r="I21" s="141"/>
      <c r="J21" s="141"/>
      <c r="K21" s="141"/>
      <c r="L21" s="141"/>
      <c r="M21" s="122"/>
      <c r="N21" s="53"/>
      <c r="O21" s="53"/>
      <c r="P21" s="54"/>
      <c r="Q21" s="53"/>
      <c r="R21" s="53"/>
    </row>
    <row r="22" customFormat="false" ht="15.75" hidden="false" customHeight="true" outlineLevel="0" collapsed="false">
      <c r="A22" s="80" t="s">
        <v>145</v>
      </c>
      <c r="C22" s="140" t="n">
        <v>47.5374578822855</v>
      </c>
      <c r="D22" s="140" t="n">
        <v>41.6476787240103</v>
      </c>
      <c r="E22" s="104"/>
      <c r="F22" s="140" t="n">
        <v>55.0177672003868</v>
      </c>
      <c r="G22" s="140" t="n">
        <v>45.3998261140959</v>
      </c>
      <c r="H22" s="141"/>
      <c r="I22" s="141"/>
      <c r="J22" s="141"/>
      <c r="K22" s="141"/>
      <c r="L22" s="141"/>
      <c r="M22" s="122"/>
      <c r="N22" s="53"/>
      <c r="O22" s="53"/>
      <c r="P22" s="54"/>
      <c r="Q22" s="53"/>
      <c r="R22" s="53"/>
    </row>
    <row r="23" customFormat="false" ht="15.75" hidden="false" customHeight="true" outlineLevel="0" collapsed="false">
      <c r="A23" s="80" t="s">
        <v>146</v>
      </c>
      <c r="C23" s="140" t="n">
        <v>27.629220732669</v>
      </c>
      <c r="D23" s="140" t="n">
        <v>35.20364568499</v>
      </c>
      <c r="E23" s="104"/>
      <c r="F23" s="140" t="n">
        <v>23.5212384935667</v>
      </c>
      <c r="G23" s="140" t="n">
        <v>25.958936174956</v>
      </c>
      <c r="H23" s="141"/>
      <c r="I23" s="141"/>
      <c r="J23" s="141"/>
      <c r="K23" s="141"/>
      <c r="L23" s="141"/>
      <c r="M23" s="122"/>
      <c r="N23" s="53"/>
      <c r="O23" s="53"/>
      <c r="P23" s="54"/>
      <c r="Q23" s="53"/>
      <c r="R23" s="53"/>
    </row>
    <row r="24" customFormat="false" ht="15.75" hidden="false" customHeight="true" outlineLevel="0" collapsed="false">
      <c r="A24" s="80" t="s">
        <v>147</v>
      </c>
      <c r="C24" s="140" t="n">
        <v>10.7462900566349</v>
      </c>
      <c r="D24" s="140" t="n">
        <v>10.3460552549131</v>
      </c>
      <c r="E24" s="104"/>
      <c r="F24" s="140" t="n">
        <v>7.04820379941136</v>
      </c>
      <c r="G24" s="140" t="n">
        <v>6.66607218494326</v>
      </c>
      <c r="H24" s="141"/>
      <c r="I24" s="141"/>
      <c r="J24" s="141"/>
      <c r="K24" s="141"/>
      <c r="L24" s="141"/>
      <c r="M24" s="122"/>
      <c r="N24" s="53"/>
      <c r="O24" s="53"/>
      <c r="P24" s="54"/>
      <c r="Q24" s="53"/>
      <c r="R24" s="53"/>
    </row>
    <row r="25" customFormat="false" ht="15.75" hidden="false" customHeight="true" outlineLevel="0" collapsed="false">
      <c r="A25" s="80" t="s">
        <v>148</v>
      </c>
      <c r="C25" s="91" t="n">
        <v>4.29421463904223</v>
      </c>
      <c r="D25" s="91" t="n">
        <v>3.36798632868129</v>
      </c>
      <c r="E25" s="97"/>
      <c r="F25" s="91" t="n">
        <v>2.3470542122582</v>
      </c>
      <c r="G25" s="91" t="n">
        <v>2.40185478297702</v>
      </c>
      <c r="H25" s="141"/>
      <c r="I25" s="141"/>
      <c r="J25" s="141"/>
      <c r="K25" s="141"/>
      <c r="L25" s="141"/>
      <c r="M25" s="122"/>
      <c r="N25" s="53"/>
      <c r="O25" s="53"/>
      <c r="P25" s="54"/>
      <c r="Q25" s="53"/>
      <c r="R25" s="53"/>
    </row>
    <row r="26" s="62" customFormat="true" ht="24" hidden="false" customHeight="true" outlineLevel="0" collapsed="false">
      <c r="A26" s="49" t="s">
        <v>77</v>
      </c>
      <c r="C26" s="74"/>
      <c r="D26" s="74"/>
      <c r="E26" s="104"/>
      <c r="F26" s="74"/>
      <c r="G26" s="74"/>
      <c r="H26" s="143"/>
      <c r="I26" s="143"/>
      <c r="J26" s="143"/>
      <c r="K26" s="143"/>
      <c r="L26" s="144"/>
      <c r="M26" s="47"/>
      <c r="N26" s="47"/>
      <c r="O26" s="47"/>
      <c r="P26" s="145"/>
      <c r="Q26" s="47"/>
      <c r="R26" s="47"/>
    </row>
    <row r="27" s="62" customFormat="true" ht="15.75" hidden="false" customHeight="true" outlineLevel="0" collapsed="false">
      <c r="A27" s="80" t="s">
        <v>144</v>
      </c>
      <c r="C27" s="140" t="n">
        <v>10.659181321337</v>
      </c>
      <c r="D27" s="140" t="n">
        <v>10.7253541912633</v>
      </c>
      <c r="E27" s="104"/>
      <c r="F27" s="140" t="n">
        <v>13.3762686798574</v>
      </c>
      <c r="G27" s="140" t="n">
        <v>21.3876208862587</v>
      </c>
      <c r="H27" s="141"/>
      <c r="I27" s="141"/>
      <c r="J27" s="141"/>
      <c r="K27" s="141"/>
      <c r="L27" s="141"/>
      <c r="M27" s="122"/>
      <c r="N27" s="47"/>
      <c r="O27" s="47"/>
      <c r="P27" s="145"/>
      <c r="Q27" s="47"/>
      <c r="R27" s="47"/>
    </row>
    <row r="28" s="62" customFormat="true" ht="15.75" hidden="false" customHeight="true" outlineLevel="0" collapsed="false">
      <c r="A28" s="80" t="s">
        <v>145</v>
      </c>
      <c r="C28" s="140" t="n">
        <v>50.5112094285608</v>
      </c>
      <c r="D28" s="140" t="n">
        <v>47.4321133412042</v>
      </c>
      <c r="E28" s="104"/>
      <c r="F28" s="140" t="n">
        <v>57.9333786539769</v>
      </c>
      <c r="G28" s="140" t="n">
        <v>48.5962759815243</v>
      </c>
      <c r="H28" s="141"/>
      <c r="I28" s="141"/>
      <c r="J28" s="141"/>
      <c r="K28" s="141"/>
      <c r="L28" s="141"/>
      <c r="M28" s="122"/>
      <c r="N28" s="47"/>
      <c r="O28" s="47"/>
      <c r="P28" s="145"/>
      <c r="Q28" s="47"/>
      <c r="R28" s="47"/>
    </row>
    <row r="29" s="62" customFormat="true" ht="15.75" hidden="false" customHeight="true" outlineLevel="0" collapsed="false">
      <c r="A29" s="80" t="s">
        <v>146</v>
      </c>
      <c r="C29" s="140" t="n">
        <v>27.3227497490426</v>
      </c>
      <c r="D29" s="140" t="n">
        <v>31.1319362455726</v>
      </c>
      <c r="E29" s="104"/>
      <c r="F29" s="140" t="n">
        <v>21.0519159898386</v>
      </c>
      <c r="G29" s="140" t="n">
        <v>22.456201284642</v>
      </c>
      <c r="H29" s="141"/>
      <c r="I29" s="141"/>
      <c r="J29" s="141"/>
      <c r="K29" s="141"/>
      <c r="L29" s="141"/>
      <c r="M29" s="122"/>
      <c r="N29" s="47"/>
      <c r="O29" s="47"/>
      <c r="P29" s="145"/>
      <c r="Q29" s="47"/>
      <c r="R29" s="47"/>
    </row>
    <row r="30" s="62" customFormat="true" ht="15.75" hidden="false" customHeight="true" outlineLevel="0" collapsed="false">
      <c r="A30" s="80" t="s">
        <v>147</v>
      </c>
      <c r="C30" s="140" t="n">
        <v>8.26858013904897</v>
      </c>
      <c r="D30" s="140" t="n">
        <v>8.1685360094451</v>
      </c>
      <c r="E30" s="104"/>
      <c r="F30" s="140" t="n">
        <v>5.77265734015528</v>
      </c>
      <c r="G30" s="140" t="n">
        <v>5.51949516454966</v>
      </c>
      <c r="H30" s="141"/>
      <c r="I30" s="141"/>
      <c r="J30" s="141"/>
      <c r="K30" s="141"/>
      <c r="L30" s="141"/>
      <c r="M30" s="122"/>
      <c r="N30" s="47"/>
      <c r="O30" s="47"/>
      <c r="P30" s="145"/>
      <c r="Q30" s="47"/>
      <c r="R30" s="47"/>
    </row>
    <row r="31" s="62" customFormat="true" ht="15.75" hidden="false" customHeight="true" outlineLevel="0" collapsed="false">
      <c r="A31" s="80" t="s">
        <v>148</v>
      </c>
      <c r="C31" s="91" t="n">
        <v>3.23827936201063</v>
      </c>
      <c r="D31" s="91" t="n">
        <v>2.54206021251476</v>
      </c>
      <c r="E31" s="97"/>
      <c r="F31" s="91" t="n">
        <v>1.86554080646893</v>
      </c>
      <c r="G31" s="91" t="n">
        <v>2.04018114896074</v>
      </c>
      <c r="H31" s="141"/>
      <c r="I31" s="141"/>
      <c r="J31" s="141"/>
      <c r="K31" s="141"/>
      <c r="L31" s="141"/>
      <c r="M31" s="122"/>
      <c r="N31" s="47"/>
      <c r="O31" s="47"/>
      <c r="P31" s="145"/>
      <c r="Q31" s="47"/>
      <c r="R31" s="47"/>
    </row>
    <row r="32" s="62" customFormat="true" ht="12.75" hidden="false" customHeight="false" outlineLevel="0" collapsed="false">
      <c r="A32" s="73"/>
      <c r="B32" s="135"/>
      <c r="C32" s="135"/>
      <c r="D32" s="146"/>
      <c r="E32" s="135"/>
      <c r="F32" s="135"/>
      <c r="G32" s="123"/>
      <c r="H32" s="123"/>
      <c r="I32" s="123"/>
      <c r="J32" s="123"/>
      <c r="K32" s="123"/>
      <c r="L32" s="135"/>
      <c r="M32" s="47"/>
      <c r="N32" s="47"/>
      <c r="O32" s="47"/>
      <c r="P32" s="145"/>
      <c r="Q32" s="47"/>
      <c r="R32" s="47"/>
    </row>
    <row r="33" s="62" customFormat="true" ht="12.75" hidden="false" customHeight="false" outlineLevel="0" collapsed="false">
      <c r="B33" s="135"/>
      <c r="C33" s="135"/>
      <c r="D33" s="146"/>
      <c r="E33" s="135"/>
      <c r="F33" s="135"/>
      <c r="G33" s="123"/>
      <c r="H33" s="123"/>
      <c r="I33" s="123"/>
      <c r="J33" s="123"/>
      <c r="K33" s="123"/>
      <c r="L33" s="135"/>
      <c r="M33" s="47"/>
      <c r="N33" s="47"/>
      <c r="O33" s="47"/>
      <c r="P33" s="145"/>
      <c r="Q33" s="47"/>
      <c r="R33" s="47"/>
    </row>
    <row r="34" s="62" customFormat="true" ht="12.75" hidden="false" customHeight="false" outlineLevel="0" collapsed="false">
      <c r="A34" s="73" t="s">
        <v>149</v>
      </c>
      <c r="B34" s="135"/>
      <c r="C34" s="135"/>
      <c r="D34" s="146"/>
      <c r="E34" s="135"/>
      <c r="F34" s="135"/>
      <c r="G34" s="123"/>
      <c r="H34" s="123"/>
      <c r="I34" s="123"/>
      <c r="J34" s="123"/>
      <c r="K34" s="123"/>
      <c r="L34" s="135"/>
      <c r="M34" s="47"/>
      <c r="N34" s="47"/>
      <c r="O34" s="47"/>
      <c r="P34" s="145"/>
      <c r="Q34" s="47"/>
      <c r="R34" s="47"/>
    </row>
    <row r="35" s="62" customFormat="true" ht="12.75" hidden="false" customHeight="false" outlineLevel="0" collapsed="false">
      <c r="A35" s="73"/>
      <c r="B35" s="135"/>
      <c r="C35" s="135"/>
      <c r="D35" s="146"/>
      <c r="E35" s="135"/>
      <c r="F35" s="135"/>
      <c r="G35" s="123"/>
      <c r="H35" s="123"/>
      <c r="I35" s="123"/>
      <c r="J35" s="123"/>
      <c r="K35" s="123"/>
      <c r="L35" s="135"/>
      <c r="M35" s="47"/>
      <c r="N35" s="47"/>
      <c r="O35" s="47"/>
      <c r="P35" s="145"/>
      <c r="Q35" s="47"/>
      <c r="R35" s="47"/>
    </row>
    <row r="36" customFormat="false" ht="12.75" hidden="false" customHeight="false" outlineLevel="0" collapsed="false">
      <c r="A36" s="11" t="s">
        <v>150</v>
      </c>
    </row>
  </sheetData>
  <hyperlinks>
    <hyperlink ref="G5" location="ÍNDICE!C6"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7B5"/>
    <pageSetUpPr fitToPage="true"/>
  </sheetPr>
  <dimension ref="A4:V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5" activeCellId="0" sqref="L5"/>
    </sheetView>
  </sheetViews>
  <sheetFormatPr defaultColWidth="11.41796875" defaultRowHeight="12.75" zeroHeight="false" outlineLevelRow="0" outlineLevelCol="0"/>
  <cols>
    <col collapsed="false" customWidth="true" hidden="false" outlineLevel="0" max="1" min="1" style="11" width="12.56"/>
    <col collapsed="false" customWidth="true" hidden="false" outlineLevel="0" max="2" min="2" style="11" width="10.41"/>
    <col collapsed="false" customWidth="true" hidden="false" outlineLevel="0" max="12" min="3" style="11" width="10.71"/>
    <col collapsed="false" customWidth="true" hidden="false" outlineLevel="0" max="15" min="13" style="11" width="6.99"/>
    <col collapsed="false" customWidth="true" hidden="false" outlineLevel="0" max="18" min="16" style="11" width="6.41"/>
    <col collapsed="false" customWidth="true" hidden="false" outlineLevel="0" max="22" min="19" style="11" width="7.42"/>
    <col collapsed="false" customWidth="false" hidden="false" outlineLevel="0" max="257" min="23" style="11" width="11.42"/>
  </cols>
  <sheetData>
    <row r="4" s="35" customFormat="true" ht="23.25" hidden="false" customHeight="false" outlineLevel="0" collapsed="false">
      <c r="A4" s="30" t="str">
        <f aca="false">+ÍNDICE!B4</f>
        <v>SAÚDE</v>
      </c>
    </row>
    <row r="5" s="35" customFormat="true" ht="23.25" hidden="false" customHeight="false" outlineLevel="0" collapsed="false">
      <c r="A5" s="147" t="s">
        <v>29</v>
      </c>
      <c r="L5" s="18" t="s">
        <v>57</v>
      </c>
    </row>
    <row r="6" s="35" customFormat="true" ht="23.25" hidden="false" customHeight="false" outlineLevel="0" collapsed="false">
      <c r="A6" s="30"/>
    </row>
    <row r="7" s="1" customFormat="true" ht="15.75" hidden="false" customHeight="false" outlineLevel="0" collapsed="false">
      <c r="A7" s="36" t="s">
        <v>31</v>
      </c>
      <c r="B7" s="37"/>
      <c r="C7" s="37"/>
      <c r="D7" s="37"/>
      <c r="E7" s="37"/>
      <c r="F7" s="37"/>
      <c r="G7" s="37"/>
      <c r="H7" s="37"/>
      <c r="I7" s="37"/>
      <c r="J7" s="37"/>
      <c r="K7" s="37"/>
      <c r="L7" s="37"/>
    </row>
    <row r="9" customFormat="false" ht="12.75" hidden="false" customHeight="false" outlineLevel="0" collapsed="false">
      <c r="A9" s="68"/>
      <c r="B9" s="1"/>
      <c r="C9" s="1"/>
      <c r="D9" s="1"/>
      <c r="E9" s="1"/>
      <c r="F9" s="1"/>
      <c r="G9" s="1"/>
      <c r="H9" s="1"/>
      <c r="I9" s="1"/>
      <c r="J9" s="1"/>
      <c r="K9" s="1"/>
      <c r="L9" s="1"/>
      <c r="M9" s="1"/>
      <c r="N9" s="1"/>
      <c r="O9" s="1"/>
      <c r="P9" s="1"/>
      <c r="Q9" s="1"/>
    </row>
    <row r="10" customFormat="false" ht="12.75" hidden="false" customHeight="false" outlineLevel="0" collapsed="false">
      <c r="A10" s="66"/>
      <c r="B10" s="1"/>
      <c r="C10" s="1"/>
      <c r="D10" s="1"/>
      <c r="E10" s="1"/>
      <c r="F10" s="1"/>
      <c r="G10" s="1"/>
      <c r="H10" s="1"/>
      <c r="I10" s="1"/>
      <c r="J10" s="1"/>
      <c r="K10" s="1"/>
      <c r="L10" s="1"/>
      <c r="M10" s="1"/>
      <c r="N10" s="1"/>
      <c r="O10" s="1"/>
      <c r="P10" s="1"/>
      <c r="Q10" s="1"/>
      <c r="V10" s="41"/>
    </row>
    <row r="11" customFormat="false" ht="12.75" hidden="false" customHeight="false" outlineLevel="0" collapsed="false">
      <c r="A11" s="66"/>
      <c r="C11" s="111" t="n">
        <v>1998</v>
      </c>
      <c r="D11" s="111" t="n">
        <v>1999</v>
      </c>
      <c r="E11" s="111" t="n">
        <v>2000</v>
      </c>
      <c r="F11" s="111" t="n">
        <v>2001</v>
      </c>
      <c r="G11" s="111" t="n">
        <v>2002</v>
      </c>
      <c r="H11" s="111" t="n">
        <v>2003</v>
      </c>
      <c r="I11" s="111" t="n">
        <v>2004</v>
      </c>
      <c r="J11" s="111" t="n">
        <v>2005</v>
      </c>
      <c r="K11" s="111" t="n">
        <v>2006</v>
      </c>
      <c r="L11" s="111" t="n">
        <v>2007</v>
      </c>
      <c r="N11" s="17"/>
    </row>
    <row r="12" customFormat="false" ht="12.75" hidden="false" customHeight="false" outlineLevel="0" collapsed="false">
      <c r="A12" s="66"/>
      <c r="C12" s="112"/>
      <c r="D12" s="112"/>
      <c r="E12" s="112"/>
      <c r="F12" s="112"/>
      <c r="G12" s="112"/>
      <c r="H12" s="112"/>
      <c r="I12" s="112"/>
      <c r="J12" s="112"/>
      <c r="K12" s="112"/>
      <c r="L12" s="112"/>
      <c r="N12" s="17"/>
    </row>
    <row r="13" customFormat="false" ht="18" hidden="false" customHeight="true" outlineLevel="0" collapsed="false">
      <c r="A13" s="127" t="s">
        <v>151</v>
      </c>
      <c r="B13" s="70"/>
      <c r="C13" s="70" t="n">
        <v>3.98345874855942</v>
      </c>
      <c r="D13" s="70" t="n">
        <v>4.01810672870566</v>
      </c>
      <c r="E13" s="70" t="n">
        <v>4.1789251176676</v>
      </c>
      <c r="F13" s="70" t="n">
        <v>4.13807917314229</v>
      </c>
      <c r="G13" s="70" t="n">
        <v>4.22075644445564</v>
      </c>
      <c r="H13" s="70" t="n">
        <v>4.28438616933764</v>
      </c>
      <c r="I13" s="70" t="n">
        <v>4.3733234404429</v>
      </c>
      <c r="J13" s="70" t="n">
        <v>4.46344968123922</v>
      </c>
      <c r="K13" s="70" t="n">
        <v>4.52290723656302</v>
      </c>
      <c r="L13" s="70" t="n">
        <v>4.61161448880289</v>
      </c>
      <c r="M13" s="47"/>
      <c r="N13" s="47"/>
    </row>
    <row r="14" customFormat="false" ht="18" hidden="false" customHeight="true" outlineLevel="0" collapsed="false">
      <c r="A14" s="127" t="s">
        <v>73</v>
      </c>
      <c r="B14" s="70"/>
      <c r="C14" s="70" t="n">
        <v>3.46701980416097</v>
      </c>
      <c r="D14" s="70" t="n">
        <v>3.51289332686532</v>
      </c>
      <c r="E14" s="70" t="n">
        <v>3.54193846599876</v>
      </c>
      <c r="F14" s="70" t="n">
        <v>3.56196361139719</v>
      </c>
      <c r="G14" s="70" t="n">
        <v>3.62649330259659</v>
      </c>
      <c r="H14" s="70" t="n">
        <v>3.61707793360554</v>
      </c>
      <c r="I14" s="70" t="n">
        <v>3.65460368473324</v>
      </c>
      <c r="J14" s="70" t="n">
        <v>3.70499825235932</v>
      </c>
      <c r="K14" s="70" t="n">
        <v>3.76056871240483</v>
      </c>
      <c r="L14" s="70" t="n">
        <v>3.84879608982589</v>
      </c>
      <c r="M14" s="47"/>
      <c r="N14" s="47"/>
    </row>
    <row r="15" customFormat="false" ht="18" hidden="false" customHeight="true" outlineLevel="0" collapsed="false">
      <c r="A15" s="127" t="s">
        <v>74</v>
      </c>
      <c r="B15" s="70"/>
      <c r="C15" s="70" t="n">
        <v>3.65226486910538</v>
      </c>
      <c r="D15" s="70" t="n">
        <v>3.77582315838204</v>
      </c>
      <c r="E15" s="70" t="n">
        <v>3.80024388760315</v>
      </c>
      <c r="F15" s="70" t="n">
        <v>3.73451568815778</v>
      </c>
      <c r="G15" s="70" t="n">
        <v>3.80780060971353</v>
      </c>
      <c r="H15" s="70" t="n">
        <v>3.83679170575051</v>
      </c>
      <c r="I15" s="70" t="n">
        <v>3.90292072486172</v>
      </c>
      <c r="J15" s="70" t="n">
        <v>3.91100116328724</v>
      </c>
      <c r="K15" s="70" t="n">
        <v>4.0009330589274</v>
      </c>
      <c r="L15" s="70" t="n">
        <v>4.06320675756694</v>
      </c>
      <c r="M15" s="47"/>
      <c r="N15" s="47"/>
    </row>
    <row r="16" customFormat="false" ht="18" hidden="false" customHeight="true" outlineLevel="0" collapsed="false">
      <c r="A16" s="127" t="s">
        <v>75</v>
      </c>
      <c r="B16" s="70"/>
      <c r="C16" s="70" t="n">
        <v>3.388510180978</v>
      </c>
      <c r="D16" s="70" t="n">
        <v>3.46609771314575</v>
      </c>
      <c r="E16" s="70" t="n">
        <v>3.65759718437336</v>
      </c>
      <c r="F16" s="70" t="n">
        <v>3.67396657410803</v>
      </c>
      <c r="G16" s="70" t="n">
        <v>3.76331345509569</v>
      </c>
      <c r="H16" s="70" t="n">
        <v>3.72700271142951</v>
      </c>
      <c r="I16" s="70" t="n">
        <v>3.77256746203532</v>
      </c>
      <c r="J16" s="70" t="n">
        <v>3.84414122822817</v>
      </c>
      <c r="K16" s="70" t="n">
        <v>3.93694525705718</v>
      </c>
      <c r="L16" s="70" t="n">
        <v>4.01313158280738</v>
      </c>
      <c r="M16" s="47"/>
      <c r="N16" s="47"/>
    </row>
    <row r="17" customFormat="false" ht="18" hidden="false" customHeight="true" outlineLevel="0" collapsed="false">
      <c r="A17" s="113" t="s">
        <v>76</v>
      </c>
      <c r="B17" s="72"/>
      <c r="C17" s="72" t="n">
        <v>3.67400930210707</v>
      </c>
      <c r="D17" s="72" t="n">
        <v>3.73580257675151</v>
      </c>
      <c r="E17" s="72" t="n">
        <v>3.87166440938541</v>
      </c>
      <c r="F17" s="72" t="n">
        <v>3.85484275827446</v>
      </c>
      <c r="G17" s="72" t="n">
        <v>3.93662530092753</v>
      </c>
      <c r="H17" s="72" t="n">
        <v>3.95333638181756</v>
      </c>
      <c r="I17" s="72" t="n">
        <v>4.01819711848665</v>
      </c>
      <c r="J17" s="72" t="n">
        <v>4.08696262903673</v>
      </c>
      <c r="K17" s="72" t="n">
        <v>4.16112019263428</v>
      </c>
      <c r="L17" s="72" t="n">
        <v>4.24269070918182</v>
      </c>
      <c r="M17" s="53"/>
      <c r="N17" s="53"/>
    </row>
    <row r="18" customFormat="false" ht="18" hidden="false" customHeight="true" outlineLevel="0" collapsed="false">
      <c r="A18" s="113" t="s">
        <v>114</v>
      </c>
      <c r="B18" s="72"/>
      <c r="C18" s="72" t="n">
        <v>4.30320181209526</v>
      </c>
      <c r="D18" s="72" t="n">
        <v>4.35091049834138</v>
      </c>
      <c r="E18" s="72" t="n">
        <v>4.42059071366566</v>
      </c>
      <c r="F18" s="72" t="n">
        <v>4.38790994697501</v>
      </c>
      <c r="G18" s="72" t="n">
        <v>4.44353150280461</v>
      </c>
      <c r="H18" s="72" t="n">
        <v>4.46343877940675</v>
      </c>
      <c r="I18" s="72" t="n">
        <v>4.50644529924336</v>
      </c>
      <c r="J18" s="72" t="n">
        <v>4.51438757990801</v>
      </c>
      <c r="K18" s="72" t="n">
        <v>4.5425118774839</v>
      </c>
      <c r="L18" s="72" t="n">
        <v>4.60386298568539</v>
      </c>
      <c r="M18" s="72"/>
      <c r="N18" s="72"/>
      <c r="O18" s="72"/>
      <c r="P18" s="82"/>
      <c r="Q18" s="82"/>
      <c r="R18" s="53"/>
      <c r="S18" s="54"/>
      <c r="T18" s="53"/>
      <c r="U18" s="53"/>
    </row>
    <row r="19" customFormat="false" ht="12.75" hidden="false" customHeight="false" outlineLevel="0" collapsed="false">
      <c r="A19" s="17"/>
      <c r="B19" s="82"/>
      <c r="C19" s="82"/>
      <c r="D19" s="82"/>
      <c r="E19" s="82"/>
      <c r="F19" s="82"/>
      <c r="G19" s="82"/>
      <c r="H19" s="72"/>
      <c r="I19" s="72"/>
      <c r="J19" s="72"/>
      <c r="K19" s="72"/>
      <c r="L19" s="72"/>
      <c r="M19" s="72"/>
      <c r="N19" s="72"/>
      <c r="O19" s="72"/>
      <c r="P19" s="82"/>
      <c r="Q19" s="82"/>
      <c r="R19" s="53"/>
      <c r="S19" s="54"/>
      <c r="T19" s="53"/>
      <c r="U19" s="53"/>
    </row>
    <row r="20" s="17" customFormat="true" ht="12.75" hidden="false" customHeight="false" outlineLevel="0" collapsed="false">
      <c r="B20" s="1"/>
      <c r="C20" s="1"/>
      <c r="D20" s="1"/>
      <c r="E20" s="1"/>
      <c r="F20" s="1"/>
      <c r="G20" s="1"/>
      <c r="H20" s="1"/>
      <c r="I20" s="1"/>
      <c r="J20" s="1"/>
      <c r="K20" s="1"/>
      <c r="L20" s="1"/>
      <c r="M20" s="1"/>
      <c r="N20" s="1"/>
      <c r="O20" s="1"/>
      <c r="P20" s="1"/>
      <c r="Q20" s="1"/>
      <c r="R20" s="53"/>
      <c r="S20" s="53"/>
      <c r="T20" s="53"/>
      <c r="U20" s="53"/>
    </row>
    <row r="21" s="17" customFormat="true" ht="12.75" hidden="false" customHeight="false" outlineLevel="0" collapsed="false">
      <c r="A21" s="73" t="s">
        <v>152</v>
      </c>
      <c r="B21" s="1"/>
      <c r="C21" s="1"/>
      <c r="D21" s="1"/>
      <c r="E21" s="1"/>
      <c r="F21" s="1"/>
      <c r="G21" s="1"/>
      <c r="H21" s="1"/>
      <c r="I21" s="1"/>
      <c r="J21" s="1"/>
      <c r="K21" s="1"/>
      <c r="L21" s="1"/>
      <c r="M21" s="1"/>
      <c r="N21" s="1"/>
      <c r="O21" s="1"/>
      <c r="P21" s="1"/>
      <c r="Q21" s="1"/>
      <c r="R21" s="53"/>
      <c r="S21" s="53"/>
      <c r="T21" s="53"/>
      <c r="U21" s="53"/>
    </row>
    <row r="22" customFormat="false" ht="12.75" hidden="false" customHeight="false" outlineLevel="0" collapsed="false">
      <c r="A22" s="51" t="s">
        <v>153</v>
      </c>
      <c r="B22" s="1"/>
      <c r="C22" s="1"/>
      <c r="D22" s="1"/>
      <c r="E22" s="1"/>
      <c r="F22" s="1"/>
      <c r="G22" s="1"/>
      <c r="H22" s="1"/>
      <c r="I22" s="1"/>
      <c r="J22" s="1"/>
      <c r="K22" s="1"/>
      <c r="L22" s="1"/>
      <c r="M22" s="1"/>
      <c r="N22" s="1"/>
      <c r="O22" s="1"/>
      <c r="P22" s="1"/>
      <c r="Q22" s="1"/>
    </row>
    <row r="23" customFormat="false" ht="12.75" hidden="false" customHeight="false" outlineLevel="0" collapsed="false">
      <c r="A23" s="1"/>
      <c r="B23" s="1"/>
      <c r="C23" s="1"/>
      <c r="D23" s="1"/>
      <c r="E23" s="1"/>
      <c r="F23" s="1"/>
      <c r="G23" s="1"/>
      <c r="H23" s="1"/>
      <c r="I23" s="1"/>
      <c r="J23" s="1"/>
      <c r="K23" s="1"/>
      <c r="L23" s="1"/>
      <c r="M23" s="1"/>
      <c r="N23" s="1"/>
      <c r="O23" s="1"/>
      <c r="P23" s="1"/>
      <c r="Q23" s="1"/>
    </row>
    <row r="24" customFormat="false" ht="12.75" hidden="false" customHeight="false" outlineLevel="0" collapsed="false">
      <c r="A24" s="1" t="s">
        <v>154</v>
      </c>
      <c r="B24" s="1"/>
      <c r="C24" s="1"/>
      <c r="D24" s="1"/>
      <c r="E24" s="1"/>
      <c r="F24" s="1"/>
      <c r="G24" s="1"/>
      <c r="H24" s="1"/>
      <c r="I24" s="1"/>
      <c r="J24" s="1"/>
      <c r="K24" s="1"/>
      <c r="L24" s="1"/>
      <c r="M24" s="1"/>
      <c r="N24" s="1"/>
      <c r="O24" s="1"/>
      <c r="P24" s="1"/>
      <c r="Q24" s="1"/>
    </row>
    <row r="25" customFormat="false" ht="12.75" hidden="false" customHeight="false" outlineLevel="0" collapsed="false">
      <c r="A25" s="1" t="s">
        <v>155</v>
      </c>
      <c r="B25" s="46"/>
      <c r="C25" s="46"/>
      <c r="D25" s="46"/>
      <c r="E25" s="46"/>
      <c r="F25" s="46"/>
      <c r="G25" s="46"/>
      <c r="H25" s="46"/>
      <c r="I25" s="46"/>
      <c r="J25" s="46"/>
      <c r="K25" s="46"/>
      <c r="M25" s="62"/>
      <c r="N25" s="62"/>
      <c r="O25" s="62"/>
      <c r="P25" s="62"/>
      <c r="Q25" s="62"/>
      <c r="R25" s="62"/>
      <c r="S25" s="62"/>
      <c r="T25" s="62"/>
      <c r="U25" s="62"/>
      <c r="V25" s="62"/>
    </row>
    <row r="26" customFormat="false" ht="12.75" hidden="false" customHeight="false" outlineLevel="0" collapsed="false">
      <c r="A26" s="62"/>
      <c r="B26" s="46"/>
      <c r="C26" s="46"/>
      <c r="D26" s="46"/>
      <c r="E26" s="46"/>
      <c r="F26" s="46"/>
      <c r="G26" s="46"/>
      <c r="H26" s="46"/>
      <c r="I26" s="46"/>
      <c r="J26" s="46"/>
      <c r="K26" s="46"/>
    </row>
    <row r="27" customFormat="false" ht="12.75" hidden="false" customHeight="false" outlineLevel="0" collapsed="false">
      <c r="B27" s="46"/>
      <c r="C27" s="46"/>
      <c r="D27" s="46"/>
      <c r="E27" s="46"/>
      <c r="F27" s="46"/>
      <c r="G27" s="46"/>
      <c r="H27" s="46"/>
      <c r="I27" s="46"/>
      <c r="J27" s="46"/>
      <c r="K27" s="46"/>
    </row>
  </sheetData>
  <hyperlinks>
    <hyperlink ref="L5" location="ÍNDICE!C22"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7B5"/>
    <pageSetUpPr fitToPage="true"/>
  </sheetPr>
  <dimension ref="A4:V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5" activeCellId="0" sqref="H5"/>
    </sheetView>
  </sheetViews>
  <sheetFormatPr defaultColWidth="11.41796875" defaultRowHeight="12.75" zeroHeight="false" outlineLevelRow="0" outlineLevelCol="0"/>
  <cols>
    <col collapsed="false" customWidth="true" hidden="false" outlineLevel="0" max="1" min="1" style="11" width="13.28"/>
    <col collapsed="false" customWidth="true" hidden="false" outlineLevel="0" max="2" min="2" style="11" width="12.28"/>
    <col collapsed="false" customWidth="true" hidden="false" outlineLevel="0" max="8" min="3" style="11" width="13.7"/>
    <col collapsed="false" customWidth="true" hidden="false" outlineLevel="0" max="11" min="9" style="11" width="12.28"/>
    <col collapsed="false" customWidth="true" hidden="false" outlineLevel="0" max="12" min="12" style="11" width="9.99"/>
    <col collapsed="false" customWidth="true" hidden="false" outlineLevel="0" max="22" min="13" style="11" width="7.42"/>
    <col collapsed="false" customWidth="false" hidden="false" outlineLevel="0" max="257" min="23" style="11" width="11.42"/>
  </cols>
  <sheetData>
    <row r="4" s="35" customFormat="true" ht="23.25" hidden="false" customHeight="false" outlineLevel="0" collapsed="false">
      <c r="A4" s="30" t="str">
        <f aca="false">+ÍNDICE!B4</f>
        <v>SAÚDE</v>
      </c>
    </row>
    <row r="5" s="35" customFormat="true" ht="23.25" hidden="false" customHeight="false" outlineLevel="0" collapsed="false">
      <c r="A5" s="147" t="s">
        <v>29</v>
      </c>
      <c r="H5" s="18" t="s">
        <v>57</v>
      </c>
    </row>
    <row r="6" s="35" customFormat="true" ht="23.25" hidden="false" customHeight="false" outlineLevel="0" collapsed="false">
      <c r="A6" s="30"/>
    </row>
    <row r="7" s="1" customFormat="true" ht="15.75" hidden="false" customHeight="false" outlineLevel="0" collapsed="false">
      <c r="A7" s="36" t="s">
        <v>33</v>
      </c>
      <c r="B7" s="37"/>
      <c r="C7" s="37"/>
      <c r="D7" s="37"/>
      <c r="E7" s="37"/>
      <c r="F7" s="37"/>
      <c r="G7" s="37"/>
      <c r="H7" s="37"/>
      <c r="I7" s="46"/>
      <c r="J7" s="46"/>
      <c r="K7" s="46"/>
    </row>
    <row r="8" customFormat="false" ht="12.75" hidden="false" customHeight="false" outlineLevel="0" collapsed="false">
      <c r="G8" s="46"/>
      <c r="H8" s="46"/>
      <c r="I8" s="46"/>
      <c r="J8" s="46"/>
      <c r="K8" s="46"/>
    </row>
    <row r="9" customFormat="false" ht="12.75" hidden="false" customHeight="false" outlineLevel="0" collapsed="false">
      <c r="A9" s="40"/>
      <c r="B9" s="1"/>
      <c r="C9" s="1"/>
      <c r="D9" s="1"/>
      <c r="E9" s="1"/>
      <c r="F9" s="1"/>
    </row>
    <row r="10" customFormat="false" ht="12.75" hidden="false" customHeight="false" outlineLevel="0" collapsed="false">
      <c r="A10" s="40"/>
      <c r="B10" s="1"/>
      <c r="C10" s="1"/>
      <c r="D10" s="1"/>
      <c r="E10" s="1"/>
      <c r="F10" s="1"/>
      <c r="L10" s="41"/>
      <c r="V10" s="41"/>
    </row>
    <row r="11" customFormat="false" ht="12.75" hidden="false" customHeight="false" outlineLevel="0" collapsed="false">
      <c r="A11" s="148"/>
      <c r="C11" s="149" t="n">
        <v>2002</v>
      </c>
      <c r="D11" s="111" t="n">
        <v>2003</v>
      </c>
      <c r="E11" s="111" t="n">
        <v>2004</v>
      </c>
      <c r="F11" s="149" t="n">
        <v>2005</v>
      </c>
      <c r="G11" s="149" t="n">
        <v>2006</v>
      </c>
      <c r="H11" s="149" t="n">
        <v>2007</v>
      </c>
      <c r="I11" s="17"/>
      <c r="J11" s="17"/>
      <c r="K11" s="17"/>
      <c r="L11" s="17"/>
      <c r="M11" s="17"/>
      <c r="N11" s="17"/>
      <c r="O11" s="17"/>
      <c r="P11" s="17"/>
      <c r="Q11" s="17"/>
      <c r="R11" s="17"/>
      <c r="S11" s="17"/>
      <c r="T11" s="17"/>
      <c r="U11" s="17"/>
    </row>
    <row r="12" customFormat="false" ht="12.75" hidden="false" customHeight="false" outlineLevel="0" collapsed="false">
      <c r="A12" s="148"/>
      <c r="C12" s="17"/>
      <c r="D12" s="112"/>
      <c r="E12" s="112"/>
      <c r="F12" s="17"/>
      <c r="G12" s="17"/>
      <c r="H12" s="17"/>
      <c r="I12" s="17"/>
      <c r="J12" s="17"/>
      <c r="K12" s="17"/>
      <c r="L12" s="17"/>
      <c r="M12" s="17"/>
      <c r="N12" s="17"/>
      <c r="O12" s="17"/>
      <c r="P12" s="17"/>
      <c r="Q12" s="17"/>
      <c r="R12" s="17"/>
      <c r="S12" s="17"/>
      <c r="T12" s="17"/>
      <c r="U12" s="17"/>
    </row>
    <row r="13" customFormat="false" ht="18" hidden="false" customHeight="true" outlineLevel="0" collapsed="false">
      <c r="A13" s="150" t="s">
        <v>151</v>
      </c>
      <c r="B13" s="151"/>
      <c r="C13" s="152" t="n">
        <v>3.88259228014383</v>
      </c>
      <c r="D13" s="153" t="n">
        <v>3.74906095034502</v>
      </c>
      <c r="E13" s="153" t="n">
        <v>3.85251983334285</v>
      </c>
      <c r="F13" s="154" t="n">
        <v>3.81731896580034</v>
      </c>
      <c r="G13" s="154" t="n">
        <v>3.91270886452622</v>
      </c>
      <c r="H13" s="154" t="n">
        <v>3.85242833635831</v>
      </c>
      <c r="I13" s="47"/>
      <c r="J13" s="47"/>
      <c r="K13" s="47"/>
      <c r="L13" s="46"/>
      <c r="M13" s="46"/>
      <c r="N13" s="46"/>
      <c r="O13" s="46"/>
      <c r="P13" s="46"/>
      <c r="Q13" s="46"/>
      <c r="R13" s="46"/>
      <c r="S13" s="47"/>
      <c r="T13" s="47"/>
      <c r="U13" s="47"/>
    </row>
    <row r="14" customFormat="false" ht="18" hidden="false" customHeight="true" outlineLevel="0" collapsed="false">
      <c r="A14" s="150" t="s">
        <v>73</v>
      </c>
      <c r="B14" s="151"/>
      <c r="C14" s="152" t="n">
        <v>3.73982121830273</v>
      </c>
      <c r="D14" s="153" t="n">
        <v>3.71138824782532</v>
      </c>
      <c r="E14" s="153" t="n">
        <v>3.88336513675471</v>
      </c>
      <c r="F14" s="154" t="n">
        <v>3.61831527437959</v>
      </c>
      <c r="G14" s="154" t="n">
        <v>3.63717943325061</v>
      </c>
      <c r="H14" s="154" t="n">
        <v>3.56724553460819</v>
      </c>
      <c r="I14" s="47"/>
      <c r="J14" s="47"/>
      <c r="K14" s="47"/>
      <c r="L14" s="46"/>
      <c r="M14" s="46"/>
      <c r="N14" s="46"/>
      <c r="O14" s="46"/>
      <c r="P14" s="46"/>
      <c r="Q14" s="46"/>
      <c r="R14" s="46"/>
      <c r="S14" s="47"/>
      <c r="T14" s="47"/>
      <c r="U14" s="47"/>
    </row>
    <row r="15" customFormat="false" ht="18" hidden="false" customHeight="true" outlineLevel="0" collapsed="false">
      <c r="A15" s="150" t="s">
        <v>74</v>
      </c>
      <c r="B15" s="151"/>
      <c r="C15" s="152" t="n">
        <v>3.51690675106467</v>
      </c>
      <c r="D15" s="153" t="n">
        <v>3.47736643552407</v>
      </c>
      <c r="E15" s="153" t="n">
        <v>3.97933332941474</v>
      </c>
      <c r="F15" s="154" t="n">
        <v>3.46335645182666</v>
      </c>
      <c r="G15" s="154" t="n">
        <v>3.4842073871102</v>
      </c>
      <c r="H15" s="154" t="n">
        <v>3.49631669862225</v>
      </c>
      <c r="I15" s="47"/>
      <c r="J15" s="47"/>
      <c r="K15" s="47"/>
      <c r="L15" s="46"/>
      <c r="M15" s="46"/>
      <c r="N15" s="46"/>
      <c r="O15" s="46"/>
      <c r="P15" s="46"/>
      <c r="Q15" s="46"/>
      <c r="R15" s="46"/>
      <c r="S15" s="47"/>
      <c r="T15" s="47"/>
      <c r="U15" s="47"/>
    </row>
    <row r="16" customFormat="false" ht="18" hidden="false" customHeight="true" outlineLevel="0" collapsed="false">
      <c r="A16" s="150" t="s">
        <v>75</v>
      </c>
      <c r="B16" s="151"/>
      <c r="C16" s="152" t="n">
        <v>3.19805551267808</v>
      </c>
      <c r="D16" s="153" t="n">
        <v>3.19765404746888</v>
      </c>
      <c r="E16" s="153" t="n">
        <v>3.18605782813119</v>
      </c>
      <c r="F16" s="154" t="n">
        <v>3.26650758650384</v>
      </c>
      <c r="G16" s="154" t="n">
        <v>3.28909350589588</v>
      </c>
      <c r="H16" s="154" t="n">
        <v>3.26917739772213</v>
      </c>
      <c r="I16" s="47"/>
      <c r="J16" s="47"/>
      <c r="K16" s="47"/>
      <c r="L16" s="46"/>
      <c r="M16" s="46"/>
      <c r="N16" s="46"/>
      <c r="O16" s="46"/>
      <c r="P16" s="46"/>
      <c r="Q16" s="46"/>
      <c r="R16" s="46"/>
      <c r="S16" s="47"/>
      <c r="T16" s="47"/>
      <c r="U16" s="47"/>
    </row>
    <row r="17" customFormat="false" ht="18" hidden="false" customHeight="true" outlineLevel="0" collapsed="false">
      <c r="A17" s="155" t="s">
        <v>76</v>
      </c>
      <c r="B17" s="156"/>
      <c r="C17" s="57" t="n">
        <v>3.58775028585832</v>
      </c>
      <c r="D17" s="60" t="n">
        <v>3.52441610501132</v>
      </c>
      <c r="E17" s="60" t="n">
        <v>3.64669382057699</v>
      </c>
      <c r="F17" s="59" t="n">
        <v>3.56093227205291</v>
      </c>
      <c r="G17" s="59" t="n">
        <v>3.61225413040682</v>
      </c>
      <c r="H17" s="59" t="n">
        <v>3.57326675642815</v>
      </c>
      <c r="I17" s="54"/>
      <c r="J17" s="53"/>
      <c r="K17" s="53"/>
      <c r="L17" s="53"/>
      <c r="M17" s="53"/>
      <c r="N17" s="53"/>
      <c r="O17" s="53"/>
      <c r="P17" s="53"/>
      <c r="Q17" s="53"/>
      <c r="R17" s="53"/>
      <c r="S17" s="54"/>
      <c r="T17" s="53"/>
      <c r="U17" s="53"/>
    </row>
    <row r="18" customFormat="false" ht="12.75" hidden="false" customHeight="false" outlineLevel="0" collapsed="false">
      <c r="A18" s="1"/>
      <c r="B18" s="1"/>
      <c r="C18" s="1"/>
      <c r="D18" s="1"/>
      <c r="E18" s="1"/>
      <c r="F18" s="1"/>
      <c r="G18" s="53"/>
      <c r="H18" s="53"/>
      <c r="I18" s="53"/>
      <c r="J18" s="53"/>
      <c r="K18" s="53"/>
      <c r="L18" s="53"/>
      <c r="M18" s="53"/>
      <c r="N18" s="53"/>
      <c r="O18" s="53"/>
      <c r="P18" s="53"/>
      <c r="Q18" s="53"/>
      <c r="R18" s="53"/>
      <c r="S18" s="53"/>
      <c r="T18" s="53"/>
      <c r="U18" s="53"/>
    </row>
    <row r="19" s="17" customFormat="true" ht="12.75" hidden="false" customHeight="false" outlineLevel="0" collapsed="false">
      <c r="B19" s="1"/>
      <c r="C19" s="1"/>
      <c r="D19" s="1"/>
      <c r="E19" s="1"/>
      <c r="F19" s="1"/>
      <c r="G19" s="53"/>
      <c r="H19" s="53"/>
      <c r="I19" s="53"/>
      <c r="J19" s="53"/>
      <c r="K19" s="53"/>
      <c r="L19" s="53"/>
      <c r="M19" s="53"/>
      <c r="N19" s="53"/>
      <c r="O19" s="53"/>
      <c r="P19" s="53"/>
      <c r="Q19" s="53"/>
      <c r="R19" s="53"/>
      <c r="S19" s="53"/>
      <c r="T19" s="53"/>
      <c r="U19" s="53"/>
    </row>
    <row r="20" s="17" customFormat="true" ht="12.75" hidden="false" customHeight="false" outlineLevel="0" collapsed="false">
      <c r="A20" s="98" t="s">
        <v>156</v>
      </c>
      <c r="B20" s="1"/>
      <c r="C20" s="1"/>
      <c r="D20" s="1"/>
      <c r="E20" s="1"/>
      <c r="F20" s="1"/>
      <c r="G20" s="53"/>
      <c r="H20" s="53"/>
      <c r="I20" s="53"/>
      <c r="J20" s="53"/>
      <c r="K20" s="53"/>
      <c r="L20" s="53"/>
      <c r="M20" s="53"/>
      <c r="N20" s="53"/>
      <c r="O20" s="53"/>
      <c r="P20" s="53"/>
      <c r="Q20" s="53"/>
      <c r="R20" s="53"/>
      <c r="S20" s="53"/>
      <c r="T20" s="53"/>
      <c r="U20" s="53"/>
    </row>
    <row r="21" customFormat="false" ht="12.75" hidden="false" customHeight="false" outlineLevel="0" collapsed="false">
      <c r="A21" s="51" t="s">
        <v>153</v>
      </c>
      <c r="B21" s="1"/>
      <c r="C21" s="1"/>
      <c r="D21" s="1"/>
    </row>
    <row r="22" customFormat="false" ht="12.75" hidden="false" customHeight="false" outlineLevel="0" collapsed="false">
      <c r="B22" s="46"/>
      <c r="C22" s="46"/>
      <c r="D22" s="46"/>
    </row>
    <row r="23" customFormat="false" ht="12.75" hidden="false" customHeight="false" outlineLevel="0" collapsed="false">
      <c r="A23" s="1" t="s">
        <v>157</v>
      </c>
      <c r="B23" s="46"/>
      <c r="C23" s="46"/>
      <c r="E23" s="46"/>
      <c r="F23" s="11" t="s">
        <v>158</v>
      </c>
    </row>
    <row r="24" customFormat="false" ht="12.75" hidden="false" customHeight="false" outlineLevel="0" collapsed="false">
      <c r="B24" s="157"/>
      <c r="C24" s="158"/>
      <c r="D24" s="158"/>
    </row>
  </sheetData>
  <hyperlinks>
    <hyperlink ref="H5" location="ÍNDICE!C22"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7B5"/>
    <pageSetUpPr fitToPage="true"/>
  </sheetPr>
  <dimension ref="A4:V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5" activeCellId="0" sqref="H5"/>
    </sheetView>
  </sheetViews>
  <sheetFormatPr defaultColWidth="11.41796875" defaultRowHeight="12.75" zeroHeight="false" outlineLevelRow="0" outlineLevelCol="0"/>
  <cols>
    <col collapsed="false" customWidth="false" hidden="false" outlineLevel="0" max="1" min="1" style="11" width="11.42"/>
    <col collapsed="false" customWidth="true" hidden="false" outlineLevel="0" max="2" min="2" style="11" width="12.28"/>
    <col collapsed="false" customWidth="true" hidden="false" outlineLevel="0" max="8" min="3" style="11" width="13.7"/>
    <col collapsed="false" customWidth="true" hidden="false" outlineLevel="0" max="11" min="9" style="11" width="12.28"/>
    <col collapsed="false" customWidth="true" hidden="false" outlineLevel="0" max="12" min="12" style="11" width="9.99"/>
    <col collapsed="false" customWidth="true" hidden="false" outlineLevel="0" max="22" min="13" style="11" width="7.42"/>
    <col collapsed="false" customWidth="false" hidden="false" outlineLevel="0" max="257" min="23" style="11" width="11.42"/>
  </cols>
  <sheetData>
    <row r="4" s="35" customFormat="true" ht="23.25" hidden="false" customHeight="false" outlineLevel="0" collapsed="false">
      <c r="A4" s="30" t="str">
        <f aca="false">+ÍNDICE!B4</f>
        <v>SAÚDE</v>
      </c>
    </row>
    <row r="5" s="35" customFormat="true" ht="23.25" hidden="false" customHeight="false" outlineLevel="0" collapsed="false">
      <c r="A5" s="147" t="s">
        <v>29</v>
      </c>
      <c r="H5" s="18" t="s">
        <v>57</v>
      </c>
    </row>
    <row r="6" s="35" customFormat="true" ht="23.25" hidden="false" customHeight="false" outlineLevel="0" collapsed="false">
      <c r="A6" s="30"/>
    </row>
    <row r="7" s="1" customFormat="true" ht="15.75" hidden="false" customHeight="false" outlineLevel="0" collapsed="false">
      <c r="A7" s="36" t="s">
        <v>35</v>
      </c>
      <c r="B7" s="37"/>
      <c r="C7" s="37"/>
      <c r="D7" s="37"/>
      <c r="E7" s="37"/>
      <c r="F7" s="37"/>
      <c r="G7" s="37"/>
      <c r="H7" s="37"/>
      <c r="I7" s="47"/>
      <c r="J7" s="47"/>
      <c r="K7" s="47"/>
    </row>
    <row r="9" customFormat="false" ht="12.75" hidden="false" customHeight="false" outlineLevel="0" collapsed="false">
      <c r="A9" s="40"/>
      <c r="B9" s="1"/>
      <c r="C9" s="1"/>
      <c r="D9" s="159"/>
      <c r="E9" s="159"/>
      <c r="F9" s="159"/>
    </row>
    <row r="10" customFormat="false" ht="12.75" hidden="false" customHeight="false" outlineLevel="0" collapsed="false">
      <c r="A10" s="66"/>
      <c r="B10" s="1"/>
      <c r="C10" s="1"/>
      <c r="D10" s="1"/>
      <c r="E10" s="1"/>
      <c r="F10" s="1"/>
      <c r="L10" s="41"/>
      <c r="V10" s="41"/>
    </row>
    <row r="11" customFormat="false" ht="12.75" hidden="false" customHeight="false" outlineLevel="0" collapsed="false">
      <c r="A11" s="66"/>
      <c r="C11" s="111" t="n">
        <v>2002</v>
      </c>
      <c r="D11" s="111" t="n">
        <v>2003</v>
      </c>
      <c r="E11" s="111" t="n">
        <v>2004</v>
      </c>
      <c r="F11" s="111" t="n">
        <v>2005</v>
      </c>
      <c r="G11" s="111" t="n">
        <v>2006</v>
      </c>
      <c r="H11" s="111" t="n">
        <v>2007</v>
      </c>
      <c r="I11" s="17"/>
      <c r="J11" s="17"/>
      <c r="K11" s="17"/>
      <c r="L11" s="17"/>
      <c r="M11" s="17"/>
      <c r="N11" s="17"/>
      <c r="O11" s="17"/>
      <c r="P11" s="17"/>
      <c r="Q11" s="17"/>
      <c r="R11" s="17"/>
      <c r="S11" s="17"/>
      <c r="T11" s="17"/>
      <c r="U11" s="17"/>
    </row>
    <row r="12" customFormat="false" ht="12.75" hidden="false" customHeight="false" outlineLevel="0" collapsed="false">
      <c r="A12" s="66"/>
      <c r="C12" s="112"/>
      <c r="D12" s="112"/>
      <c r="E12" s="112"/>
      <c r="F12" s="112"/>
      <c r="G12" s="112"/>
      <c r="H12" s="112"/>
      <c r="I12" s="17"/>
      <c r="J12" s="17"/>
      <c r="K12" s="17"/>
      <c r="L12" s="17"/>
      <c r="M12" s="17"/>
      <c r="N12" s="17"/>
      <c r="O12" s="17"/>
      <c r="P12" s="17"/>
      <c r="Q12" s="17"/>
      <c r="R12" s="17"/>
      <c r="S12" s="17"/>
      <c r="T12" s="17"/>
      <c r="U12" s="17"/>
    </row>
    <row r="13" customFormat="false" ht="18" hidden="false" customHeight="true" outlineLevel="0" collapsed="false">
      <c r="A13" s="44" t="s">
        <v>151</v>
      </c>
      <c r="C13" s="160" t="n">
        <v>120.067165159018</v>
      </c>
      <c r="D13" s="160" t="n">
        <v>121.316293336807</v>
      </c>
      <c r="E13" s="160" t="n">
        <v>124.516651446835</v>
      </c>
      <c r="F13" s="160" t="n">
        <v>125.616508994796</v>
      </c>
      <c r="G13" s="160" t="n">
        <v>129.078653595964</v>
      </c>
      <c r="H13" s="160" t="n">
        <v>122.373745577299</v>
      </c>
      <c r="I13" s="47"/>
      <c r="J13" s="47"/>
      <c r="K13" s="47"/>
      <c r="L13" s="46"/>
      <c r="M13" s="46"/>
      <c r="N13" s="46"/>
      <c r="O13" s="46"/>
      <c r="P13" s="46"/>
      <c r="Q13" s="46"/>
      <c r="R13" s="46"/>
      <c r="S13" s="47"/>
      <c r="T13" s="47"/>
      <c r="U13" s="47"/>
    </row>
    <row r="14" customFormat="false" ht="18" hidden="false" customHeight="true" outlineLevel="0" collapsed="false">
      <c r="A14" s="44" t="s">
        <v>73</v>
      </c>
      <c r="C14" s="160" t="n">
        <v>106.238010735747</v>
      </c>
      <c r="D14" s="160" t="n">
        <v>107.90486863128</v>
      </c>
      <c r="E14" s="160" t="n">
        <v>107.333757378952</v>
      </c>
      <c r="F14" s="160" t="n">
        <v>108.974484445998</v>
      </c>
      <c r="G14" s="160" t="n">
        <v>112.50578387246</v>
      </c>
      <c r="H14" s="160" t="n">
        <v>113.329729486227</v>
      </c>
      <c r="I14" s="47"/>
      <c r="J14" s="47"/>
      <c r="K14" s="47"/>
      <c r="L14" s="46"/>
      <c r="M14" s="46"/>
      <c r="N14" s="46"/>
      <c r="O14" s="46"/>
      <c r="P14" s="46"/>
      <c r="Q14" s="46"/>
      <c r="R14" s="46"/>
      <c r="S14" s="47"/>
      <c r="T14" s="47"/>
      <c r="U14" s="47"/>
    </row>
    <row r="15" customFormat="false" ht="18" hidden="false" customHeight="true" outlineLevel="0" collapsed="false">
      <c r="A15" s="44" t="s">
        <v>74</v>
      </c>
      <c r="C15" s="160" t="n">
        <v>113.972213818622</v>
      </c>
      <c r="D15" s="160" t="n">
        <v>115.352134489339</v>
      </c>
      <c r="E15" s="160" t="n">
        <v>134.068853634595</v>
      </c>
      <c r="F15" s="160" t="n">
        <v>117.639263153245</v>
      </c>
      <c r="G15" s="160" t="n">
        <v>122.112610763839</v>
      </c>
      <c r="H15" s="160" t="n">
        <v>120.575437929991</v>
      </c>
      <c r="I15" s="47"/>
      <c r="J15" s="47"/>
      <c r="K15" s="47"/>
      <c r="L15" s="46"/>
      <c r="M15" s="46"/>
      <c r="N15" s="46"/>
      <c r="O15" s="46"/>
      <c r="P15" s="46"/>
      <c r="Q15" s="46"/>
      <c r="R15" s="46"/>
      <c r="S15" s="47"/>
      <c r="T15" s="47"/>
      <c r="U15" s="47"/>
    </row>
    <row r="16" customFormat="false" ht="18" hidden="false" customHeight="true" outlineLevel="0" collapsed="false">
      <c r="A16" s="44" t="s">
        <v>75</v>
      </c>
      <c r="C16" s="160" t="n">
        <v>102.775851311072</v>
      </c>
      <c r="D16" s="160" t="n">
        <v>106.418487313421</v>
      </c>
      <c r="E16" s="160" t="n">
        <v>105.991743749</v>
      </c>
      <c r="F16" s="160" t="n">
        <v>102.361583739293</v>
      </c>
      <c r="G16" s="160" t="n">
        <v>104.992275613736</v>
      </c>
      <c r="H16" s="160" t="n">
        <v>104.853219422164</v>
      </c>
      <c r="I16" s="47"/>
      <c r="J16" s="47"/>
      <c r="K16" s="47"/>
      <c r="L16" s="46"/>
      <c r="M16" s="46"/>
      <c r="N16" s="46"/>
      <c r="O16" s="46"/>
      <c r="P16" s="46"/>
      <c r="Q16" s="46"/>
      <c r="R16" s="46"/>
      <c r="S16" s="47"/>
      <c r="T16" s="47"/>
      <c r="U16" s="47"/>
    </row>
    <row r="17" customFormat="false" ht="18" hidden="false" customHeight="true" outlineLevel="0" collapsed="false">
      <c r="A17" s="56" t="s">
        <v>76</v>
      </c>
      <c r="C17" s="159" t="n">
        <v>111.663019613717</v>
      </c>
      <c r="D17" s="159" t="n">
        <v>113.794003403737</v>
      </c>
      <c r="E17" s="159" t="n">
        <v>117.190388170055</v>
      </c>
      <c r="F17" s="159" t="n">
        <v>114.581575976813</v>
      </c>
      <c r="G17" s="159" t="n">
        <v>117.882627214796</v>
      </c>
      <c r="H17" s="159" t="n">
        <v>115.00818926231</v>
      </c>
      <c r="I17" s="54"/>
      <c r="J17" s="53"/>
      <c r="K17" s="53"/>
      <c r="L17" s="53"/>
      <c r="M17" s="53"/>
      <c r="N17" s="53"/>
      <c r="O17" s="53"/>
      <c r="P17" s="53"/>
      <c r="Q17" s="53"/>
      <c r="R17" s="53"/>
      <c r="S17" s="54"/>
      <c r="T17" s="53"/>
      <c r="U17" s="53"/>
    </row>
    <row r="18" customFormat="false" ht="12.75" hidden="false" customHeight="false" outlineLevel="0" collapsed="false">
      <c r="A18" s="17"/>
      <c r="B18" s="159"/>
      <c r="C18" s="159"/>
      <c r="D18" s="159"/>
      <c r="E18" s="159"/>
      <c r="F18" s="159"/>
      <c r="G18" s="53"/>
      <c r="H18" s="53"/>
      <c r="I18" s="54"/>
      <c r="J18" s="53"/>
      <c r="K18" s="53"/>
      <c r="L18" s="53"/>
      <c r="M18" s="53"/>
      <c r="N18" s="53"/>
      <c r="O18" s="53"/>
      <c r="P18" s="53"/>
      <c r="Q18" s="53"/>
      <c r="R18" s="53"/>
      <c r="S18" s="54"/>
      <c r="T18" s="53"/>
      <c r="U18" s="53"/>
    </row>
    <row r="19" s="17" customFormat="true" ht="12.75" hidden="false" customHeight="false" outlineLevel="0" collapsed="false">
      <c r="B19" s="53"/>
      <c r="C19" s="53"/>
      <c r="D19" s="53"/>
      <c r="E19" s="53"/>
      <c r="F19" s="53"/>
      <c r="G19" s="53"/>
      <c r="H19" s="53"/>
      <c r="I19" s="53"/>
      <c r="J19" s="53"/>
      <c r="K19" s="53"/>
      <c r="L19" s="53"/>
      <c r="M19" s="53"/>
      <c r="N19" s="53"/>
      <c r="O19" s="53"/>
      <c r="P19" s="53"/>
      <c r="Q19" s="53"/>
      <c r="R19" s="53"/>
      <c r="S19" s="53"/>
      <c r="T19" s="53"/>
      <c r="U19" s="53"/>
    </row>
    <row r="20" s="17" customFormat="true" ht="12.75" hidden="false" customHeight="false" outlineLevel="0" collapsed="false">
      <c r="A20" s="98" t="s">
        <v>156</v>
      </c>
      <c r="B20" s="53"/>
      <c r="C20" s="53"/>
      <c r="D20" s="53"/>
      <c r="E20" s="53"/>
      <c r="F20" s="53"/>
      <c r="G20" s="53"/>
      <c r="H20" s="53"/>
      <c r="I20" s="53"/>
      <c r="J20" s="53"/>
      <c r="K20" s="53"/>
      <c r="L20" s="53"/>
      <c r="M20" s="53"/>
      <c r="N20" s="53"/>
      <c r="O20" s="53"/>
      <c r="P20" s="53"/>
      <c r="Q20" s="53"/>
      <c r="R20" s="53"/>
      <c r="S20" s="53"/>
      <c r="T20" s="53"/>
      <c r="U20" s="53"/>
    </row>
    <row r="21" customFormat="false" ht="12.75" hidden="false" customHeight="false" outlineLevel="0" collapsed="false">
      <c r="A21" s="51" t="s">
        <v>153</v>
      </c>
      <c r="B21" s="46"/>
      <c r="C21" s="46"/>
      <c r="D21" s="46"/>
      <c r="E21" s="46"/>
      <c r="F21" s="46"/>
      <c r="G21" s="46"/>
      <c r="H21" s="46"/>
      <c r="I21" s="46"/>
      <c r="J21" s="46"/>
      <c r="K21" s="46"/>
    </row>
    <row r="22" customFormat="false" ht="12.75" hidden="false" customHeight="false" outlineLevel="0" collapsed="false">
      <c r="B22" s="46"/>
      <c r="C22" s="46"/>
      <c r="D22" s="46"/>
      <c r="E22" s="46"/>
      <c r="F22" s="46"/>
      <c r="G22" s="46"/>
      <c r="H22" s="46"/>
      <c r="I22" s="46"/>
      <c r="J22" s="46"/>
      <c r="K22" s="46"/>
    </row>
    <row r="23" customFormat="false" ht="12.75" hidden="false" customHeight="false" outlineLevel="0" collapsed="false">
      <c r="A23" s="39" t="s">
        <v>159</v>
      </c>
      <c r="B23" s="46"/>
      <c r="C23" s="46"/>
      <c r="D23" s="46"/>
      <c r="E23" s="46"/>
      <c r="F23" s="46"/>
      <c r="G23" s="46"/>
      <c r="H23" s="46"/>
      <c r="I23" s="46"/>
      <c r="J23" s="46"/>
      <c r="K23" s="46"/>
      <c r="M23" s="62"/>
      <c r="N23" s="62"/>
      <c r="O23" s="62"/>
      <c r="P23" s="62"/>
      <c r="Q23" s="62"/>
      <c r="R23" s="62"/>
      <c r="S23" s="62"/>
      <c r="T23" s="62"/>
      <c r="U23" s="62"/>
      <c r="V23" s="62"/>
    </row>
    <row r="24" customFormat="false" ht="12.75" hidden="false" customHeight="false" outlineLevel="0" collapsed="false">
      <c r="A24" s="73" t="s">
        <v>160</v>
      </c>
      <c r="B24" s="46"/>
      <c r="C24" s="46"/>
      <c r="D24" s="46"/>
      <c r="E24" s="46"/>
      <c r="F24" s="46"/>
      <c r="G24" s="46"/>
      <c r="H24" s="46"/>
      <c r="J24" s="46"/>
      <c r="K24" s="46"/>
    </row>
    <row r="25" customFormat="false" ht="12.75" hidden="false" customHeight="false" outlineLevel="0" collapsed="false">
      <c r="A25" s="62"/>
      <c r="B25" s="46"/>
      <c r="C25" s="46"/>
      <c r="D25" s="46"/>
      <c r="E25" s="46"/>
      <c r="F25" s="46"/>
      <c r="G25" s="46"/>
      <c r="H25" s="46"/>
      <c r="J25" s="46"/>
      <c r="K25" s="46"/>
    </row>
  </sheetData>
  <hyperlinks>
    <hyperlink ref="H5" location="ÍNDICE!C22"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7B5"/>
    <pageSetUpPr fitToPage="true"/>
  </sheetPr>
  <dimension ref="A4:U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51" activeCellId="0" sqref="F51:F52"/>
    </sheetView>
  </sheetViews>
  <sheetFormatPr defaultColWidth="11.41796875" defaultRowHeight="12.75" zeroHeight="false" outlineLevelRow="0" outlineLevelCol="0"/>
  <cols>
    <col collapsed="false" customWidth="true" hidden="false" outlineLevel="0" max="2" min="1" style="11" width="12.28"/>
    <col collapsed="false" customWidth="true" hidden="false" outlineLevel="0" max="8" min="3" style="11" width="13.7"/>
    <col collapsed="false" customWidth="true" hidden="false" outlineLevel="0" max="10" min="9" style="11" width="12.28"/>
    <col collapsed="false" customWidth="true" hidden="false" outlineLevel="0" max="11" min="11" style="11" width="9.99"/>
    <col collapsed="false" customWidth="true" hidden="false" outlineLevel="0" max="21" min="12" style="11" width="7.42"/>
    <col collapsed="false" customWidth="false" hidden="false" outlineLevel="0" max="257" min="22" style="11" width="11.42"/>
  </cols>
  <sheetData>
    <row r="4" s="35" customFormat="true" ht="23.25" hidden="false" customHeight="false" outlineLevel="0" collapsed="false">
      <c r="A4" s="30" t="str">
        <f aca="false">+ÍNDICE!B4</f>
        <v>SAÚDE</v>
      </c>
    </row>
    <row r="5" s="35" customFormat="true" ht="23.25" hidden="false" customHeight="false" outlineLevel="0" collapsed="false">
      <c r="A5" s="147" t="s">
        <v>29</v>
      </c>
      <c r="H5" s="18" t="s">
        <v>57</v>
      </c>
    </row>
    <row r="6" s="35" customFormat="true" ht="23.25" hidden="false" customHeight="false" outlineLevel="0" collapsed="false">
      <c r="A6" s="30"/>
    </row>
    <row r="7" s="1" customFormat="true" ht="15.75" hidden="false" customHeight="false" outlineLevel="0" collapsed="false">
      <c r="A7" s="36" t="s">
        <v>37</v>
      </c>
      <c r="B7" s="37"/>
      <c r="C7" s="37"/>
      <c r="D7" s="37"/>
      <c r="E7" s="37"/>
      <c r="F7" s="37"/>
      <c r="G7" s="37"/>
      <c r="H7" s="37"/>
      <c r="I7" s="11"/>
      <c r="J7" s="11"/>
    </row>
    <row r="9" customFormat="false" ht="12.75" hidden="false" customHeight="false" outlineLevel="0" collapsed="false">
      <c r="A9" s="40"/>
      <c r="B9" s="1"/>
      <c r="C9" s="1"/>
      <c r="D9" s="1"/>
      <c r="E9" s="1"/>
      <c r="F9" s="1"/>
    </row>
    <row r="10" customFormat="false" ht="12.75" hidden="false" customHeight="false" outlineLevel="0" collapsed="false">
      <c r="A10" s="80"/>
      <c r="B10" s="1"/>
      <c r="C10" s="1"/>
      <c r="D10" s="1"/>
      <c r="E10" s="1"/>
      <c r="F10" s="1"/>
      <c r="K10" s="41"/>
      <c r="U10" s="41"/>
    </row>
    <row r="11" customFormat="false" ht="12.75" hidden="false" customHeight="false" outlineLevel="0" collapsed="false">
      <c r="A11" s="66"/>
      <c r="C11" s="149" t="n">
        <v>2002</v>
      </c>
      <c r="D11" s="149" t="n">
        <v>2003</v>
      </c>
      <c r="E11" s="149" t="n">
        <v>2004</v>
      </c>
      <c r="F11" s="149" t="n">
        <v>2005</v>
      </c>
      <c r="G11" s="149" t="n">
        <v>2006</v>
      </c>
      <c r="H11" s="149" t="n">
        <v>2007</v>
      </c>
      <c r="I11" s="17"/>
      <c r="J11" s="17"/>
      <c r="K11" s="17"/>
      <c r="L11" s="17"/>
      <c r="M11" s="17"/>
      <c r="N11" s="17"/>
      <c r="O11" s="17"/>
      <c r="P11" s="17"/>
      <c r="Q11" s="17"/>
      <c r="R11" s="17"/>
      <c r="S11" s="17"/>
      <c r="T11" s="17"/>
    </row>
    <row r="12" customFormat="false" ht="12.75" hidden="false" customHeight="false" outlineLevel="0" collapsed="false">
      <c r="A12" s="66"/>
      <c r="C12" s="17"/>
      <c r="D12" s="17"/>
      <c r="E12" s="17"/>
      <c r="F12" s="17"/>
      <c r="G12" s="17"/>
      <c r="H12" s="17"/>
      <c r="I12" s="17"/>
      <c r="J12" s="17"/>
      <c r="K12" s="17"/>
      <c r="L12" s="17"/>
      <c r="M12" s="17"/>
      <c r="N12" s="17"/>
      <c r="O12" s="17"/>
      <c r="P12" s="17"/>
      <c r="Q12" s="17"/>
      <c r="R12" s="17"/>
      <c r="S12" s="17"/>
      <c r="T12" s="17"/>
    </row>
    <row r="13" customFormat="false" ht="18" hidden="false" customHeight="true" outlineLevel="0" collapsed="false">
      <c r="A13" s="44" t="s">
        <v>151</v>
      </c>
      <c r="C13" s="79" t="n">
        <v>87.2148763452368</v>
      </c>
      <c r="D13" s="79" t="n">
        <v>84.7027249838064</v>
      </c>
      <c r="E13" s="79" t="n">
        <v>93.1016708521203</v>
      </c>
      <c r="F13" s="79" t="n">
        <v>97.2515480954676</v>
      </c>
      <c r="G13" s="79" t="n">
        <v>105.743215417738</v>
      </c>
      <c r="H13" s="79" t="n">
        <v>105.028990317728</v>
      </c>
      <c r="I13" s="47"/>
      <c r="J13" s="47"/>
      <c r="K13" s="46"/>
      <c r="L13" s="46"/>
      <c r="M13" s="46"/>
      <c r="N13" s="46"/>
      <c r="O13" s="46"/>
      <c r="P13" s="46"/>
      <c r="Q13" s="46"/>
      <c r="R13" s="47"/>
      <c r="S13" s="47"/>
      <c r="T13" s="47"/>
    </row>
    <row r="14" customFormat="false" ht="18" hidden="false" customHeight="true" outlineLevel="0" collapsed="false">
      <c r="A14" s="44" t="s">
        <v>73</v>
      </c>
      <c r="C14" s="79" t="n">
        <v>96.1767030974454</v>
      </c>
      <c r="D14" s="79" t="n">
        <v>97.9939641398899</v>
      </c>
      <c r="E14" s="79" t="n">
        <v>99.6562998672068</v>
      </c>
      <c r="F14" s="79" t="n">
        <v>85.6008388675288</v>
      </c>
      <c r="G14" s="79" t="n">
        <v>85.2788177063616</v>
      </c>
      <c r="H14" s="79" t="n">
        <v>83.4544000720769</v>
      </c>
      <c r="I14" s="47"/>
      <c r="J14" s="47"/>
      <c r="K14" s="46"/>
      <c r="L14" s="46"/>
      <c r="M14" s="46"/>
      <c r="N14" s="46"/>
      <c r="O14" s="46"/>
      <c r="P14" s="46"/>
      <c r="Q14" s="46"/>
      <c r="R14" s="47"/>
      <c r="S14" s="47"/>
      <c r="T14" s="47"/>
    </row>
    <row r="15" customFormat="false" ht="18" hidden="false" customHeight="true" outlineLevel="0" collapsed="false">
      <c r="A15" s="44" t="s">
        <v>74</v>
      </c>
      <c r="C15" s="79" t="n">
        <v>70.2072327849015</v>
      </c>
      <c r="D15" s="79" t="n">
        <v>69.4275202870727</v>
      </c>
      <c r="E15" s="79" t="n">
        <v>101.640519840827</v>
      </c>
      <c r="F15" s="79" t="n">
        <v>77.0685161461324</v>
      </c>
      <c r="G15" s="79" t="n">
        <v>78.8936755730488</v>
      </c>
      <c r="H15" s="79" t="n">
        <v>76.6785584965245</v>
      </c>
      <c r="I15" s="47"/>
      <c r="J15" s="47"/>
      <c r="K15" s="46"/>
      <c r="L15" s="46"/>
      <c r="M15" s="46"/>
      <c r="N15" s="46"/>
      <c r="O15" s="46"/>
      <c r="P15" s="46"/>
      <c r="Q15" s="46"/>
      <c r="R15" s="47"/>
      <c r="S15" s="47"/>
      <c r="T15" s="47"/>
    </row>
    <row r="16" customFormat="false" ht="18" hidden="false" customHeight="true" outlineLevel="0" collapsed="false">
      <c r="A16" s="44" t="s">
        <v>75</v>
      </c>
      <c r="C16" s="79" t="n">
        <v>74.4825172240617</v>
      </c>
      <c r="D16" s="79" t="n">
        <v>73.986987294554</v>
      </c>
      <c r="E16" s="79" t="n">
        <v>79.9565166483875</v>
      </c>
      <c r="F16" s="79" t="n">
        <v>82.5142196990124</v>
      </c>
      <c r="G16" s="79" t="n">
        <v>87.2860949383799</v>
      </c>
      <c r="H16" s="79" t="n">
        <v>86.28602241993</v>
      </c>
      <c r="I16" s="47"/>
      <c r="J16" s="47"/>
      <c r="K16" s="46"/>
      <c r="L16" s="46"/>
      <c r="M16" s="46"/>
      <c r="N16" s="46"/>
      <c r="O16" s="46"/>
      <c r="P16" s="46"/>
      <c r="Q16" s="46"/>
      <c r="R16" s="47"/>
      <c r="S16" s="47"/>
      <c r="T16" s="47"/>
    </row>
    <row r="17" customFormat="false" ht="18" hidden="false" customHeight="true" outlineLevel="0" collapsed="false">
      <c r="A17" s="56" t="s">
        <v>76</v>
      </c>
      <c r="C17" s="82" t="n">
        <v>81.9845325988083</v>
      </c>
      <c r="D17" s="82" t="n">
        <v>80.9314403651784</v>
      </c>
      <c r="E17" s="82" t="n">
        <v>90.5635617787811</v>
      </c>
      <c r="F17" s="82" t="n">
        <v>88.2558020822548</v>
      </c>
      <c r="G17" s="82" t="n">
        <v>93.5308962090302</v>
      </c>
      <c r="H17" s="82" t="n">
        <v>92.4136881328374</v>
      </c>
      <c r="I17" s="53"/>
      <c r="J17" s="53"/>
      <c r="K17" s="53"/>
      <c r="L17" s="53"/>
      <c r="M17" s="53"/>
      <c r="N17" s="53"/>
      <c r="O17" s="53"/>
      <c r="P17" s="53"/>
      <c r="Q17" s="53"/>
      <c r="R17" s="54"/>
      <c r="S17" s="53"/>
      <c r="T17" s="53"/>
    </row>
    <row r="18" customFormat="false" ht="12.75" hidden="false" customHeight="false" outlineLevel="0" collapsed="false">
      <c r="A18" s="1"/>
      <c r="B18" s="1"/>
      <c r="C18" s="1"/>
      <c r="D18" s="1"/>
      <c r="E18" s="1"/>
      <c r="F18" s="1"/>
      <c r="G18" s="53"/>
      <c r="H18" s="53"/>
      <c r="I18" s="53"/>
      <c r="J18" s="53"/>
      <c r="K18" s="53"/>
      <c r="L18" s="53"/>
      <c r="M18" s="53"/>
      <c r="N18" s="53"/>
      <c r="O18" s="53"/>
      <c r="P18" s="53"/>
      <c r="Q18" s="53"/>
      <c r="R18" s="53"/>
      <c r="S18" s="53"/>
      <c r="T18" s="53"/>
    </row>
    <row r="19" s="17" customFormat="true" ht="12.75" hidden="false" customHeight="false" outlineLevel="0" collapsed="false">
      <c r="B19" s="1"/>
      <c r="C19" s="1"/>
      <c r="D19" s="1"/>
      <c r="E19" s="1"/>
      <c r="F19" s="1"/>
      <c r="G19" s="53"/>
      <c r="H19" s="53"/>
      <c r="I19" s="53"/>
      <c r="J19" s="53"/>
      <c r="K19" s="53"/>
      <c r="L19" s="53"/>
      <c r="M19" s="53"/>
      <c r="N19" s="53"/>
      <c r="O19" s="53"/>
      <c r="P19" s="53"/>
      <c r="Q19" s="53"/>
      <c r="R19" s="53"/>
      <c r="S19" s="53"/>
      <c r="T19" s="53"/>
    </row>
    <row r="20" s="17" customFormat="true" ht="12.75" hidden="false" customHeight="false" outlineLevel="0" collapsed="false">
      <c r="A20" s="98" t="s">
        <v>161</v>
      </c>
      <c r="B20" s="1"/>
      <c r="C20" s="1"/>
      <c r="D20" s="1"/>
      <c r="E20" s="1"/>
      <c r="F20" s="1"/>
      <c r="G20" s="53"/>
      <c r="H20" s="53"/>
      <c r="I20" s="53"/>
      <c r="J20" s="53"/>
      <c r="K20" s="53"/>
      <c r="L20" s="53"/>
      <c r="M20" s="53"/>
      <c r="N20" s="53"/>
      <c r="O20" s="53"/>
      <c r="P20" s="53"/>
      <c r="Q20" s="53"/>
      <c r="R20" s="53"/>
      <c r="S20" s="53"/>
      <c r="T20" s="53"/>
    </row>
    <row r="21" customFormat="false" ht="12.75" hidden="false" customHeight="false" outlineLevel="0" collapsed="false">
      <c r="A21" s="51" t="s">
        <v>153</v>
      </c>
      <c r="B21" s="51"/>
      <c r="C21" s="51"/>
      <c r="D21" s="51"/>
      <c r="E21" s="51"/>
      <c r="F21" s="51"/>
      <c r="G21" s="46"/>
      <c r="H21" s="46"/>
      <c r="I21" s="46"/>
      <c r="J21" s="46"/>
    </row>
    <row r="22" customFormat="false" ht="12.75" hidden="false" customHeight="false" outlineLevel="0" collapsed="false">
      <c r="B22" s="1"/>
      <c r="C22" s="1"/>
      <c r="D22" s="1"/>
      <c r="E22" s="1"/>
      <c r="F22" s="1"/>
      <c r="G22" s="46"/>
      <c r="H22" s="46"/>
      <c r="I22" s="46"/>
      <c r="J22" s="46"/>
    </row>
    <row r="23" customFormat="false" ht="12.75" hidden="false" customHeight="false" outlineLevel="0" collapsed="false">
      <c r="A23" s="73" t="s">
        <v>162</v>
      </c>
      <c r="B23" s="46"/>
      <c r="C23" s="46"/>
      <c r="D23" s="46"/>
      <c r="E23" s="46"/>
      <c r="F23" s="46"/>
      <c r="G23" s="46"/>
      <c r="H23" s="46"/>
      <c r="I23" s="46"/>
      <c r="J23" s="46"/>
      <c r="L23" s="62"/>
      <c r="M23" s="62"/>
      <c r="N23" s="62"/>
      <c r="O23" s="62"/>
      <c r="P23" s="62"/>
      <c r="Q23" s="62"/>
      <c r="R23" s="62"/>
      <c r="S23" s="62"/>
      <c r="T23" s="62"/>
      <c r="U23" s="62"/>
    </row>
    <row r="24" customFormat="false" ht="12.75" hidden="false" customHeight="false" outlineLevel="0" collapsed="false">
      <c r="A24" s="73" t="s">
        <v>160</v>
      </c>
      <c r="B24" s="46"/>
      <c r="C24" s="46"/>
      <c r="D24" s="46"/>
      <c r="E24" s="46"/>
      <c r="F24" s="46"/>
      <c r="G24" s="46"/>
      <c r="H24" s="46"/>
      <c r="I24" s="46"/>
      <c r="J24" s="46"/>
    </row>
    <row r="25" customFormat="false" ht="12.75" hidden="false" customHeight="false" outlineLevel="0" collapsed="false">
      <c r="C25" s="46"/>
      <c r="D25" s="46"/>
      <c r="E25" s="46"/>
      <c r="F25" s="46"/>
      <c r="G25" s="46"/>
      <c r="H25" s="46"/>
      <c r="I25" s="46"/>
      <c r="J25" s="46"/>
    </row>
  </sheetData>
  <hyperlinks>
    <hyperlink ref="H5" location="ÍNDICE!C22"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7B5"/>
    <pageSetUpPr fitToPage="true"/>
  </sheetPr>
  <dimension ref="A4:V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51" activeCellId="0" sqref="F51:F52"/>
    </sheetView>
  </sheetViews>
  <sheetFormatPr defaultColWidth="11.41796875" defaultRowHeight="12.75" zeroHeight="false" outlineLevelRow="0" outlineLevelCol="0"/>
  <cols>
    <col collapsed="false" customWidth="false" hidden="false" outlineLevel="0" max="1" min="1" style="11" width="11.42"/>
    <col collapsed="false" customWidth="true" hidden="false" outlineLevel="0" max="2" min="2" style="11" width="12.28"/>
    <col collapsed="false" customWidth="true" hidden="false" outlineLevel="0" max="8" min="3" style="11" width="13.7"/>
    <col collapsed="false" customWidth="true" hidden="false" outlineLevel="0" max="11" min="9" style="11" width="12.28"/>
    <col collapsed="false" customWidth="true" hidden="false" outlineLevel="0" max="12" min="12" style="11" width="9.99"/>
    <col collapsed="false" customWidth="true" hidden="false" outlineLevel="0" max="22" min="13" style="11" width="7.42"/>
    <col collapsed="false" customWidth="false" hidden="false" outlineLevel="0" max="257" min="23" style="11" width="11.42"/>
  </cols>
  <sheetData>
    <row r="4" s="35" customFormat="true" ht="23.25" hidden="false" customHeight="false" outlineLevel="0" collapsed="false">
      <c r="A4" s="30" t="str">
        <f aca="false">+ÍNDICE!B4</f>
        <v>SAÚDE</v>
      </c>
    </row>
    <row r="5" s="35" customFormat="true" ht="23.25" hidden="false" customHeight="false" outlineLevel="0" collapsed="false">
      <c r="A5" s="147" t="s">
        <v>29</v>
      </c>
      <c r="H5" s="18" t="s">
        <v>57</v>
      </c>
    </row>
    <row r="6" s="35" customFormat="true" ht="23.25" hidden="false" customHeight="false" outlineLevel="0" collapsed="false">
      <c r="A6" s="30"/>
    </row>
    <row r="7" s="1" customFormat="true" ht="15.75" hidden="false" customHeight="false" outlineLevel="0" collapsed="false">
      <c r="A7" s="36" t="s">
        <v>39</v>
      </c>
      <c r="B7" s="37"/>
      <c r="C7" s="37"/>
      <c r="D7" s="37"/>
      <c r="E7" s="37"/>
      <c r="F7" s="37"/>
      <c r="G7" s="37"/>
      <c r="H7" s="37"/>
    </row>
    <row r="9" customFormat="false" ht="12.75" hidden="false" customHeight="false" outlineLevel="0" collapsed="false">
      <c r="A9" s="68"/>
      <c r="B9" s="1"/>
      <c r="C9" s="1"/>
      <c r="D9" s="1"/>
      <c r="E9" s="1"/>
      <c r="F9" s="1"/>
    </row>
    <row r="10" customFormat="false" ht="12.75" hidden="false" customHeight="false" outlineLevel="0" collapsed="false">
      <c r="A10" s="66"/>
      <c r="B10" s="1"/>
      <c r="C10" s="1"/>
      <c r="D10" s="1"/>
      <c r="E10" s="1"/>
      <c r="F10" s="1"/>
      <c r="L10" s="41"/>
      <c r="V10" s="41"/>
    </row>
    <row r="11" customFormat="false" ht="12.75" hidden="false" customHeight="false" outlineLevel="0" collapsed="false">
      <c r="A11" s="66"/>
      <c r="C11" s="149" t="n">
        <v>2002</v>
      </c>
      <c r="D11" s="149" t="n">
        <v>2003</v>
      </c>
      <c r="E11" s="149" t="n">
        <v>2004</v>
      </c>
      <c r="F11" s="149" t="n">
        <v>2005</v>
      </c>
      <c r="G11" s="149" t="n">
        <v>2006</v>
      </c>
      <c r="H11" s="149" t="n">
        <v>2007</v>
      </c>
      <c r="I11" s="17"/>
      <c r="J11" s="17"/>
      <c r="K11" s="17"/>
      <c r="L11" s="17"/>
      <c r="M11" s="17"/>
      <c r="N11" s="17"/>
      <c r="O11" s="17"/>
      <c r="P11" s="17"/>
      <c r="Q11" s="17"/>
      <c r="R11" s="17"/>
      <c r="S11" s="17"/>
      <c r="T11" s="17"/>
      <c r="U11" s="17"/>
    </row>
    <row r="12" customFormat="false" ht="12.75" hidden="false" customHeight="false" outlineLevel="0" collapsed="false">
      <c r="A12" s="66"/>
      <c r="C12" s="17"/>
      <c r="D12" s="17"/>
      <c r="E12" s="17"/>
      <c r="F12" s="17"/>
      <c r="G12" s="17"/>
      <c r="H12" s="17"/>
      <c r="I12" s="17"/>
      <c r="J12" s="17"/>
      <c r="K12" s="17"/>
      <c r="L12" s="17"/>
      <c r="M12" s="17"/>
      <c r="N12" s="17"/>
      <c r="O12" s="17"/>
      <c r="P12" s="17"/>
      <c r="Q12" s="17"/>
      <c r="R12" s="17"/>
      <c r="S12" s="17"/>
      <c r="T12" s="17"/>
      <c r="U12" s="17"/>
    </row>
    <row r="13" customFormat="false" ht="18" hidden="false" customHeight="true" outlineLevel="0" collapsed="false">
      <c r="A13" s="44" t="s">
        <v>151</v>
      </c>
      <c r="C13" s="160" t="n">
        <v>1612.03396751106</v>
      </c>
      <c r="D13" s="160" t="n">
        <v>1555.80586966258</v>
      </c>
      <c r="E13" s="160" t="n">
        <v>1593.83828691285</v>
      </c>
      <c r="F13" s="160" t="n">
        <v>1645.64079214916</v>
      </c>
      <c r="G13" s="160" t="n">
        <v>1743.70428493873</v>
      </c>
      <c r="H13" s="160" t="n">
        <v>1749.37234726234</v>
      </c>
      <c r="I13" s="47"/>
      <c r="J13" s="47"/>
      <c r="K13" s="47"/>
      <c r="L13" s="46"/>
      <c r="M13" s="46"/>
      <c r="N13" s="46"/>
      <c r="O13" s="46"/>
      <c r="P13" s="46"/>
      <c r="Q13" s="46"/>
      <c r="R13" s="46"/>
      <c r="S13" s="47"/>
      <c r="T13" s="47"/>
      <c r="U13" s="47"/>
    </row>
    <row r="14" customFormat="false" ht="18" hidden="false" customHeight="true" outlineLevel="0" collapsed="false">
      <c r="A14" s="44" t="s">
        <v>73</v>
      </c>
      <c r="C14" s="160" t="n">
        <v>1682.89743547219</v>
      </c>
      <c r="D14" s="160" t="n">
        <v>1750.28015710989</v>
      </c>
      <c r="E14" s="160" t="n">
        <v>1697.32070123754</v>
      </c>
      <c r="F14" s="160" t="n">
        <v>1682.43551205872</v>
      </c>
      <c r="G14" s="160" t="n">
        <v>1744.30376197086</v>
      </c>
      <c r="H14" s="160" t="n">
        <v>1775.73653625245</v>
      </c>
      <c r="I14" s="47"/>
      <c r="J14" s="47"/>
      <c r="K14" s="47"/>
      <c r="L14" s="46"/>
      <c r="M14" s="46"/>
      <c r="N14" s="46"/>
      <c r="O14" s="46"/>
      <c r="P14" s="46"/>
      <c r="Q14" s="46"/>
      <c r="R14" s="46"/>
      <c r="S14" s="47"/>
      <c r="T14" s="47"/>
      <c r="U14" s="47"/>
    </row>
    <row r="15" customFormat="false" ht="18" hidden="false" customHeight="true" outlineLevel="0" collapsed="false">
      <c r="A15" s="44" t="s">
        <v>74</v>
      </c>
      <c r="C15" s="160" t="n">
        <v>1515.38246724535</v>
      </c>
      <c r="D15" s="160" t="n">
        <v>1586.39210082609</v>
      </c>
      <c r="E15" s="160" t="n">
        <v>1723.66263247301</v>
      </c>
      <c r="F15" s="160" t="n">
        <v>1683.52402409035</v>
      </c>
      <c r="G15" s="160" t="n">
        <v>1767.12502694355</v>
      </c>
      <c r="H15" s="160" t="n">
        <v>1852.98552204342</v>
      </c>
      <c r="I15" s="47"/>
      <c r="J15" s="47"/>
      <c r="K15" s="47"/>
      <c r="L15" s="46"/>
      <c r="M15" s="46"/>
      <c r="N15" s="46"/>
      <c r="O15" s="46"/>
      <c r="P15" s="46"/>
      <c r="Q15" s="46"/>
      <c r="R15" s="46"/>
      <c r="S15" s="47"/>
      <c r="T15" s="47"/>
      <c r="U15" s="47"/>
    </row>
    <row r="16" customFormat="false" ht="18" hidden="false" customHeight="true" outlineLevel="0" collapsed="false">
      <c r="A16" s="44" t="s">
        <v>75</v>
      </c>
      <c r="C16" s="160" t="n">
        <v>1907.57706531121</v>
      </c>
      <c r="D16" s="160" t="n">
        <v>1981.92560009919</v>
      </c>
      <c r="E16" s="160" t="n">
        <v>1958.99159013933</v>
      </c>
      <c r="F16" s="160" t="n">
        <v>1906.2880004604</v>
      </c>
      <c r="G16" s="160" t="n">
        <v>1912.84220303525</v>
      </c>
      <c r="H16" s="160" t="n">
        <v>1921.40783568426</v>
      </c>
      <c r="I16" s="47"/>
      <c r="J16" s="47"/>
      <c r="K16" s="47"/>
      <c r="L16" s="46"/>
      <c r="M16" s="46"/>
      <c r="N16" s="46"/>
      <c r="O16" s="46"/>
      <c r="P16" s="46"/>
      <c r="Q16" s="46"/>
      <c r="R16" s="46"/>
      <c r="S16" s="47"/>
      <c r="T16" s="47"/>
      <c r="U16" s="47"/>
    </row>
    <row r="17" customFormat="false" ht="18" hidden="false" customHeight="true" outlineLevel="0" collapsed="false">
      <c r="A17" s="56" t="s">
        <v>76</v>
      </c>
      <c r="C17" s="159" t="n">
        <v>1708.58342131316</v>
      </c>
      <c r="D17" s="159" t="n">
        <v>1728.76499312637</v>
      </c>
      <c r="E17" s="159" t="n">
        <v>1746.94700261906</v>
      </c>
      <c r="F17" s="159" t="n">
        <v>1743.60273955741</v>
      </c>
      <c r="G17" s="159" t="n">
        <v>1804.28643075905</v>
      </c>
      <c r="H17" s="159" t="n">
        <v>1824.1420390668</v>
      </c>
      <c r="I17" s="54"/>
      <c r="J17" s="53"/>
      <c r="K17" s="53"/>
      <c r="L17" s="53"/>
      <c r="M17" s="53"/>
      <c r="N17" s="53"/>
      <c r="O17" s="53"/>
      <c r="P17" s="53"/>
      <c r="Q17" s="53"/>
      <c r="R17" s="53"/>
      <c r="S17" s="54"/>
      <c r="T17" s="53"/>
      <c r="U17" s="53"/>
    </row>
    <row r="18" customFormat="false" ht="12.75" hidden="false" customHeight="false" outlineLevel="0" collapsed="false">
      <c r="A18" s="17"/>
      <c r="B18" s="1"/>
      <c r="C18" s="1"/>
      <c r="D18" s="1"/>
      <c r="E18" s="1"/>
      <c r="F18" s="1"/>
      <c r="G18" s="53"/>
      <c r="H18" s="53"/>
      <c r="I18" s="53"/>
      <c r="J18" s="53"/>
      <c r="K18" s="53"/>
      <c r="L18" s="53"/>
      <c r="M18" s="53"/>
      <c r="N18" s="53"/>
      <c r="O18" s="53"/>
      <c r="P18" s="53"/>
      <c r="Q18" s="53"/>
      <c r="R18" s="53"/>
      <c r="S18" s="53"/>
      <c r="T18" s="53"/>
      <c r="U18" s="53"/>
    </row>
    <row r="19" s="17" customFormat="true" ht="12.75" hidden="false" customHeight="false" outlineLevel="0" collapsed="false">
      <c r="B19" s="1"/>
      <c r="C19" s="1"/>
      <c r="D19" s="1"/>
      <c r="E19" s="1"/>
      <c r="F19" s="1"/>
      <c r="G19" s="53"/>
      <c r="H19" s="53"/>
      <c r="I19" s="53"/>
      <c r="J19" s="53"/>
      <c r="K19" s="53"/>
      <c r="L19" s="53"/>
      <c r="M19" s="53"/>
      <c r="N19" s="53"/>
      <c r="O19" s="53"/>
      <c r="P19" s="53"/>
      <c r="Q19" s="53"/>
      <c r="R19" s="53"/>
      <c r="S19" s="53"/>
      <c r="T19" s="53"/>
      <c r="U19" s="53"/>
    </row>
    <row r="20" s="17" customFormat="true" ht="12.75" hidden="false" customHeight="false" outlineLevel="0" collapsed="false">
      <c r="A20" s="98" t="s">
        <v>161</v>
      </c>
      <c r="B20" s="1"/>
      <c r="C20" s="1"/>
      <c r="D20" s="1"/>
      <c r="E20" s="1"/>
      <c r="F20" s="1"/>
      <c r="G20" s="53"/>
      <c r="H20" s="53"/>
      <c r="I20" s="53"/>
      <c r="J20" s="53"/>
      <c r="K20" s="53"/>
      <c r="L20" s="53"/>
      <c r="M20" s="53"/>
      <c r="N20" s="53"/>
      <c r="O20" s="53"/>
      <c r="P20" s="53"/>
      <c r="Q20" s="53"/>
      <c r="R20" s="53"/>
      <c r="S20" s="53"/>
      <c r="T20" s="53"/>
      <c r="U20" s="53"/>
    </row>
    <row r="21" customFormat="false" ht="12.75" hidden="false" customHeight="false" outlineLevel="0" collapsed="false">
      <c r="A21" s="51" t="s">
        <v>163</v>
      </c>
      <c r="B21" s="1"/>
      <c r="C21" s="1"/>
      <c r="D21" s="1"/>
      <c r="E21" s="1"/>
      <c r="F21" s="1"/>
      <c r="G21" s="46"/>
      <c r="H21" s="46"/>
      <c r="I21" s="46"/>
      <c r="J21" s="46"/>
      <c r="K21" s="46"/>
    </row>
    <row r="22" customFormat="false" ht="12.75" hidden="false" customHeight="false" outlineLevel="0" collapsed="false">
      <c r="A22" s="51"/>
      <c r="B22" s="1"/>
      <c r="C22" s="1"/>
      <c r="D22" s="1"/>
      <c r="E22" s="1"/>
      <c r="F22" s="1"/>
      <c r="G22" s="46"/>
      <c r="H22" s="46"/>
      <c r="I22" s="46"/>
      <c r="J22" s="46"/>
      <c r="K22" s="46"/>
    </row>
    <row r="23" customFormat="false" ht="12.75" hidden="false" customHeight="false" outlineLevel="0" collapsed="false">
      <c r="A23" s="73" t="s">
        <v>157</v>
      </c>
      <c r="B23" s="46"/>
      <c r="C23" s="46"/>
      <c r="D23" s="46"/>
      <c r="E23" s="46"/>
      <c r="F23" s="46"/>
      <c r="G23" s="46"/>
      <c r="H23" s="46"/>
      <c r="J23" s="46"/>
      <c r="K23" s="46"/>
    </row>
    <row r="24" customFormat="false" ht="12.75" hidden="false" customHeight="false" outlineLevel="0" collapsed="false">
      <c r="B24" s="46"/>
      <c r="C24" s="46"/>
      <c r="D24" s="46"/>
      <c r="E24" s="46"/>
      <c r="F24" s="46"/>
      <c r="G24" s="46"/>
      <c r="H24" s="46"/>
      <c r="J24" s="46"/>
      <c r="K24" s="46"/>
      <c r="M24" s="62"/>
      <c r="N24" s="62"/>
      <c r="O24" s="62"/>
      <c r="P24" s="62"/>
      <c r="Q24" s="62"/>
      <c r="R24" s="62"/>
      <c r="S24" s="62"/>
      <c r="T24" s="62"/>
      <c r="U24" s="62"/>
      <c r="V24" s="62"/>
    </row>
  </sheetData>
  <hyperlinks>
    <hyperlink ref="H5" location="ÍNDICE!C22"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D7E3"/>
    <pageSetUpPr fitToPage="true"/>
  </sheetPr>
  <dimension ref="A4:V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2" activeCellId="0" sqref="A32"/>
    </sheetView>
  </sheetViews>
  <sheetFormatPr defaultColWidth="11.41796875" defaultRowHeight="12.75" zeroHeight="false" outlineLevelRow="0" outlineLevelCol="0"/>
  <cols>
    <col collapsed="false" customWidth="true" hidden="false" outlineLevel="0" max="1" min="1" style="11" width="14.28"/>
    <col collapsed="false" customWidth="true" hidden="false" outlineLevel="0" max="2" min="2" style="11" width="7.99"/>
    <col collapsed="false" customWidth="true" hidden="false" outlineLevel="0" max="11" min="3" style="11" width="11.85"/>
    <col collapsed="false" customWidth="true" hidden="false" outlineLevel="0" max="12" min="12" style="11" width="9.99"/>
    <col collapsed="false" customWidth="true" hidden="false" outlineLevel="0" max="22" min="13" style="11" width="7.42"/>
    <col collapsed="false" customWidth="false" hidden="false" outlineLevel="0" max="257" min="23" style="11" width="11.42"/>
  </cols>
  <sheetData>
    <row r="4" s="31" customFormat="true" ht="18.75" hidden="false" customHeight="true" outlineLevel="0" collapsed="false">
      <c r="A4" s="30" t="str">
        <f aca="false">+ÍNDICE!B4</f>
        <v>SAÚDE</v>
      </c>
      <c r="S4" s="32"/>
    </row>
    <row r="5" s="34" customFormat="true" ht="21.75" hidden="false" customHeight="true" outlineLevel="0" collapsed="false">
      <c r="A5" s="33" t="str">
        <f aca="false">+ÍNDICE!C6</f>
        <v>Estado de saúde e a súa distribución</v>
      </c>
      <c r="K5" s="18" t="s">
        <v>57</v>
      </c>
    </row>
    <row r="6" s="35" customFormat="true" ht="23.25" hidden="false" customHeight="false" outlineLevel="0" collapsed="false">
      <c r="A6" s="30"/>
    </row>
    <row r="7" s="1" customFormat="true" ht="15.75" hidden="false" customHeight="false" outlineLevel="0" collapsed="false">
      <c r="A7" s="36" t="s">
        <v>4</v>
      </c>
      <c r="B7" s="37"/>
      <c r="C7" s="37"/>
      <c r="D7" s="37"/>
      <c r="E7" s="37"/>
      <c r="F7" s="37"/>
      <c r="G7" s="37"/>
      <c r="H7" s="37"/>
      <c r="I7" s="37"/>
      <c r="J7" s="37"/>
      <c r="K7" s="37"/>
    </row>
    <row r="8" customFormat="false" ht="12.75" hidden="false" customHeight="false" outlineLevel="0" collapsed="false">
      <c r="A8" s="38"/>
      <c r="B8" s="39"/>
      <c r="C8" s="39"/>
      <c r="D8" s="1"/>
      <c r="E8" s="1"/>
      <c r="F8" s="1"/>
      <c r="G8" s="1"/>
      <c r="H8" s="1"/>
      <c r="I8" s="1"/>
    </row>
    <row r="9" customFormat="false" ht="12.75" hidden="false" customHeight="false" outlineLevel="0" collapsed="false">
      <c r="A9" s="40" t="s">
        <v>58</v>
      </c>
      <c r="B9" s="39"/>
      <c r="C9" s="39"/>
      <c r="D9" s="1"/>
      <c r="E9" s="1"/>
      <c r="F9" s="1"/>
      <c r="G9" s="1"/>
      <c r="H9" s="1"/>
      <c r="I9" s="1"/>
      <c r="L9" s="41"/>
      <c r="V9" s="41"/>
    </row>
    <row r="10" customFormat="false" ht="12.75" hidden="false" customHeight="false" outlineLevel="0" collapsed="false">
      <c r="A10" s="42"/>
      <c r="C10" s="43"/>
      <c r="D10" s="43"/>
      <c r="E10" s="43"/>
      <c r="F10" s="43"/>
      <c r="G10" s="43"/>
      <c r="H10" s="43"/>
      <c r="I10" s="43"/>
      <c r="J10" s="17"/>
      <c r="K10" s="17"/>
      <c r="L10" s="17"/>
      <c r="M10" s="17"/>
      <c r="N10" s="17"/>
      <c r="O10" s="17"/>
      <c r="P10" s="17"/>
      <c r="Q10" s="17"/>
      <c r="R10" s="17"/>
      <c r="S10" s="17"/>
      <c r="T10" s="17"/>
      <c r="U10" s="17"/>
    </row>
    <row r="11" customFormat="false" ht="12.75" hidden="false" customHeight="false" outlineLevel="0" collapsed="false">
      <c r="A11" s="44"/>
      <c r="C11" s="45" t="n">
        <v>1998</v>
      </c>
      <c r="D11" s="45" t="n">
        <v>1999</v>
      </c>
      <c r="E11" s="45" t="n">
        <v>2000</v>
      </c>
      <c r="F11" s="45" t="n">
        <v>2001</v>
      </c>
      <c r="G11" s="45" t="n">
        <v>2002</v>
      </c>
      <c r="H11" s="45" t="n">
        <v>2003</v>
      </c>
      <c r="I11" s="45" t="n">
        <v>2004</v>
      </c>
      <c r="J11" s="45" t="n">
        <v>2005</v>
      </c>
      <c r="K11" s="45" t="n">
        <v>2006</v>
      </c>
      <c r="L11" s="46"/>
      <c r="M11" s="46"/>
      <c r="N11" s="46"/>
      <c r="O11" s="46"/>
      <c r="P11" s="46"/>
      <c r="Q11" s="46"/>
      <c r="R11" s="46"/>
      <c r="S11" s="47"/>
      <c r="T11" s="47"/>
      <c r="U11" s="47"/>
    </row>
    <row r="12" customFormat="false" ht="12.75" hidden="false" customHeight="false" outlineLevel="0" collapsed="false">
      <c r="A12" s="44"/>
      <c r="C12" s="48"/>
      <c r="D12" s="48"/>
      <c r="E12" s="48"/>
      <c r="F12" s="48"/>
      <c r="G12" s="48"/>
      <c r="H12" s="48"/>
      <c r="I12" s="48"/>
      <c r="J12" s="48"/>
      <c r="K12" s="48"/>
      <c r="L12" s="46"/>
      <c r="M12" s="46"/>
      <c r="N12" s="46"/>
      <c r="O12" s="46"/>
      <c r="P12" s="46"/>
      <c r="Q12" s="46"/>
      <c r="R12" s="46"/>
      <c r="S12" s="47"/>
      <c r="T12" s="47"/>
      <c r="U12" s="47"/>
    </row>
    <row r="13" customFormat="false" ht="12.75" hidden="false" customHeight="false" outlineLevel="0" collapsed="false">
      <c r="A13" s="49" t="s">
        <v>59</v>
      </c>
      <c r="C13" s="50"/>
      <c r="D13" s="50"/>
      <c r="E13" s="50"/>
      <c r="F13" s="50"/>
      <c r="G13" s="51"/>
      <c r="H13" s="51"/>
      <c r="I13" s="51"/>
      <c r="J13" s="51"/>
      <c r="K13" s="51"/>
      <c r="L13" s="46"/>
      <c r="M13" s="46"/>
      <c r="N13" s="46"/>
      <c r="O13" s="46"/>
      <c r="P13" s="46"/>
      <c r="Q13" s="46"/>
      <c r="R13" s="46"/>
      <c r="S13" s="47"/>
      <c r="T13" s="47"/>
      <c r="U13" s="47"/>
    </row>
    <row r="14" customFormat="false" ht="15.75" hidden="false" customHeight="true" outlineLevel="0" collapsed="false">
      <c r="A14" s="44" t="s">
        <v>60</v>
      </c>
      <c r="C14" s="52" t="n">
        <v>75.2</v>
      </c>
      <c r="D14" s="52" t="n">
        <v>75.1</v>
      </c>
      <c r="E14" s="52" t="n">
        <v>75.5</v>
      </c>
      <c r="F14" s="52" t="n">
        <v>76.2</v>
      </c>
      <c r="G14" s="52" t="n">
        <v>76.6</v>
      </c>
      <c r="H14" s="52" t="n">
        <v>76.1</v>
      </c>
      <c r="I14" s="52" t="n">
        <v>76.8</v>
      </c>
      <c r="J14" s="52" t="n">
        <v>76.6</v>
      </c>
      <c r="K14" s="52" t="n">
        <v>77.2</v>
      </c>
      <c r="L14" s="46"/>
      <c r="M14" s="46"/>
      <c r="N14" s="46"/>
      <c r="O14" s="46"/>
      <c r="P14" s="46"/>
      <c r="Q14" s="46"/>
      <c r="R14" s="46"/>
      <c r="S14" s="47"/>
      <c r="T14" s="47"/>
      <c r="U14" s="47"/>
    </row>
    <row r="15" customFormat="false" ht="15.75" hidden="false" customHeight="true" outlineLevel="0" collapsed="false">
      <c r="A15" s="44" t="s">
        <v>61</v>
      </c>
      <c r="C15" s="52" t="n">
        <v>75.1</v>
      </c>
      <c r="D15" s="52" t="n">
        <v>75.5</v>
      </c>
      <c r="E15" s="52" t="n">
        <v>75.9</v>
      </c>
      <c r="F15" s="52" t="n">
        <v>76.6</v>
      </c>
      <c r="G15" s="52" t="n">
        <v>76.2</v>
      </c>
      <c r="H15" s="52" t="n">
        <v>76.2</v>
      </c>
      <c r="I15" s="52" t="n">
        <v>77.5</v>
      </c>
      <c r="J15" s="52" t="n">
        <v>77.4</v>
      </c>
      <c r="K15" s="52" t="n">
        <v>77.7</v>
      </c>
      <c r="L15" s="46"/>
      <c r="M15" s="46"/>
      <c r="N15" s="46"/>
      <c r="O15" s="46"/>
      <c r="P15" s="46"/>
      <c r="Q15" s="46"/>
      <c r="R15" s="46"/>
      <c r="S15" s="47"/>
      <c r="T15" s="47"/>
      <c r="U15" s="47"/>
    </row>
    <row r="16" customFormat="false" ht="15.75" hidden="false" customHeight="true" outlineLevel="0" collapsed="false">
      <c r="A16" s="44" t="s">
        <v>62</v>
      </c>
      <c r="C16" s="52" t="n">
        <v>75.4</v>
      </c>
      <c r="D16" s="52" t="n">
        <v>76.5</v>
      </c>
      <c r="E16" s="52" t="n">
        <v>76.5</v>
      </c>
      <c r="F16" s="52" t="n">
        <v>77.8</v>
      </c>
      <c r="G16" s="52" t="n">
        <v>77.8</v>
      </c>
      <c r="H16" s="52" t="n">
        <v>77.1</v>
      </c>
      <c r="I16" s="52" t="n">
        <v>77.8</v>
      </c>
      <c r="J16" s="52" t="n">
        <v>77.7</v>
      </c>
      <c r="K16" s="52" t="n">
        <v>77.4</v>
      </c>
      <c r="L16" s="53"/>
      <c r="M16" s="53"/>
      <c r="N16" s="53"/>
      <c r="O16" s="53"/>
      <c r="P16" s="53"/>
      <c r="Q16" s="53"/>
      <c r="R16" s="53"/>
      <c r="S16" s="54"/>
      <c r="T16" s="53"/>
      <c r="U16" s="53"/>
    </row>
    <row r="17" customFormat="false" ht="15.75" hidden="false" customHeight="true" outlineLevel="0" collapsed="false">
      <c r="A17" s="44" t="s">
        <v>63</v>
      </c>
      <c r="C17" s="52" t="n">
        <v>74.8</v>
      </c>
      <c r="D17" s="52" t="n">
        <v>75.4</v>
      </c>
      <c r="E17" s="52" t="n">
        <v>75.5</v>
      </c>
      <c r="F17" s="52" t="n">
        <v>76.3</v>
      </c>
      <c r="G17" s="52" t="n">
        <v>76.2</v>
      </c>
      <c r="H17" s="52" t="n">
        <v>76.6</v>
      </c>
      <c r="I17" s="52" t="n">
        <v>77.1</v>
      </c>
      <c r="J17" s="52" t="n">
        <v>77.1</v>
      </c>
      <c r="K17" s="52" t="n">
        <v>77.3</v>
      </c>
      <c r="L17" s="53"/>
      <c r="M17" s="53"/>
      <c r="N17" s="53"/>
      <c r="O17" s="53"/>
      <c r="P17" s="53"/>
      <c r="Q17" s="53"/>
      <c r="R17" s="53"/>
      <c r="S17" s="53"/>
      <c r="T17" s="53"/>
      <c r="U17" s="53"/>
    </row>
    <row r="18" s="17" customFormat="true" ht="15.75" hidden="false" customHeight="true" outlineLevel="0" collapsed="false">
      <c r="A18" s="44" t="s">
        <v>64</v>
      </c>
      <c r="C18" s="55" t="n">
        <v>75.1</v>
      </c>
      <c r="D18" s="55" t="n">
        <v>75.5</v>
      </c>
      <c r="E18" s="55" t="n">
        <v>75.7</v>
      </c>
      <c r="F18" s="55" t="n">
        <v>76.5</v>
      </c>
      <c r="G18" s="55" t="n">
        <v>76.6</v>
      </c>
      <c r="H18" s="55" t="n">
        <v>76.5</v>
      </c>
      <c r="I18" s="55" t="n">
        <v>76.9</v>
      </c>
      <c r="J18" s="55" t="n">
        <v>77</v>
      </c>
      <c r="K18" s="55" t="n">
        <v>77.4</v>
      </c>
      <c r="L18" s="53"/>
      <c r="M18" s="53"/>
      <c r="N18" s="53"/>
      <c r="O18" s="53"/>
      <c r="P18" s="53"/>
      <c r="Q18" s="53"/>
      <c r="R18" s="53"/>
      <c r="S18" s="53"/>
      <c r="T18" s="53"/>
      <c r="U18" s="53"/>
    </row>
    <row r="19" s="17" customFormat="true" ht="9" hidden="false" customHeight="true" outlineLevel="0" collapsed="false">
      <c r="A19" s="56"/>
      <c r="C19" s="57"/>
      <c r="D19" s="57"/>
      <c r="E19" s="57"/>
      <c r="F19" s="57"/>
      <c r="G19" s="58"/>
      <c r="H19" s="59"/>
      <c r="I19" s="60"/>
      <c r="J19" s="60"/>
      <c r="K19" s="60"/>
      <c r="L19" s="53"/>
      <c r="M19" s="53"/>
      <c r="N19" s="53"/>
      <c r="O19" s="53"/>
      <c r="P19" s="53"/>
      <c r="Q19" s="53"/>
      <c r="R19" s="53"/>
      <c r="S19" s="53"/>
      <c r="T19" s="53"/>
      <c r="U19" s="53"/>
    </row>
    <row r="20" s="17" customFormat="true" ht="12.75" hidden="false" customHeight="false" outlineLevel="0" collapsed="false">
      <c r="A20" s="49" t="s">
        <v>65</v>
      </c>
      <c r="C20" s="58"/>
      <c r="D20" s="58"/>
      <c r="E20" s="58"/>
      <c r="F20" s="58"/>
      <c r="G20" s="58"/>
      <c r="H20" s="58"/>
      <c r="I20" s="61"/>
      <c r="J20" s="61"/>
      <c r="K20" s="61"/>
      <c r="L20" s="53"/>
      <c r="M20" s="53"/>
      <c r="N20" s="53"/>
      <c r="O20" s="53"/>
      <c r="P20" s="53"/>
      <c r="Q20" s="53"/>
      <c r="R20" s="53"/>
      <c r="S20" s="53"/>
      <c r="T20" s="53"/>
      <c r="U20" s="53"/>
    </row>
    <row r="21" customFormat="false" ht="18" hidden="false" customHeight="true" outlineLevel="0" collapsed="false">
      <c r="A21" s="44" t="s">
        <v>60</v>
      </c>
      <c r="C21" s="52" t="n">
        <v>82.5</v>
      </c>
      <c r="D21" s="52" t="n">
        <v>82.8</v>
      </c>
      <c r="E21" s="52" t="n">
        <v>82.9</v>
      </c>
      <c r="F21" s="52" t="n">
        <v>83.5</v>
      </c>
      <c r="G21" s="52" t="n">
        <v>83.9</v>
      </c>
      <c r="H21" s="52" t="n">
        <v>83.1</v>
      </c>
      <c r="I21" s="52" t="n">
        <v>84.1</v>
      </c>
      <c r="J21" s="52" t="n">
        <v>84.2</v>
      </c>
      <c r="K21" s="52" t="n">
        <v>84.4</v>
      </c>
    </row>
    <row r="22" customFormat="false" ht="18" hidden="false" customHeight="true" outlineLevel="0" collapsed="false">
      <c r="A22" s="44" t="s">
        <v>61</v>
      </c>
      <c r="C22" s="52" t="n">
        <v>82.4</v>
      </c>
      <c r="D22" s="52" t="n">
        <v>82.9</v>
      </c>
      <c r="E22" s="52" t="n">
        <v>83.1</v>
      </c>
      <c r="F22" s="52" t="n">
        <v>83.5</v>
      </c>
      <c r="G22" s="52" t="n">
        <v>83.7</v>
      </c>
      <c r="H22" s="52" t="n">
        <v>83.4</v>
      </c>
      <c r="I22" s="52" t="n">
        <v>84.8</v>
      </c>
      <c r="J22" s="52" t="n">
        <v>84.8</v>
      </c>
      <c r="K22" s="52" t="n">
        <v>84.5</v>
      </c>
      <c r="L22" s="46"/>
    </row>
    <row r="23" customFormat="false" ht="18" hidden="false" customHeight="true" outlineLevel="0" collapsed="false">
      <c r="A23" s="44" t="s">
        <v>62</v>
      </c>
      <c r="C23" s="52" t="n">
        <v>83.4</v>
      </c>
      <c r="D23" s="52" t="n">
        <v>83.8</v>
      </c>
      <c r="E23" s="52" t="n">
        <v>84.1</v>
      </c>
      <c r="F23" s="52" t="n">
        <v>84.2</v>
      </c>
      <c r="G23" s="52" t="n">
        <v>84.4</v>
      </c>
      <c r="H23" s="52" t="n">
        <v>84.3</v>
      </c>
      <c r="I23" s="52" t="n">
        <v>85.6</v>
      </c>
      <c r="J23" s="52" t="n">
        <v>84.9</v>
      </c>
      <c r="K23" s="52" t="n">
        <v>85.5</v>
      </c>
    </row>
    <row r="24" customFormat="false" ht="18" hidden="false" customHeight="true" outlineLevel="0" collapsed="false">
      <c r="A24" s="44" t="s">
        <v>63</v>
      </c>
      <c r="C24" s="52" t="n">
        <v>82.8</v>
      </c>
      <c r="D24" s="52" t="n">
        <v>83.1</v>
      </c>
      <c r="E24" s="52" t="n">
        <v>83</v>
      </c>
      <c r="F24" s="52" t="n">
        <v>83.6</v>
      </c>
      <c r="G24" s="52" t="n">
        <v>83.7</v>
      </c>
      <c r="H24" s="52" t="n">
        <v>83.7</v>
      </c>
      <c r="I24" s="52" t="n">
        <v>84.6</v>
      </c>
      <c r="J24" s="52" t="n">
        <v>84.1</v>
      </c>
      <c r="K24" s="52" t="n">
        <v>84.8</v>
      </c>
      <c r="M24" s="62"/>
      <c r="N24" s="62"/>
      <c r="O24" s="62"/>
      <c r="P24" s="62"/>
      <c r="Q24" s="62"/>
      <c r="R24" s="62"/>
      <c r="S24" s="62"/>
      <c r="T24" s="62"/>
      <c r="U24" s="62"/>
      <c r="V24" s="62"/>
    </row>
    <row r="25" customFormat="false" ht="18" hidden="false" customHeight="true" outlineLevel="0" collapsed="false">
      <c r="A25" s="44" t="s">
        <v>64</v>
      </c>
      <c r="C25" s="55" t="n">
        <v>82.7</v>
      </c>
      <c r="D25" s="55" t="n">
        <v>83</v>
      </c>
      <c r="E25" s="55" t="n">
        <v>83.2</v>
      </c>
      <c r="F25" s="55" t="n">
        <v>83.6</v>
      </c>
      <c r="G25" s="55" t="n">
        <v>83.9</v>
      </c>
      <c r="H25" s="55" t="n">
        <v>83.5</v>
      </c>
      <c r="I25" s="55" t="n">
        <v>84.2</v>
      </c>
      <c r="J25" s="55" t="n">
        <v>84.4</v>
      </c>
      <c r="K25" s="55" t="n">
        <v>84.7</v>
      </c>
    </row>
    <row r="26" customFormat="false" ht="12.75" hidden="false" customHeight="false" outlineLevel="0" collapsed="false">
      <c r="A26" s="56"/>
      <c r="B26" s="63"/>
      <c r="C26" s="63"/>
      <c r="D26" s="63"/>
      <c r="E26" s="63"/>
      <c r="F26" s="63"/>
      <c r="G26" s="63"/>
      <c r="H26" s="63"/>
      <c r="I26" s="63"/>
      <c r="J26" s="46"/>
      <c r="K26" s="46"/>
    </row>
    <row r="27" customFormat="false" ht="12.75" hidden="false" customHeight="false" outlineLevel="0" collapsed="false">
      <c r="A27" s="1"/>
      <c r="B27" s="1"/>
      <c r="C27" s="1"/>
      <c r="D27" s="1"/>
      <c r="E27" s="1"/>
      <c r="F27" s="1"/>
      <c r="G27" s="1"/>
      <c r="H27" s="1"/>
      <c r="I27" s="1"/>
      <c r="J27" s="46"/>
      <c r="K27" s="46"/>
    </row>
    <row r="28" customFormat="false" ht="12.75" hidden="false" customHeight="false" outlineLevel="0" collapsed="false">
      <c r="A28" s="64" t="s">
        <v>66</v>
      </c>
      <c r="B28" s="65"/>
      <c r="C28" s="39"/>
      <c r="F28" s="1"/>
      <c r="G28" s="1"/>
      <c r="H28" s="1"/>
      <c r="I28" s="1"/>
      <c r="J28" s="46"/>
      <c r="K28" s="46"/>
    </row>
    <row r="29" customFormat="false" ht="12.75" hidden="false" customHeight="false" outlineLevel="0" collapsed="false">
      <c r="A29" s="66" t="s">
        <v>67</v>
      </c>
      <c r="B29" s="1"/>
      <c r="C29" s="1"/>
      <c r="F29" s="1"/>
      <c r="G29" s="1"/>
      <c r="H29" s="1"/>
      <c r="I29" s="1"/>
      <c r="J29" s="46"/>
      <c r="K29" s="46"/>
    </row>
    <row r="30" customFormat="false" ht="12.75" hidden="false" customHeight="false" outlineLevel="0" collapsed="false">
      <c r="A30" s="67"/>
      <c r="B30" s="1"/>
      <c r="C30" s="1"/>
      <c r="D30" s="1"/>
      <c r="E30" s="1"/>
      <c r="F30" s="1"/>
      <c r="G30" s="1"/>
      <c r="H30" s="1"/>
      <c r="I30" s="1"/>
      <c r="J30" s="46"/>
      <c r="K30" s="46"/>
    </row>
    <row r="31" customFormat="false" ht="12.75" hidden="false" customHeight="false" outlineLevel="0" collapsed="false">
      <c r="A31" s="1" t="s">
        <v>68</v>
      </c>
    </row>
    <row r="32" customFormat="false" ht="12.75" hidden="false" customHeight="false" outlineLevel="0" collapsed="false">
      <c r="A32" s="11" t="s">
        <v>69</v>
      </c>
    </row>
  </sheetData>
  <hyperlinks>
    <hyperlink ref="K5" location="ÍNDICE!C6"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7B5"/>
    <pageSetUpPr fitToPage="true"/>
  </sheetPr>
  <dimension ref="A4:S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51" activeCellId="0" sqref="F51:F52"/>
    </sheetView>
  </sheetViews>
  <sheetFormatPr defaultColWidth="11.41796875" defaultRowHeight="12.75" zeroHeight="false" outlineLevelRow="0" outlineLevelCol="0"/>
  <cols>
    <col collapsed="false" customWidth="true" hidden="false" outlineLevel="0" max="1" min="1" style="11" width="18.14"/>
    <col collapsed="false" customWidth="true" hidden="false" outlineLevel="0" max="2" min="2" style="11" width="16.7"/>
    <col collapsed="false" customWidth="true" hidden="false" outlineLevel="0" max="11" min="3" style="11" width="10.28"/>
    <col collapsed="false" customWidth="true" hidden="false" outlineLevel="0" max="19" min="12" style="11" width="7.42"/>
    <col collapsed="false" customWidth="false" hidden="false" outlineLevel="0" max="257" min="20" style="11" width="11.42"/>
  </cols>
  <sheetData>
    <row r="4" s="35" customFormat="true" ht="23.25" hidden="false" customHeight="false" outlineLevel="0" collapsed="false">
      <c r="A4" s="30" t="str">
        <f aca="false">+ÍNDICE!B4</f>
        <v>SAÚDE</v>
      </c>
    </row>
    <row r="5" s="35" customFormat="true" ht="23.25" hidden="false" customHeight="false" outlineLevel="0" collapsed="false">
      <c r="A5" s="147" t="s">
        <v>29</v>
      </c>
      <c r="K5" s="18" t="s">
        <v>57</v>
      </c>
    </row>
    <row r="6" s="35" customFormat="true" ht="23.25" hidden="false" customHeight="false" outlineLevel="0" collapsed="false">
      <c r="A6" s="30"/>
    </row>
    <row r="7" s="1" customFormat="true" ht="15.75" hidden="false" customHeight="false" outlineLevel="0" collapsed="false">
      <c r="A7" s="36" t="s">
        <v>164</v>
      </c>
      <c r="B7" s="37"/>
      <c r="C7" s="37"/>
      <c r="D7" s="37"/>
      <c r="E7" s="37"/>
      <c r="F7" s="37"/>
      <c r="G7" s="37"/>
      <c r="H7" s="37"/>
      <c r="I7" s="37"/>
      <c r="J7" s="37"/>
      <c r="K7" s="37"/>
    </row>
    <row r="9" customFormat="false" ht="12.75" hidden="false" customHeight="false" outlineLevel="0" collapsed="false">
      <c r="A9" s="68"/>
      <c r="B9" s="1"/>
      <c r="C9" s="1"/>
      <c r="D9" s="1"/>
      <c r="E9" s="1"/>
      <c r="F9" s="1"/>
      <c r="G9" s="1"/>
      <c r="H9" s="1"/>
      <c r="I9" s="1"/>
    </row>
    <row r="10" customFormat="false" ht="12.75" hidden="false" customHeight="false" outlineLevel="0" collapsed="false">
      <c r="A10" s="66"/>
      <c r="B10" s="1"/>
      <c r="C10" s="1"/>
      <c r="D10" s="1"/>
      <c r="E10" s="1"/>
      <c r="F10" s="1"/>
      <c r="G10" s="1"/>
      <c r="H10" s="1"/>
      <c r="I10" s="1"/>
      <c r="S10" s="41"/>
    </row>
    <row r="11" customFormat="false" ht="12.75" hidden="false" customHeight="false" outlineLevel="0" collapsed="false">
      <c r="A11" s="66"/>
      <c r="C11" s="45" t="n">
        <v>1998</v>
      </c>
      <c r="D11" s="45" t="n">
        <v>1999</v>
      </c>
      <c r="E11" s="45" t="n">
        <v>2000</v>
      </c>
      <c r="F11" s="45" t="n">
        <v>2001</v>
      </c>
      <c r="G11" s="45" t="n">
        <v>2002</v>
      </c>
      <c r="H11" s="45" t="n">
        <v>2003</v>
      </c>
      <c r="I11" s="45" t="n">
        <v>2004</v>
      </c>
      <c r="J11" s="45" t="n">
        <v>2005</v>
      </c>
      <c r="K11" s="45" t="n">
        <v>2006</v>
      </c>
      <c r="L11" s="17"/>
      <c r="M11" s="17"/>
      <c r="N11" s="17"/>
      <c r="O11" s="17"/>
      <c r="P11" s="17"/>
      <c r="Q11" s="17"/>
      <c r="R11" s="17"/>
    </row>
    <row r="12" customFormat="false" ht="12.75" hidden="false" customHeight="false" outlineLevel="0" collapsed="false">
      <c r="A12" s="66"/>
      <c r="C12" s="48"/>
      <c r="D12" s="48"/>
      <c r="E12" s="48"/>
      <c r="F12" s="48"/>
      <c r="G12" s="48"/>
      <c r="H12" s="48"/>
      <c r="I12" s="48"/>
      <c r="J12" s="48"/>
      <c r="K12" s="17"/>
      <c r="L12" s="17"/>
      <c r="M12" s="17"/>
      <c r="N12" s="17"/>
      <c r="O12" s="17"/>
      <c r="P12" s="17"/>
      <c r="Q12" s="17"/>
      <c r="R12" s="17"/>
    </row>
    <row r="13" customFormat="false" ht="19.5" hidden="false" customHeight="true" outlineLevel="0" collapsed="false">
      <c r="A13" s="161" t="s">
        <v>165</v>
      </c>
      <c r="C13" s="162" t="n">
        <v>1757.65</v>
      </c>
      <c r="D13" s="162" t="n">
        <v>1884.89</v>
      </c>
      <c r="E13" s="162" t="n">
        <v>1988.68</v>
      </c>
      <c r="F13" s="162" t="n">
        <v>2146.85</v>
      </c>
      <c r="G13" s="162" t="n">
        <v>2208.13</v>
      </c>
      <c r="H13" s="162" t="n">
        <v>2438.68</v>
      </c>
      <c r="I13" s="162" t="n">
        <v>2685.68</v>
      </c>
      <c r="J13" s="162" t="n">
        <v>2872.52</v>
      </c>
      <c r="K13" s="162" t="n">
        <v>3136.31</v>
      </c>
      <c r="L13" s="46"/>
      <c r="M13" s="46"/>
      <c r="N13" s="46"/>
      <c r="O13" s="46"/>
      <c r="P13" s="47"/>
      <c r="Q13" s="47"/>
      <c r="R13" s="47"/>
    </row>
    <row r="14" customFormat="false" ht="12.75" hidden="false" customHeight="false" outlineLevel="0" collapsed="false">
      <c r="A14" s="163"/>
      <c r="B14" s="164"/>
      <c r="C14" s="165"/>
      <c r="D14" s="165"/>
      <c r="E14" s="165"/>
      <c r="F14" s="165"/>
      <c r="G14" s="165"/>
      <c r="H14" s="165"/>
      <c r="I14" s="160"/>
      <c r="J14" s="162"/>
      <c r="K14" s="162"/>
      <c r="L14" s="46"/>
      <c r="M14" s="46"/>
      <c r="N14" s="46"/>
      <c r="O14" s="46"/>
      <c r="P14" s="47"/>
      <c r="Q14" s="47"/>
      <c r="R14" s="47"/>
    </row>
    <row r="15" customFormat="false" ht="12.75" hidden="false" customHeight="false" outlineLevel="0" collapsed="false">
      <c r="A15" s="161" t="s">
        <v>166</v>
      </c>
      <c r="B15" s="1"/>
      <c r="C15" s="123" t="n">
        <v>645.12</v>
      </c>
      <c r="D15" s="123" t="n">
        <v>690.35</v>
      </c>
      <c r="E15" s="123" t="n">
        <v>727.95</v>
      </c>
      <c r="F15" s="123" t="n">
        <v>785.55</v>
      </c>
      <c r="G15" s="123" t="n">
        <v>806.66</v>
      </c>
      <c r="H15" s="123" t="n">
        <v>886.44</v>
      </c>
      <c r="I15" s="123" t="n">
        <v>976.26</v>
      </c>
      <c r="J15" s="133" t="n">
        <v>1039.94</v>
      </c>
      <c r="K15" s="133" t="n">
        <v>1133.26</v>
      </c>
      <c r="L15" s="46"/>
      <c r="M15" s="46"/>
      <c r="N15" s="46"/>
      <c r="O15" s="46"/>
      <c r="P15" s="47"/>
      <c r="Q15" s="47"/>
      <c r="R15" s="47"/>
    </row>
    <row r="16" customFormat="false" ht="12.75" hidden="false" customHeight="false" outlineLevel="0" collapsed="false">
      <c r="A16" s="161"/>
      <c r="B16" s="73"/>
      <c r="C16" s="165"/>
      <c r="D16" s="165"/>
      <c r="E16" s="165"/>
      <c r="F16" s="165"/>
      <c r="G16" s="165"/>
      <c r="H16" s="160"/>
      <c r="I16" s="160"/>
      <c r="J16" s="162"/>
      <c r="K16" s="162"/>
      <c r="L16" s="46"/>
      <c r="M16" s="46"/>
      <c r="N16" s="46"/>
      <c r="O16" s="46"/>
      <c r="P16" s="47"/>
      <c r="Q16" s="47"/>
      <c r="R16" s="47"/>
    </row>
    <row r="17" customFormat="false" ht="12.75" hidden="false" customHeight="false" outlineLevel="0" collapsed="false">
      <c r="A17" s="161" t="s">
        <v>167</v>
      </c>
      <c r="B17" s="46"/>
      <c r="C17" s="166" t="n">
        <v>6.48745584858565</v>
      </c>
      <c r="D17" s="166" t="n">
        <v>7.23921144710267</v>
      </c>
      <c r="E17" s="166" t="n">
        <v>5.50642212542907</v>
      </c>
      <c r="F17" s="166" t="n">
        <v>7.95351690568618</v>
      </c>
      <c r="G17" s="166" t="n">
        <v>2.85441460744813</v>
      </c>
      <c r="H17" s="166" t="n">
        <v>10.4409613564419</v>
      </c>
      <c r="I17" s="166" t="n">
        <v>10.128430134335</v>
      </c>
      <c r="J17" s="166" t="n">
        <v>6.95689732209348</v>
      </c>
      <c r="K17" s="166" t="n">
        <v>9.18322587832287</v>
      </c>
      <c r="L17" s="46"/>
      <c r="M17" s="46"/>
      <c r="N17" s="46"/>
      <c r="O17" s="46"/>
      <c r="P17" s="47"/>
      <c r="Q17" s="47"/>
      <c r="R17" s="47"/>
    </row>
    <row r="18" customFormat="false" ht="12.75" hidden="false" customHeight="false" outlineLevel="0" collapsed="false">
      <c r="A18" s="167"/>
      <c r="B18" s="53"/>
      <c r="C18" s="168"/>
      <c r="D18" s="168"/>
      <c r="E18" s="168"/>
      <c r="F18" s="169"/>
      <c r="G18" s="168"/>
      <c r="H18" s="168"/>
      <c r="I18" s="168"/>
      <c r="J18" s="168"/>
      <c r="K18" s="168"/>
      <c r="L18" s="53"/>
      <c r="M18" s="53"/>
      <c r="N18" s="53"/>
      <c r="O18" s="53"/>
      <c r="P18" s="54"/>
      <c r="Q18" s="53"/>
      <c r="R18" s="53"/>
    </row>
    <row r="19" customFormat="false" ht="12.75" hidden="false" customHeight="false" outlineLevel="0" collapsed="false">
      <c r="B19" s="53"/>
      <c r="C19" s="53"/>
      <c r="D19" s="53"/>
      <c r="E19" s="53"/>
      <c r="F19" s="53"/>
      <c r="G19" s="53"/>
      <c r="H19" s="53"/>
      <c r="I19" s="53"/>
      <c r="J19" s="53"/>
      <c r="K19" s="53"/>
      <c r="L19" s="53"/>
      <c r="M19" s="53"/>
      <c r="N19" s="53"/>
      <c r="O19" s="53"/>
      <c r="P19" s="53"/>
      <c r="Q19" s="53"/>
      <c r="R19" s="53"/>
    </row>
    <row r="20" s="17" customFormat="true" ht="12.75" hidden="false" customHeight="false" outlineLevel="0" collapsed="false">
      <c r="A20" s="73" t="s">
        <v>168</v>
      </c>
      <c r="B20" s="53"/>
      <c r="C20" s="53"/>
      <c r="D20" s="53"/>
      <c r="E20" s="53"/>
      <c r="F20" s="53"/>
      <c r="G20" s="53"/>
      <c r="H20" s="53"/>
      <c r="I20" s="53"/>
      <c r="J20" s="53"/>
      <c r="K20" s="53"/>
      <c r="L20" s="53"/>
      <c r="M20" s="53"/>
      <c r="N20" s="53"/>
      <c r="O20" s="53"/>
      <c r="P20" s="53"/>
      <c r="Q20" s="53"/>
      <c r="R20" s="53"/>
    </row>
  </sheetData>
  <hyperlinks>
    <hyperlink ref="K5" location="ÍNDICE!C22"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7B5"/>
    <pageSetUpPr fitToPage="true"/>
  </sheetPr>
  <dimension ref="A4:M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51" activeCellId="0" sqref="F51:F52"/>
    </sheetView>
  </sheetViews>
  <sheetFormatPr defaultColWidth="11.41796875" defaultRowHeight="12.75" zeroHeight="false" outlineLevelRow="0" outlineLevelCol="0"/>
  <cols>
    <col collapsed="false" customWidth="true" hidden="false" outlineLevel="0" max="1" min="1" style="11" width="18.85"/>
    <col collapsed="false" customWidth="true" hidden="false" outlineLevel="0" max="2" min="2" style="11" width="19.56"/>
    <col collapsed="false" customWidth="true" hidden="false" outlineLevel="0" max="9" min="3" style="11" width="10.13"/>
    <col collapsed="false" customWidth="true" hidden="false" outlineLevel="0" max="10" min="10" style="11" width="10.71"/>
    <col collapsed="false" customWidth="true" hidden="false" outlineLevel="0" max="13" min="11" style="11" width="9.85"/>
    <col collapsed="false" customWidth="false" hidden="false" outlineLevel="0" max="257" min="14" style="11" width="11.42"/>
  </cols>
  <sheetData>
    <row r="4" s="35" customFormat="true" ht="23.25" hidden="false" customHeight="false" outlineLevel="0" collapsed="false">
      <c r="A4" s="30" t="str">
        <f aca="false">+ÍNDICE!B4</f>
        <v>SAÚDE</v>
      </c>
      <c r="K4" s="18" t="s">
        <v>57</v>
      </c>
    </row>
    <row r="5" s="35" customFormat="true" ht="23.25" hidden="false" customHeight="false" outlineLevel="0" collapsed="false">
      <c r="A5" s="147" t="s">
        <v>29</v>
      </c>
    </row>
    <row r="6" s="35" customFormat="true" ht="23.25" hidden="false" customHeight="false" outlineLevel="0" collapsed="false">
      <c r="A6" s="30"/>
    </row>
    <row r="7" s="1" customFormat="true" ht="15.75" hidden="false" customHeight="false" outlineLevel="0" collapsed="false">
      <c r="A7" s="36" t="str">
        <f aca="false">+ÍNDICE!E30</f>
        <v>Gasto farmacéutico en atención primaria</v>
      </c>
      <c r="B7" s="37"/>
      <c r="C7" s="37"/>
      <c r="D7" s="37"/>
      <c r="E7" s="37"/>
      <c r="F7" s="37"/>
      <c r="G7" s="37"/>
      <c r="H7" s="37"/>
      <c r="I7" s="37"/>
      <c r="J7" s="37"/>
      <c r="K7" s="37"/>
      <c r="L7" s="37"/>
    </row>
    <row r="10" customFormat="false" ht="13.5" hidden="false" customHeight="true" outlineLevel="0" collapsed="false">
      <c r="A10" s="129"/>
      <c r="B10" s="1"/>
      <c r="C10" s="1"/>
      <c r="D10" s="1"/>
      <c r="E10" s="1"/>
      <c r="F10" s="1"/>
    </row>
    <row r="11" customFormat="false" ht="12.75" hidden="false" customHeight="false" outlineLevel="0" collapsed="false">
      <c r="A11" s="1"/>
      <c r="B11" s="1"/>
      <c r="C11" s="45" t="n">
        <v>1998</v>
      </c>
      <c r="D11" s="45" t="n">
        <v>1999</v>
      </c>
      <c r="E11" s="45" t="n">
        <v>2000</v>
      </c>
      <c r="F11" s="45" t="n">
        <v>2001</v>
      </c>
      <c r="G11" s="45" t="n">
        <v>2002</v>
      </c>
      <c r="H11" s="45" t="n">
        <v>2003</v>
      </c>
      <c r="I11" s="45" t="n">
        <v>2004</v>
      </c>
      <c r="J11" s="45" t="n">
        <v>2005</v>
      </c>
      <c r="K11" s="45" t="n">
        <v>2006</v>
      </c>
      <c r="L11" s="45" t="n">
        <v>2007</v>
      </c>
      <c r="M11" s="48"/>
    </row>
    <row r="12" customFormat="false" ht="12.75" hidden="false" customHeight="false" outlineLevel="0" collapsed="false">
      <c r="C12" s="46"/>
      <c r="D12" s="46"/>
      <c r="E12" s="46"/>
      <c r="F12" s="46"/>
      <c r="G12" s="46"/>
      <c r="H12" s="46"/>
      <c r="I12" s="46"/>
      <c r="J12" s="46"/>
    </row>
    <row r="13" customFormat="false" ht="12.75" hidden="false" customHeight="false" outlineLevel="0" collapsed="false">
      <c r="A13" s="113" t="s">
        <v>169</v>
      </c>
      <c r="B13" s="170"/>
      <c r="C13" s="46"/>
      <c r="D13" s="46"/>
      <c r="E13" s="46"/>
      <c r="F13" s="46"/>
      <c r="G13" s="46"/>
      <c r="H13" s="46"/>
      <c r="I13" s="46"/>
      <c r="J13" s="46"/>
    </row>
    <row r="14" customFormat="false" ht="15.75" hidden="false" customHeight="true" outlineLevel="0" collapsed="false">
      <c r="A14" s="171" t="s">
        <v>151</v>
      </c>
      <c r="B14" s="172"/>
      <c r="C14" s="47" t="n">
        <v>160242</v>
      </c>
      <c r="D14" s="47" t="n">
        <v>179410</v>
      </c>
      <c r="E14" s="47" t="n">
        <v>194387</v>
      </c>
      <c r="F14" s="47" t="n">
        <v>216527</v>
      </c>
      <c r="G14" s="47" t="n">
        <v>237908</v>
      </c>
      <c r="H14" s="47" t="n">
        <v>263883</v>
      </c>
      <c r="I14" s="47" t="n">
        <v>274838</v>
      </c>
      <c r="J14" s="47" t="n">
        <v>294242</v>
      </c>
      <c r="K14" s="47" t="n">
        <v>314953.71854</v>
      </c>
      <c r="L14" s="47" t="n">
        <v>326737</v>
      </c>
    </row>
    <row r="15" customFormat="false" ht="15.75" hidden="false" customHeight="true" outlineLevel="0" collapsed="false">
      <c r="A15" s="171" t="s">
        <v>73</v>
      </c>
      <c r="B15" s="172"/>
      <c r="C15" s="47" t="n">
        <v>68281</v>
      </c>
      <c r="D15" s="47" t="n">
        <v>77190</v>
      </c>
      <c r="E15" s="47" t="n">
        <v>83712</v>
      </c>
      <c r="F15" s="47" t="n">
        <v>92643</v>
      </c>
      <c r="G15" s="47" t="n">
        <v>99548</v>
      </c>
      <c r="H15" s="47" t="n">
        <v>108918</v>
      </c>
      <c r="I15" s="47" t="n">
        <v>115060</v>
      </c>
      <c r="J15" s="47" t="n">
        <v>122115</v>
      </c>
      <c r="K15" s="47" t="n">
        <v>129283.18573</v>
      </c>
      <c r="L15" s="47" t="n">
        <v>134516</v>
      </c>
    </row>
    <row r="16" customFormat="false" ht="15.75" hidden="false" customHeight="true" outlineLevel="0" collapsed="false">
      <c r="A16" s="171" t="s">
        <v>74</v>
      </c>
      <c r="B16" s="172"/>
      <c r="C16" s="47" t="n">
        <v>63713</v>
      </c>
      <c r="D16" s="47" t="n">
        <v>71117</v>
      </c>
      <c r="E16" s="47" t="n">
        <v>77489</v>
      </c>
      <c r="F16" s="47" t="n">
        <v>84602</v>
      </c>
      <c r="G16" s="47" t="n">
        <v>91961</v>
      </c>
      <c r="H16" s="47" t="n">
        <v>101243</v>
      </c>
      <c r="I16" s="47" t="n">
        <v>105812</v>
      </c>
      <c r="J16" s="47" t="n">
        <v>113595</v>
      </c>
      <c r="K16" s="47" t="n">
        <v>120100.43216</v>
      </c>
      <c r="L16" s="47" t="n">
        <v>126825</v>
      </c>
    </row>
    <row r="17" customFormat="false" ht="15.75" hidden="false" customHeight="true" outlineLevel="0" collapsed="false">
      <c r="A17" s="171" t="s">
        <v>75</v>
      </c>
      <c r="B17" s="172"/>
      <c r="C17" s="47" t="n">
        <v>123682</v>
      </c>
      <c r="D17" s="47" t="n">
        <v>138517</v>
      </c>
      <c r="E17" s="47" t="n">
        <v>150763</v>
      </c>
      <c r="F17" s="47" t="n">
        <v>168849</v>
      </c>
      <c r="G17" s="47" t="n">
        <v>186645</v>
      </c>
      <c r="H17" s="47" t="n">
        <v>209582</v>
      </c>
      <c r="I17" s="47" t="n">
        <v>221395</v>
      </c>
      <c r="J17" s="47" t="n">
        <v>237808</v>
      </c>
      <c r="K17" s="47" t="n">
        <v>254574.37882</v>
      </c>
      <c r="L17" s="47" t="n">
        <v>266522</v>
      </c>
    </row>
    <row r="18" customFormat="false" ht="15.75" hidden="false" customHeight="true" outlineLevel="0" collapsed="false">
      <c r="A18" s="173" t="s">
        <v>76</v>
      </c>
      <c r="B18" s="173"/>
      <c r="C18" s="53" t="n">
        <v>415918</v>
      </c>
      <c r="D18" s="53" t="n">
        <v>466234</v>
      </c>
      <c r="E18" s="53" t="n">
        <v>506352</v>
      </c>
      <c r="F18" s="53" t="n">
        <v>562620</v>
      </c>
      <c r="G18" s="53" t="n">
        <v>616063</v>
      </c>
      <c r="H18" s="53" t="n">
        <v>683626</v>
      </c>
      <c r="I18" s="53" t="n">
        <v>717105</v>
      </c>
      <c r="J18" s="53" t="n">
        <v>767760</v>
      </c>
      <c r="K18" s="53" t="n">
        <v>818911.715</v>
      </c>
      <c r="L18" s="53" t="n">
        <v>854600</v>
      </c>
    </row>
    <row r="19" customFormat="false" ht="12.75" hidden="false" customHeight="false" outlineLevel="0" collapsed="false">
      <c r="A19" s="173"/>
      <c r="B19" s="173"/>
      <c r="C19" s="53"/>
      <c r="D19" s="53"/>
      <c r="E19" s="53"/>
      <c r="F19" s="53"/>
      <c r="G19" s="53"/>
      <c r="H19" s="53"/>
      <c r="I19" s="53"/>
      <c r="J19" s="53"/>
      <c r="K19" s="53"/>
      <c r="L19" s="53"/>
    </row>
    <row r="20" customFormat="false" ht="12.75" hidden="false" customHeight="false" outlineLevel="0" collapsed="false">
      <c r="A20" s="113" t="s">
        <v>170</v>
      </c>
      <c r="B20" s="161"/>
      <c r="C20" s="46"/>
      <c r="D20" s="46"/>
      <c r="E20" s="46"/>
      <c r="F20" s="46"/>
      <c r="G20" s="46"/>
      <c r="H20" s="46"/>
      <c r="I20" s="46"/>
      <c r="J20" s="166"/>
      <c r="K20" s="166"/>
      <c r="L20" s="166"/>
    </row>
    <row r="21" customFormat="false" ht="15.75" hidden="false" customHeight="true" outlineLevel="0" collapsed="false">
      <c r="A21" s="171" t="s">
        <v>151</v>
      </c>
      <c r="B21" s="172"/>
      <c r="C21" s="174" t="n">
        <v>159.32540096823</v>
      </c>
      <c r="D21" s="174" t="n">
        <v>173.935552423037</v>
      </c>
      <c r="E21" s="174" t="n">
        <v>185.073015425687</v>
      </c>
      <c r="F21" s="174" t="n">
        <v>203.452338893357</v>
      </c>
      <c r="G21" s="174" t="n">
        <v>220.396607914742</v>
      </c>
      <c r="H21" s="174" t="n">
        <v>242.320809710353</v>
      </c>
      <c r="I21" s="174" t="n">
        <v>250.154504570514</v>
      </c>
      <c r="J21" s="174" t="n">
        <v>268.736243161538</v>
      </c>
      <c r="K21" s="174" t="n">
        <v>284.097338419573</v>
      </c>
      <c r="L21" s="174" t="n">
        <v>292.712402988966</v>
      </c>
    </row>
    <row r="22" customFormat="false" ht="15.75" hidden="false" customHeight="true" outlineLevel="0" collapsed="false">
      <c r="A22" s="171" t="s">
        <v>73</v>
      </c>
      <c r="B22" s="172"/>
      <c r="C22" s="174" t="n">
        <v>215.439612794932</v>
      </c>
      <c r="D22" s="174" t="n">
        <v>232.524513126384</v>
      </c>
      <c r="E22" s="174" t="n">
        <v>246.745897000566</v>
      </c>
      <c r="F22" s="174" t="n">
        <v>272.501051554094</v>
      </c>
      <c r="G22" s="174" t="n">
        <v>291.901370248627</v>
      </c>
      <c r="H22" s="174" t="n">
        <v>318.688939020215</v>
      </c>
      <c r="I22" s="174" t="n">
        <v>335.557551648916</v>
      </c>
      <c r="J22" s="174" t="n">
        <v>358.11060475428</v>
      </c>
      <c r="K22" s="174" t="n">
        <v>376.13046043425</v>
      </c>
      <c r="L22" s="174" t="n">
        <v>392.912640643073</v>
      </c>
    </row>
    <row r="23" customFormat="false" ht="15.75" hidden="false" customHeight="true" outlineLevel="0" collapsed="false">
      <c r="A23" s="171" t="s">
        <v>74</v>
      </c>
      <c r="B23" s="172"/>
      <c r="C23" s="174" t="n">
        <v>216.473794007923</v>
      </c>
      <c r="D23" s="174" t="n">
        <v>225.444758632058</v>
      </c>
      <c r="E23" s="174" t="n">
        <v>240.654299938197</v>
      </c>
      <c r="F23" s="174" t="n">
        <v>260.385953033148</v>
      </c>
      <c r="G23" s="174" t="n">
        <v>280.363773833406</v>
      </c>
      <c r="H23" s="174" t="n">
        <v>307.396859325472</v>
      </c>
      <c r="I23" s="174" t="n">
        <v>319.958875735172</v>
      </c>
      <c r="J23" s="174" t="n">
        <v>346.805191316055</v>
      </c>
      <c r="K23" s="174" t="n">
        <v>363.418702106671</v>
      </c>
      <c r="L23" s="174" t="n">
        <v>385.392609699769</v>
      </c>
    </row>
    <row r="24" customFormat="false" ht="15.75" hidden="false" customHeight="true" outlineLevel="0" collapsed="false">
      <c r="A24" s="171" t="s">
        <v>75</v>
      </c>
      <c r="B24" s="172"/>
      <c r="C24" s="174" t="n">
        <v>151.132313174131</v>
      </c>
      <c r="D24" s="174" t="n">
        <v>162.839334333369</v>
      </c>
      <c r="E24" s="174" t="n">
        <v>173.293991613639</v>
      </c>
      <c r="F24" s="174" t="n">
        <v>190.680377817027</v>
      </c>
      <c r="G24" s="174" t="n">
        <v>207.418594494397</v>
      </c>
      <c r="H24" s="174" t="n">
        <v>229.907425791993</v>
      </c>
      <c r="I24" s="174" t="n">
        <v>239.72665779492</v>
      </c>
      <c r="J24" s="174" t="n">
        <v>256.822356832832</v>
      </c>
      <c r="K24" s="174" t="n">
        <v>271.583373946922</v>
      </c>
      <c r="L24" s="174" t="n">
        <v>282.452310300975</v>
      </c>
    </row>
    <row r="25" customFormat="false" ht="15.75" hidden="false" customHeight="true" outlineLevel="0" collapsed="false">
      <c r="A25" s="173" t="s">
        <v>76</v>
      </c>
      <c r="B25" s="173"/>
      <c r="C25" s="63" t="n">
        <v>170.781421559328</v>
      </c>
      <c r="D25" s="63" t="n">
        <v>184.316672642751</v>
      </c>
      <c r="E25" s="63" t="n">
        <v>196.141335863063</v>
      </c>
      <c r="F25" s="63" t="n">
        <v>215.179440499798</v>
      </c>
      <c r="G25" s="63" t="n">
        <v>232.622321907308</v>
      </c>
      <c r="H25" s="63" t="n">
        <v>255.876782572894</v>
      </c>
      <c r="I25" s="63" t="n">
        <v>266.008136357246</v>
      </c>
      <c r="J25" s="63" t="n">
        <v>285.474403755757</v>
      </c>
      <c r="K25" s="63" t="n">
        <v>301.051003685056</v>
      </c>
      <c r="L25" s="63" t="n">
        <v>312.894161151843</v>
      </c>
    </row>
    <row r="26" customFormat="false" ht="12.75" hidden="false" customHeight="false" outlineLevel="0" collapsed="false">
      <c r="A26" s="173"/>
      <c r="B26" s="173"/>
      <c r="C26" s="63"/>
      <c r="D26" s="63"/>
      <c r="E26" s="63"/>
      <c r="F26" s="63"/>
      <c r="G26" s="63"/>
      <c r="H26" s="63"/>
      <c r="I26" s="63"/>
      <c r="J26" s="63"/>
      <c r="K26" s="63"/>
      <c r="L26" s="63"/>
    </row>
    <row r="27" customFormat="false" ht="12.75" hidden="false" customHeight="false" outlineLevel="0" collapsed="false">
      <c r="A27" s="113" t="s">
        <v>171</v>
      </c>
      <c r="C27" s="17"/>
      <c r="D27" s="17"/>
      <c r="E27" s="17"/>
      <c r="F27" s="17"/>
      <c r="G27" s="17"/>
      <c r="H27" s="17"/>
      <c r="I27" s="17"/>
      <c r="J27" s="17"/>
    </row>
    <row r="28" customFormat="false" ht="15.75" hidden="false" customHeight="true" outlineLevel="0" collapsed="false">
      <c r="A28" s="171" t="s">
        <v>151</v>
      </c>
      <c r="B28" s="172"/>
      <c r="C28" s="174" t="n">
        <v>10.7798183652876</v>
      </c>
      <c r="D28" s="174" t="n">
        <v>11.8017366136035</v>
      </c>
      <c r="E28" s="174" t="n">
        <v>12.2286738802214</v>
      </c>
      <c r="F28" s="174" t="n">
        <v>12.8854439419186</v>
      </c>
      <c r="G28" s="174" t="n">
        <v>13.2864961465431</v>
      </c>
      <c r="H28" s="174" t="n">
        <v>13.7367516918272</v>
      </c>
      <c r="I28" s="174" t="n">
        <v>14.0402554278416</v>
      </c>
      <c r="J28" s="174" t="n">
        <v>14.2697381183317</v>
      </c>
      <c r="K28" s="174" t="n">
        <v>14.6674428351884</v>
      </c>
      <c r="L28" s="174" t="n">
        <v>14.5650158249008</v>
      </c>
    </row>
    <row r="29" customFormat="false" ht="15.75" hidden="false" customHeight="true" outlineLevel="0" collapsed="false">
      <c r="A29" s="171" t="s">
        <v>73</v>
      </c>
      <c r="B29" s="172"/>
      <c r="C29" s="174" t="n">
        <v>11.1972777959987</v>
      </c>
      <c r="D29" s="174" t="n">
        <v>12.3781270044901</v>
      </c>
      <c r="E29" s="174" t="n">
        <v>12.8039155705109</v>
      </c>
      <c r="F29" s="174" t="n">
        <v>13.580035180299</v>
      </c>
      <c r="G29" s="174" t="n">
        <v>14.0030946687298</v>
      </c>
      <c r="H29" s="174" t="n">
        <v>14.6316496507254</v>
      </c>
      <c r="I29" s="174" t="n">
        <v>15.0819242364661</v>
      </c>
      <c r="J29" s="174" t="n">
        <v>15.3545831761599</v>
      </c>
      <c r="K29" s="174" t="n">
        <v>15.6384419983065</v>
      </c>
      <c r="L29" s="174" t="n">
        <v>15.4829650092081</v>
      </c>
    </row>
    <row r="30" customFormat="false" ht="15.75" hidden="false" customHeight="true" outlineLevel="0" collapsed="false">
      <c r="A30" s="171" t="s">
        <v>74</v>
      </c>
      <c r="B30" s="172"/>
      <c r="C30" s="174" t="n">
        <v>11.0191975095123</v>
      </c>
      <c r="D30" s="174" t="n">
        <v>12.0926713144023</v>
      </c>
      <c r="E30" s="174" t="n">
        <v>12.5467940414508</v>
      </c>
      <c r="F30" s="174" t="n">
        <v>13.2004992978624</v>
      </c>
      <c r="G30" s="174" t="n">
        <v>13.7419306634788</v>
      </c>
      <c r="H30" s="174" t="n">
        <v>14.3059205878197</v>
      </c>
      <c r="I30" s="174" t="n">
        <v>14.6655578655579</v>
      </c>
      <c r="J30" s="174" t="n">
        <v>14.8373824451411</v>
      </c>
      <c r="K30" s="174" t="n">
        <v>15.2391828448166</v>
      </c>
      <c r="L30" s="174" t="n">
        <v>15.3114813473379</v>
      </c>
    </row>
    <row r="31" customFormat="false" ht="15.75" hidden="false" customHeight="true" outlineLevel="0" collapsed="false">
      <c r="A31" s="171" t="s">
        <v>75</v>
      </c>
      <c r="B31" s="172"/>
      <c r="C31" s="174" t="n">
        <v>10.8104186696967</v>
      </c>
      <c r="D31" s="174" t="n">
        <v>11.8471604515908</v>
      </c>
      <c r="E31" s="174" t="n">
        <v>12.2541656506543</v>
      </c>
      <c r="F31" s="174" t="n">
        <v>12.952516109236</v>
      </c>
      <c r="G31" s="174" t="n">
        <v>13.4771463643584</v>
      </c>
      <c r="H31" s="174" t="n">
        <v>13.9192402204955</v>
      </c>
      <c r="I31" s="174" t="n">
        <v>14.4391182417009</v>
      </c>
      <c r="J31" s="174" t="n">
        <v>14.6442514933186</v>
      </c>
      <c r="K31" s="174" t="n">
        <v>15.0208874203446</v>
      </c>
      <c r="L31" s="174" t="n">
        <v>15.0161699250662</v>
      </c>
    </row>
    <row r="32" customFormat="false" ht="15.75" hidden="false" customHeight="true" outlineLevel="0" collapsed="false">
      <c r="A32" s="173" t="s">
        <v>76</v>
      </c>
      <c r="B32" s="173"/>
      <c r="C32" s="63" t="n">
        <v>10.8918975540774</v>
      </c>
      <c r="D32" s="63" t="n">
        <v>11.951040705424</v>
      </c>
      <c r="E32" s="63" t="n">
        <v>12.3763107080879</v>
      </c>
      <c r="F32" s="63" t="n">
        <v>13.062617538483</v>
      </c>
      <c r="G32" s="63" t="n">
        <v>13.5229053712931</v>
      </c>
      <c r="H32" s="63" t="n">
        <v>14.0121751250307</v>
      </c>
      <c r="I32" s="63" t="n">
        <v>14.4138811280175</v>
      </c>
      <c r="J32" s="63" t="n">
        <v>14.632919112602</v>
      </c>
      <c r="K32" s="63" t="n">
        <v>15.0069086844179</v>
      </c>
      <c r="L32" s="63" t="n">
        <v>14.9528458698581</v>
      </c>
    </row>
    <row r="33" customFormat="false" ht="12.75" hidden="false" customHeight="false" outlineLevel="0" collapsed="false">
      <c r="A33" s="175"/>
      <c r="B33" s="175"/>
    </row>
    <row r="35" customFormat="false" ht="12.75" hidden="false" customHeight="false" outlineLevel="0" collapsed="false">
      <c r="A35" s="73" t="s">
        <v>168</v>
      </c>
    </row>
    <row r="37" customFormat="false" ht="12.75" hidden="false" customHeight="false" outlineLevel="0" collapsed="false">
      <c r="A37" s="11" t="s">
        <v>172</v>
      </c>
    </row>
  </sheetData>
  <hyperlinks>
    <hyperlink ref="K4" location="ÍNDICE!C22"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DCF1"/>
    <pageSetUpPr fitToPage="true"/>
  </sheetPr>
  <dimension ref="A4:Q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5" activeCellId="0" sqref="L5"/>
    </sheetView>
  </sheetViews>
  <sheetFormatPr defaultColWidth="11.41796875" defaultRowHeight="12.75" zeroHeight="false" outlineLevelRow="0" outlineLevelCol="0"/>
  <cols>
    <col collapsed="false" customWidth="true" hidden="false" outlineLevel="0" max="1" min="1" style="11" width="11.99"/>
    <col collapsed="false" customWidth="true" hidden="false" outlineLevel="0" max="2" min="2" style="11" width="7.56"/>
    <col collapsed="false" customWidth="true" hidden="false" outlineLevel="0" max="11" min="3" style="11" width="11.99"/>
    <col collapsed="false" customWidth="true" hidden="false" outlineLevel="0" max="12" min="12" style="11" width="10.56"/>
    <col collapsed="false" customWidth="true" hidden="false" outlineLevel="0" max="17" min="13" style="11" width="7.42"/>
    <col collapsed="false" customWidth="false" hidden="false" outlineLevel="0" max="257" min="18" style="11" width="11.42"/>
  </cols>
  <sheetData>
    <row r="4" s="35" customFormat="true" ht="23.25" hidden="false" customHeight="false" outlineLevel="0" collapsed="false">
      <c r="A4" s="30" t="str">
        <f aca="false">+ÍNDICE!B4</f>
        <v>SAÚDE</v>
      </c>
    </row>
    <row r="5" s="35" customFormat="true" ht="23.25" hidden="false" customHeight="false" outlineLevel="0" collapsed="false">
      <c r="A5" s="176" t="str">
        <f aca="false">+ÍNDICE!C32</f>
        <v>Estilos de vida que afectan á saúde</v>
      </c>
      <c r="L5" s="18" t="s">
        <v>57</v>
      </c>
    </row>
    <row r="6" s="35" customFormat="true" ht="23.25" hidden="false" customHeight="false" outlineLevel="0" collapsed="false">
      <c r="A6" s="30"/>
    </row>
    <row r="7" s="1" customFormat="true" ht="15.75" hidden="false" customHeight="false" outlineLevel="0" collapsed="false">
      <c r="A7" s="36" t="s">
        <v>46</v>
      </c>
      <c r="B7" s="37"/>
      <c r="C7" s="37"/>
      <c r="D7" s="37"/>
      <c r="E7" s="37"/>
      <c r="F7" s="37"/>
      <c r="G7" s="37"/>
      <c r="H7" s="37"/>
      <c r="I7" s="37"/>
      <c r="J7" s="37"/>
      <c r="K7" s="37"/>
      <c r="L7" s="37"/>
    </row>
    <row r="9" customFormat="false" ht="13.5" hidden="false" customHeight="false" outlineLevel="0" collapsed="false">
      <c r="A9" s="177" t="s">
        <v>137</v>
      </c>
      <c r="B9" s="178"/>
      <c r="C9" s="178"/>
      <c r="D9" s="178"/>
      <c r="E9" s="1"/>
      <c r="F9" s="1"/>
      <c r="G9" s="1"/>
      <c r="H9" s="51"/>
      <c r="I9" s="51"/>
      <c r="J9" s="1"/>
    </row>
    <row r="10" customFormat="false" ht="13.5" hidden="false" customHeight="false" outlineLevel="0" collapsed="false">
      <c r="A10" s="179"/>
      <c r="B10" s="178"/>
      <c r="C10" s="178"/>
      <c r="D10" s="178"/>
      <c r="E10" s="1"/>
      <c r="F10" s="1"/>
      <c r="G10" s="1"/>
      <c r="H10" s="51"/>
      <c r="I10" s="51"/>
      <c r="J10" s="1"/>
      <c r="Q10" s="41"/>
    </row>
    <row r="11" customFormat="false" ht="12.75" hidden="false" customHeight="false" outlineLevel="0" collapsed="false">
      <c r="A11" s="44"/>
      <c r="C11" s="111" t="n">
        <v>1998</v>
      </c>
      <c r="D11" s="111" t="n">
        <v>1999</v>
      </c>
      <c r="E11" s="111" t="n">
        <v>2000</v>
      </c>
      <c r="F11" s="111" t="n">
        <v>2001</v>
      </c>
      <c r="G11" s="111" t="n">
        <v>2002</v>
      </c>
      <c r="H11" s="111" t="n">
        <v>2003</v>
      </c>
      <c r="I11" s="111" t="n">
        <v>2004</v>
      </c>
      <c r="J11" s="111" t="n">
        <v>2005</v>
      </c>
      <c r="K11" s="111" t="n">
        <v>2006</v>
      </c>
      <c r="L11" s="111" t="n">
        <v>2007</v>
      </c>
      <c r="M11" s="17"/>
      <c r="N11" s="17"/>
      <c r="O11" s="17"/>
      <c r="P11" s="17"/>
    </row>
    <row r="12" customFormat="false" ht="12.75" hidden="false" customHeight="false" outlineLevel="0" collapsed="false">
      <c r="A12" s="44"/>
      <c r="C12" s="112"/>
      <c r="D12" s="112"/>
      <c r="E12" s="112"/>
      <c r="F12" s="112"/>
      <c r="G12" s="112"/>
      <c r="H12" s="112"/>
      <c r="I12" s="112"/>
      <c r="J12" s="112"/>
      <c r="K12" s="112"/>
      <c r="L12" s="112"/>
      <c r="M12" s="17"/>
      <c r="N12" s="17"/>
      <c r="O12" s="17"/>
      <c r="P12" s="17"/>
    </row>
    <row r="13" customFormat="false" ht="18" hidden="false" customHeight="true" outlineLevel="0" collapsed="false">
      <c r="A13" s="44" t="s">
        <v>151</v>
      </c>
      <c r="C13" s="123" t="n">
        <v>14005</v>
      </c>
      <c r="D13" s="123" t="n">
        <v>16003</v>
      </c>
      <c r="E13" s="123" t="n">
        <v>17080</v>
      </c>
      <c r="F13" s="123" t="n">
        <v>18370</v>
      </c>
      <c r="G13" s="123" t="n">
        <v>19171</v>
      </c>
      <c r="H13" s="123" t="n">
        <v>18480</v>
      </c>
      <c r="I13" s="123" t="n">
        <v>19084</v>
      </c>
      <c r="J13" s="123" t="n">
        <v>19512</v>
      </c>
      <c r="K13" s="123" t="n">
        <v>19891</v>
      </c>
      <c r="L13" s="123" t="n">
        <v>21555</v>
      </c>
      <c r="M13" s="46"/>
      <c r="N13" s="47"/>
      <c r="O13" s="47"/>
      <c r="P13" s="47"/>
    </row>
    <row r="14" customFormat="false" ht="18" hidden="false" customHeight="true" outlineLevel="0" collapsed="false">
      <c r="A14" s="44" t="s">
        <v>173</v>
      </c>
      <c r="C14" s="123" t="n">
        <v>3956</v>
      </c>
      <c r="D14" s="123" t="n">
        <v>4290</v>
      </c>
      <c r="E14" s="123" t="n">
        <v>4489</v>
      </c>
      <c r="F14" s="123" t="n">
        <v>4651</v>
      </c>
      <c r="G14" s="123" t="n">
        <v>4525</v>
      </c>
      <c r="H14" s="123" t="n">
        <v>4394</v>
      </c>
      <c r="I14" s="123" t="n">
        <v>4166</v>
      </c>
      <c r="J14" s="123" t="n">
        <v>4532</v>
      </c>
      <c r="K14" s="123" t="n">
        <v>4413</v>
      </c>
      <c r="L14" s="123" t="n">
        <v>4871</v>
      </c>
      <c r="M14" s="46"/>
      <c r="N14" s="47"/>
      <c r="O14" s="47"/>
      <c r="P14" s="47"/>
    </row>
    <row r="15" customFormat="false" ht="18" hidden="false" customHeight="true" outlineLevel="0" collapsed="false">
      <c r="A15" s="44" t="s">
        <v>174</v>
      </c>
      <c r="C15" s="123" t="n">
        <v>3437</v>
      </c>
      <c r="D15" s="123" t="n">
        <v>3591</v>
      </c>
      <c r="E15" s="123" t="n">
        <v>3874</v>
      </c>
      <c r="F15" s="123" t="n">
        <v>4131</v>
      </c>
      <c r="G15" s="123" t="n">
        <v>4113</v>
      </c>
      <c r="H15" s="123" t="n">
        <v>3919</v>
      </c>
      <c r="I15" s="123" t="n">
        <v>3919</v>
      </c>
      <c r="J15" s="123" t="n">
        <v>3998</v>
      </c>
      <c r="K15" s="123" t="n">
        <v>4063</v>
      </c>
      <c r="L15" s="123" t="n">
        <v>4457</v>
      </c>
      <c r="M15" s="46"/>
      <c r="N15" s="47"/>
      <c r="O15" s="47"/>
      <c r="P15" s="47"/>
    </row>
    <row r="16" customFormat="false" ht="18" hidden="false" customHeight="true" outlineLevel="0" collapsed="false">
      <c r="A16" s="44" t="s">
        <v>75</v>
      </c>
      <c r="C16" s="123" t="n">
        <v>15218</v>
      </c>
      <c r="D16" s="123" t="n">
        <v>17524</v>
      </c>
      <c r="E16" s="123" t="n">
        <v>18147</v>
      </c>
      <c r="F16" s="123" t="n">
        <v>19244</v>
      </c>
      <c r="G16" s="123" t="n">
        <v>19785</v>
      </c>
      <c r="H16" s="123" t="n">
        <v>19397</v>
      </c>
      <c r="I16" s="123" t="n">
        <v>20180</v>
      </c>
      <c r="J16" s="123" t="n">
        <v>19969</v>
      </c>
      <c r="K16" s="123" t="n">
        <v>20204</v>
      </c>
      <c r="L16" s="123" t="n">
        <v>20965</v>
      </c>
      <c r="M16" s="46"/>
      <c r="N16" s="47"/>
      <c r="O16" s="47"/>
      <c r="P16" s="47"/>
    </row>
    <row r="17" customFormat="false" ht="18" hidden="false" customHeight="true" outlineLevel="0" collapsed="false">
      <c r="A17" s="56" t="s">
        <v>76</v>
      </c>
      <c r="C17" s="122" t="n">
        <v>36616</v>
      </c>
      <c r="D17" s="122" t="n">
        <v>41408</v>
      </c>
      <c r="E17" s="122" t="n">
        <v>43590</v>
      </c>
      <c r="F17" s="122" t="n">
        <v>46396</v>
      </c>
      <c r="G17" s="122" t="n">
        <v>47594</v>
      </c>
      <c r="H17" s="122" t="n">
        <v>46190</v>
      </c>
      <c r="I17" s="122" t="n">
        <v>47349</v>
      </c>
      <c r="J17" s="122" t="n">
        <v>48011</v>
      </c>
      <c r="K17" s="122" t="n">
        <v>48571</v>
      </c>
      <c r="L17" s="122" t="n">
        <v>51848</v>
      </c>
      <c r="M17" s="53"/>
      <c r="N17" s="54"/>
      <c r="O17" s="53"/>
      <c r="P17" s="53"/>
    </row>
    <row r="18" customFormat="false" ht="12.75" hidden="false" customHeight="false" outlineLevel="0" collapsed="false">
      <c r="A18" s="29"/>
      <c r="B18" s="122"/>
      <c r="C18" s="122"/>
      <c r="D18" s="122"/>
      <c r="E18" s="122"/>
      <c r="F18" s="122"/>
      <c r="G18" s="122"/>
      <c r="H18" s="122"/>
      <c r="I18" s="122"/>
      <c r="J18" s="122"/>
      <c r="K18" s="53"/>
      <c r="L18" s="53"/>
      <c r="M18" s="53"/>
      <c r="N18" s="54"/>
      <c r="O18" s="53"/>
      <c r="P18" s="53"/>
    </row>
    <row r="19" s="17" customFormat="true" ht="12.75" hidden="false" customHeight="false" outlineLevel="0" collapsed="false">
      <c r="B19" s="1"/>
      <c r="C19" s="1"/>
      <c r="D19" s="1"/>
      <c r="E19" s="1"/>
      <c r="F19" s="1"/>
      <c r="G19" s="1"/>
      <c r="H19" s="51"/>
      <c r="I19" s="51"/>
      <c r="J19" s="1"/>
      <c r="K19" s="53"/>
      <c r="L19" s="53"/>
      <c r="M19" s="53"/>
      <c r="N19" s="53"/>
      <c r="O19" s="53"/>
      <c r="P19" s="53"/>
    </row>
    <row r="20" s="17" customFormat="true" ht="12.75" hidden="false" customHeight="false" outlineLevel="0" collapsed="false">
      <c r="A20" s="1" t="s">
        <v>175</v>
      </c>
      <c r="B20" s="53"/>
      <c r="C20" s="53"/>
      <c r="D20" s="53"/>
      <c r="E20" s="53"/>
      <c r="F20" s="53"/>
      <c r="G20" s="53"/>
      <c r="H20" s="53"/>
      <c r="I20" s="53"/>
      <c r="J20" s="53"/>
      <c r="K20" s="53"/>
      <c r="L20" s="53"/>
      <c r="M20" s="53"/>
      <c r="N20" s="53"/>
      <c r="O20" s="53"/>
      <c r="P20" s="53"/>
    </row>
    <row r="21" customFormat="false" ht="12.75" hidden="false" customHeight="false" outlineLevel="0" collapsed="false">
      <c r="A21" s="17"/>
      <c r="B21" s="46"/>
      <c r="C21" s="46"/>
      <c r="D21" s="46"/>
      <c r="E21" s="46"/>
      <c r="F21" s="46"/>
      <c r="G21" s="46"/>
    </row>
    <row r="22" customFormat="false" ht="12.75" hidden="false" customHeight="false" outlineLevel="0" collapsed="false">
      <c r="A22" s="62"/>
      <c r="B22" s="46"/>
      <c r="C22" s="46"/>
      <c r="D22" s="46"/>
      <c r="E22" s="46"/>
      <c r="F22" s="46"/>
      <c r="G22" s="46"/>
    </row>
    <row r="23" customFormat="false" ht="12.75" hidden="false" customHeight="false" outlineLevel="0" collapsed="false">
      <c r="B23" s="46"/>
      <c r="C23" s="46"/>
      <c r="D23" s="46"/>
      <c r="E23" s="46"/>
      <c r="F23" s="46"/>
      <c r="G23" s="46"/>
    </row>
    <row r="24" customFormat="false" ht="12.75" hidden="false" customHeight="false" outlineLevel="0" collapsed="false">
      <c r="A24" s="62"/>
      <c r="B24" s="46"/>
      <c r="C24" s="46"/>
      <c r="D24" s="46"/>
      <c r="E24" s="46"/>
      <c r="F24" s="46"/>
      <c r="G24" s="46"/>
      <c r="I24" s="62"/>
      <c r="J24" s="62"/>
      <c r="K24" s="62"/>
      <c r="L24" s="62"/>
      <c r="M24" s="62"/>
      <c r="N24" s="62"/>
      <c r="O24" s="62"/>
      <c r="P24" s="62"/>
      <c r="Q24" s="62"/>
    </row>
    <row r="25" customFormat="false" ht="12.75" hidden="false" customHeight="false" outlineLevel="0" collapsed="false">
      <c r="A25" s="62"/>
      <c r="B25" s="46"/>
      <c r="C25" s="46"/>
      <c r="D25" s="46"/>
      <c r="E25" s="46"/>
      <c r="F25" s="46"/>
      <c r="G25" s="46"/>
    </row>
    <row r="26" customFormat="false" ht="12.75" hidden="false" customHeight="false" outlineLevel="0" collapsed="false">
      <c r="B26" s="46"/>
      <c r="C26" s="46"/>
      <c r="D26" s="46"/>
      <c r="E26" s="46"/>
      <c r="F26" s="46"/>
      <c r="G26" s="46"/>
    </row>
    <row r="27" customFormat="false" ht="12.75" hidden="false" customHeight="false" outlineLevel="0" collapsed="false">
      <c r="B27" s="46"/>
      <c r="C27" s="46"/>
      <c r="D27" s="46"/>
      <c r="E27" s="46"/>
      <c r="F27" s="46"/>
      <c r="G27" s="46"/>
    </row>
    <row r="28" customFormat="false" ht="12.75" hidden="false" customHeight="false" outlineLevel="0" collapsed="false">
      <c r="B28" s="46"/>
      <c r="C28" s="46"/>
      <c r="D28" s="46"/>
      <c r="E28" s="46"/>
      <c r="F28" s="46"/>
      <c r="G28" s="46"/>
    </row>
    <row r="29" customFormat="false" ht="12.75" hidden="false" customHeight="false" outlineLevel="0" collapsed="false">
      <c r="B29" s="46"/>
      <c r="C29" s="46"/>
      <c r="D29" s="46"/>
      <c r="E29" s="46"/>
      <c r="F29" s="46"/>
      <c r="G29" s="46"/>
    </row>
    <row r="30" customFormat="false" ht="12.75" hidden="false" customHeight="false" outlineLevel="0" collapsed="false">
      <c r="B30" s="46"/>
      <c r="C30" s="46"/>
      <c r="D30" s="46"/>
      <c r="E30" s="46"/>
      <c r="F30" s="46"/>
      <c r="G30" s="46"/>
    </row>
    <row r="31" customFormat="false" ht="12.75" hidden="false" customHeight="false" outlineLevel="0" collapsed="false">
      <c r="B31" s="46"/>
      <c r="C31" s="46"/>
      <c r="D31" s="46"/>
      <c r="E31" s="46"/>
      <c r="F31" s="46"/>
      <c r="G31" s="46"/>
    </row>
    <row r="32" customFormat="false" ht="12.75" hidden="false" customHeight="false" outlineLevel="0" collapsed="false">
      <c r="B32" s="46"/>
      <c r="C32" s="46"/>
      <c r="D32" s="46"/>
      <c r="E32" s="46"/>
      <c r="F32" s="46"/>
      <c r="G32" s="46"/>
    </row>
    <row r="33" customFormat="false" ht="12.75" hidden="false" customHeight="false" outlineLevel="0" collapsed="false">
      <c r="B33" s="46"/>
      <c r="C33" s="46"/>
      <c r="D33" s="46"/>
      <c r="E33" s="46"/>
      <c r="F33" s="46"/>
      <c r="G33" s="46"/>
    </row>
    <row r="34" customFormat="false" ht="12.75" hidden="false" customHeight="false" outlineLevel="0" collapsed="false">
      <c r="B34" s="46"/>
      <c r="C34" s="46"/>
      <c r="D34" s="46"/>
      <c r="E34" s="46"/>
      <c r="F34" s="46"/>
      <c r="G34" s="46"/>
    </row>
  </sheetData>
  <hyperlinks>
    <hyperlink ref="L5" location="ÍNDICE!C32"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DCF1"/>
    <pageSetUpPr fitToPage="true"/>
  </sheetPr>
  <dimension ref="A4:N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1" width="11.42"/>
    <col collapsed="false" customWidth="true" hidden="false" outlineLevel="0" max="2" min="2" style="11" width="21.56"/>
    <col collapsed="false" customWidth="true" hidden="false" outlineLevel="0" max="11" min="3" style="11" width="10.56"/>
    <col collapsed="false" customWidth="true" hidden="false" outlineLevel="0" max="12" min="12" style="11" width="11.13"/>
    <col collapsed="false" customWidth="true" hidden="false" outlineLevel="0" max="14" min="13" style="11" width="7.42"/>
    <col collapsed="false" customWidth="false" hidden="false" outlineLevel="0" max="257" min="15" style="11" width="11.42"/>
  </cols>
  <sheetData>
    <row r="4" s="35" customFormat="true" ht="23.25" hidden="false" customHeight="false" outlineLevel="0" collapsed="false">
      <c r="A4" s="30" t="str">
        <f aca="false">+ÍNDICE!B4</f>
        <v>SAÚDE</v>
      </c>
    </row>
    <row r="5" s="35" customFormat="true" ht="23.25" hidden="false" customHeight="false" outlineLevel="0" collapsed="false">
      <c r="A5" s="176" t="str">
        <f aca="false">+ÍNDICE!C32</f>
        <v>Estilos de vida que afectan á saúde</v>
      </c>
      <c r="L5" s="18" t="s">
        <v>57</v>
      </c>
    </row>
    <row r="6" s="35" customFormat="true" ht="23.25" hidden="false" customHeight="false" outlineLevel="0" collapsed="false">
      <c r="A6" s="30"/>
    </row>
    <row r="7" s="1" customFormat="true" ht="18.75" hidden="false" customHeight="false" outlineLevel="0" collapsed="false">
      <c r="A7" s="36" t="s">
        <v>176</v>
      </c>
      <c r="B7" s="37"/>
      <c r="C7" s="37"/>
      <c r="D7" s="37"/>
      <c r="E7" s="37"/>
      <c r="F7" s="37"/>
      <c r="G7" s="37"/>
      <c r="H7" s="37"/>
      <c r="I7" s="37"/>
      <c r="J7" s="37"/>
      <c r="K7" s="37"/>
      <c r="L7" s="37"/>
    </row>
    <row r="9" customFormat="false" ht="12.75" hidden="false" customHeight="false" outlineLevel="0" collapsed="false">
      <c r="B9" s="51"/>
      <c r="C9" s="51"/>
      <c r="D9" s="51"/>
      <c r="E9" s="51"/>
      <c r="F9" s="1"/>
      <c r="G9" s="1"/>
      <c r="H9" s="1"/>
      <c r="I9" s="1"/>
      <c r="J9" s="1"/>
    </row>
    <row r="10" customFormat="false" ht="12.75" hidden="false" customHeight="false" outlineLevel="0" collapsed="false">
      <c r="A10" s="44"/>
      <c r="B10" s="51"/>
      <c r="C10" s="51"/>
      <c r="D10" s="51"/>
      <c r="E10" s="51"/>
      <c r="F10" s="1"/>
      <c r="G10" s="1"/>
      <c r="H10" s="1"/>
      <c r="I10" s="1"/>
      <c r="J10" s="1"/>
      <c r="N10" s="41"/>
    </row>
    <row r="11" customFormat="false" ht="12.75" hidden="false" customHeight="false" outlineLevel="0" collapsed="false">
      <c r="A11" s="44"/>
      <c r="C11" s="111" t="n">
        <v>1998</v>
      </c>
      <c r="D11" s="111" t="n">
        <v>1999</v>
      </c>
      <c r="E11" s="111" t="n">
        <v>2000</v>
      </c>
      <c r="F11" s="111" t="n">
        <v>2001</v>
      </c>
      <c r="G11" s="149" t="n">
        <v>2002</v>
      </c>
      <c r="H11" s="149" t="n">
        <v>2003</v>
      </c>
      <c r="I11" s="149" t="n">
        <v>2004</v>
      </c>
      <c r="J11" s="149" t="n">
        <v>2005</v>
      </c>
      <c r="K11" s="149" t="n">
        <v>2006</v>
      </c>
      <c r="L11" s="149" t="n">
        <v>2007</v>
      </c>
      <c r="M11" s="17"/>
    </row>
    <row r="12" customFormat="false" ht="12.75" hidden="false" customHeight="false" outlineLevel="0" collapsed="false">
      <c r="A12" s="127"/>
      <c r="C12" s="112"/>
      <c r="D12" s="112"/>
      <c r="E12" s="112"/>
      <c r="F12" s="112"/>
      <c r="G12" s="17"/>
      <c r="H12" s="17"/>
      <c r="I12" s="17"/>
      <c r="J12" s="17"/>
      <c r="K12" s="17"/>
      <c r="L12" s="17"/>
      <c r="M12" s="17"/>
    </row>
    <row r="13" customFormat="false" ht="12.75" hidden="false" customHeight="false" outlineLevel="0" collapsed="false">
      <c r="A13" s="113" t="s">
        <v>177</v>
      </c>
      <c r="C13" s="112"/>
      <c r="D13" s="112"/>
      <c r="E13" s="112"/>
      <c r="F13" s="112"/>
      <c r="G13" s="17"/>
      <c r="H13" s="17"/>
      <c r="I13" s="17"/>
      <c r="J13" s="17"/>
      <c r="K13" s="17"/>
      <c r="L13" s="17"/>
      <c r="M13" s="17"/>
    </row>
    <row r="14" customFormat="false" ht="16.5" hidden="false" customHeight="true" outlineLevel="0" collapsed="false">
      <c r="A14" s="180" t="s">
        <v>151</v>
      </c>
      <c r="C14" s="123" t="n">
        <v>2529</v>
      </c>
      <c r="D14" s="123" t="n">
        <v>2729</v>
      </c>
      <c r="E14" s="123" t="n">
        <v>2382</v>
      </c>
      <c r="F14" s="123" t="n">
        <v>2175</v>
      </c>
      <c r="G14" s="133" t="n">
        <v>1942</v>
      </c>
      <c r="H14" s="123" t="n">
        <v>2199</v>
      </c>
      <c r="I14" s="123" t="n">
        <v>1953</v>
      </c>
      <c r="J14" s="133" t="n">
        <v>1735</v>
      </c>
      <c r="K14" s="133" t="n">
        <v>1796</v>
      </c>
      <c r="L14" s="133" t="n">
        <v>1512</v>
      </c>
      <c r="M14" s="47"/>
    </row>
    <row r="15" customFormat="false" ht="16.5" hidden="false" customHeight="true" outlineLevel="0" collapsed="false">
      <c r="A15" s="180" t="s">
        <v>73</v>
      </c>
      <c r="C15" s="123" t="n">
        <v>1118</v>
      </c>
      <c r="D15" s="123" t="n">
        <v>1046</v>
      </c>
      <c r="E15" s="123" t="n">
        <v>1184</v>
      </c>
      <c r="F15" s="123" t="n">
        <v>1075</v>
      </c>
      <c r="G15" s="133" t="n">
        <v>999</v>
      </c>
      <c r="H15" s="123" t="n">
        <v>1145</v>
      </c>
      <c r="I15" s="123" t="n">
        <v>1065</v>
      </c>
      <c r="J15" s="133" t="n">
        <v>1003</v>
      </c>
      <c r="K15" s="133" t="n">
        <v>707</v>
      </c>
      <c r="L15" s="133" t="n">
        <v>626</v>
      </c>
      <c r="M15" s="47"/>
    </row>
    <row r="16" customFormat="false" ht="16.5" hidden="false" customHeight="true" outlineLevel="0" collapsed="false">
      <c r="A16" s="180" t="s">
        <v>74</v>
      </c>
      <c r="C16" s="123" t="n">
        <v>754</v>
      </c>
      <c r="D16" s="123" t="n">
        <v>605</v>
      </c>
      <c r="E16" s="123" t="n">
        <v>721</v>
      </c>
      <c r="F16" s="123" t="n">
        <v>684</v>
      </c>
      <c r="G16" s="133" t="n">
        <v>614</v>
      </c>
      <c r="H16" s="123" t="n">
        <v>746</v>
      </c>
      <c r="I16" s="123" t="n">
        <v>581</v>
      </c>
      <c r="J16" s="133" t="n">
        <v>498</v>
      </c>
      <c r="K16" s="133" t="n">
        <v>451</v>
      </c>
      <c r="L16" s="133" t="n">
        <v>356</v>
      </c>
      <c r="M16" s="47"/>
    </row>
    <row r="17" customFormat="false" ht="16.5" hidden="false" customHeight="true" outlineLevel="0" collapsed="false">
      <c r="A17" s="180" t="s">
        <v>75</v>
      </c>
      <c r="C17" s="123" t="n">
        <v>2081</v>
      </c>
      <c r="D17" s="123" t="n">
        <v>2222</v>
      </c>
      <c r="E17" s="123" t="n">
        <v>1904</v>
      </c>
      <c r="F17" s="123" t="n">
        <v>2012</v>
      </c>
      <c r="G17" s="133" t="n">
        <v>1943</v>
      </c>
      <c r="H17" s="123" t="n">
        <v>1797</v>
      </c>
      <c r="I17" s="123" t="n">
        <v>1508</v>
      </c>
      <c r="J17" s="133" t="n">
        <v>1506</v>
      </c>
      <c r="K17" s="133" t="n">
        <v>1732</v>
      </c>
      <c r="L17" s="133" t="n">
        <v>1911</v>
      </c>
      <c r="M17" s="47"/>
    </row>
    <row r="18" customFormat="false" ht="16.5" hidden="false" customHeight="true" outlineLevel="0" collapsed="false">
      <c r="A18" s="181" t="s">
        <v>76</v>
      </c>
      <c r="C18" s="122" t="n">
        <v>6482</v>
      </c>
      <c r="D18" s="122" t="n">
        <v>6602</v>
      </c>
      <c r="E18" s="122" t="n">
        <v>6191</v>
      </c>
      <c r="F18" s="122" t="n">
        <v>5946</v>
      </c>
      <c r="G18" s="122" t="n">
        <v>5498</v>
      </c>
      <c r="H18" s="122" t="n">
        <v>5887</v>
      </c>
      <c r="I18" s="122" t="n">
        <v>5107</v>
      </c>
      <c r="J18" s="122" t="n">
        <v>4742</v>
      </c>
      <c r="K18" s="122" t="n">
        <v>4686</v>
      </c>
      <c r="L18" s="122" t="n">
        <v>4405</v>
      </c>
      <c r="M18" s="53"/>
    </row>
    <row r="19" customFormat="false" ht="16.5" hidden="false" customHeight="true" outlineLevel="0" collapsed="false">
      <c r="A19" s="181" t="s">
        <v>114</v>
      </c>
      <c r="C19" s="122" t="n">
        <v>97570</v>
      </c>
      <c r="D19" s="122" t="n">
        <v>97811</v>
      </c>
      <c r="E19" s="122" t="n">
        <v>101729</v>
      </c>
      <c r="F19" s="122" t="n">
        <v>100393</v>
      </c>
      <c r="G19" s="122" t="n">
        <v>98433</v>
      </c>
      <c r="H19" s="122" t="n">
        <v>99987</v>
      </c>
      <c r="I19" s="122" t="n">
        <v>94009</v>
      </c>
      <c r="J19" s="122" t="n">
        <v>91187</v>
      </c>
      <c r="K19" s="122" t="n">
        <v>99797</v>
      </c>
      <c r="L19" s="122" t="n">
        <v>100508</v>
      </c>
      <c r="M19" s="53"/>
    </row>
    <row r="20" customFormat="false" ht="12.75" hidden="false" customHeight="false" outlineLevel="0" collapsed="false">
      <c r="A20" s="29"/>
      <c r="B20" s="122"/>
      <c r="C20" s="122"/>
      <c r="D20" s="122"/>
      <c r="E20" s="122"/>
      <c r="F20" s="122"/>
      <c r="G20" s="122"/>
      <c r="H20" s="122"/>
      <c r="I20" s="122"/>
      <c r="J20" s="122"/>
      <c r="K20" s="54"/>
      <c r="L20" s="54"/>
      <c r="M20" s="53"/>
    </row>
    <row r="21" s="17" customFormat="true" ht="12.75" hidden="false" customHeight="false" outlineLevel="0" collapsed="false">
      <c r="A21" s="113" t="s">
        <v>178</v>
      </c>
      <c r="B21" s="51"/>
      <c r="C21" s="51"/>
      <c r="D21" s="51"/>
      <c r="E21" s="51"/>
      <c r="F21" s="1"/>
      <c r="G21" s="1"/>
      <c r="H21" s="1"/>
      <c r="I21" s="1"/>
      <c r="J21" s="1"/>
      <c r="K21" s="53"/>
      <c r="L21" s="53"/>
      <c r="M21" s="53"/>
    </row>
    <row r="22" s="17" customFormat="true" ht="16.5" hidden="false" customHeight="true" outlineLevel="0" collapsed="false">
      <c r="A22" s="180" t="s">
        <v>151</v>
      </c>
      <c r="B22" s="1"/>
      <c r="C22" s="182" t="n">
        <v>50.5607869009776</v>
      </c>
      <c r="D22" s="182" t="n">
        <v>52.1883139483739</v>
      </c>
      <c r="E22" s="182" t="n">
        <v>44.118872764653</v>
      </c>
      <c r="F22" s="182" t="n">
        <v>38.8442106052732</v>
      </c>
      <c r="G22" s="182" t="n">
        <v>33.7077871584092</v>
      </c>
      <c r="H22" s="182" t="n">
        <v>37.2956498584665</v>
      </c>
      <c r="I22" s="182" t="n">
        <v>31.7899034094793</v>
      </c>
      <c r="J22" s="182" t="n">
        <v>27.1634897647657</v>
      </c>
      <c r="K22" s="182" t="n">
        <v>27.1138540320535</v>
      </c>
      <c r="L22" s="182" t="n">
        <v>21.6118247555448</v>
      </c>
      <c r="M22" s="182"/>
      <c r="N22" s="183"/>
    </row>
    <row r="23" customFormat="false" ht="16.5" hidden="false" customHeight="true" outlineLevel="0" collapsed="false">
      <c r="A23" s="180" t="s">
        <v>73</v>
      </c>
      <c r="B23" s="1"/>
      <c r="C23" s="182" t="n">
        <v>62.5300625300625</v>
      </c>
      <c r="D23" s="182" t="n">
        <v>56.2873993714753</v>
      </c>
      <c r="E23" s="182" t="n">
        <v>61.7274296051843</v>
      </c>
      <c r="F23" s="182" t="n">
        <v>54.1810099340252</v>
      </c>
      <c r="G23" s="182" t="n">
        <v>48.9583486481321</v>
      </c>
      <c r="H23" s="182" t="n">
        <v>54.9672116981748</v>
      </c>
      <c r="I23" s="182" t="n">
        <v>49.4064270107024</v>
      </c>
      <c r="J23" s="182" t="n">
        <v>44.7859828357609</v>
      </c>
      <c r="K23" s="182" t="n">
        <v>30.2970568573339</v>
      </c>
      <c r="L23" s="182" t="n">
        <v>25.4666167640311</v>
      </c>
      <c r="M23" s="182"/>
      <c r="N23" s="183"/>
    </row>
    <row r="24" customFormat="false" ht="16.5" hidden="false" customHeight="true" outlineLevel="0" collapsed="false">
      <c r="A24" s="180" t="s">
        <v>74</v>
      </c>
      <c r="B24" s="1"/>
      <c r="C24" s="182" t="n">
        <v>39.9330565206338</v>
      </c>
      <c r="D24" s="182" t="n">
        <v>30.7958565574814</v>
      </c>
      <c r="E24" s="182" t="n">
        <v>35.5778815123314</v>
      </c>
      <c r="F24" s="182" t="n">
        <v>32.7008304289833</v>
      </c>
      <c r="G24" s="182" t="n">
        <v>28.5864600743993</v>
      </c>
      <c r="H24" s="182" t="n">
        <v>34.122667788842</v>
      </c>
      <c r="I24" s="182" t="n">
        <v>25.6312975348074</v>
      </c>
      <c r="J24" s="182" t="n">
        <v>21.257251155703</v>
      </c>
      <c r="K24" s="182" t="n">
        <v>18.6703096539162</v>
      </c>
      <c r="L24" s="182" t="n">
        <v>14.1259190775299</v>
      </c>
      <c r="M24" s="182"/>
      <c r="N24" s="183"/>
    </row>
    <row r="25" customFormat="false" ht="16.5" hidden="false" customHeight="true" outlineLevel="0" collapsed="false">
      <c r="A25" s="180" t="s">
        <v>75</v>
      </c>
      <c r="C25" s="182" t="n">
        <v>44.9409569551584</v>
      </c>
      <c r="D25" s="182" t="n">
        <v>45.9107034751221</v>
      </c>
      <c r="E25" s="182" t="n">
        <v>37.9247361302826</v>
      </c>
      <c r="F25" s="182" t="n">
        <v>38.568665451332</v>
      </c>
      <c r="G25" s="182" t="n">
        <v>36.1312253376029</v>
      </c>
      <c r="H25" s="182" t="n">
        <v>32.8167030992336</v>
      </c>
      <c r="I25" s="182" t="n">
        <v>26.4874140871591</v>
      </c>
      <c r="J25" s="182" t="n">
        <v>25.4440029194713</v>
      </c>
      <c r="K25" s="182" t="n">
        <v>28.2368898989537</v>
      </c>
      <c r="L25" s="182" t="n">
        <v>29.4898760684486</v>
      </c>
      <c r="M25" s="182"/>
      <c r="N25" s="183"/>
    </row>
    <row r="26" customFormat="false" ht="16.5" hidden="false" customHeight="true" outlineLevel="0" collapsed="false">
      <c r="A26" s="181" t="s">
        <v>76</v>
      </c>
      <c r="B26" s="17"/>
      <c r="C26" s="141" t="n">
        <v>48.70564119827</v>
      </c>
      <c r="D26" s="141" t="n">
        <v>47.5243020363033</v>
      </c>
      <c r="E26" s="141" t="n">
        <v>43.10029747629</v>
      </c>
      <c r="F26" s="141" t="n">
        <v>39.9281749479913</v>
      </c>
      <c r="G26" s="141" t="n">
        <v>35.870682860886</v>
      </c>
      <c r="H26" s="141" t="n">
        <v>37.6375605848367</v>
      </c>
      <c r="I26" s="141" t="n">
        <v>31.4101412872069</v>
      </c>
      <c r="J26" s="141" t="n">
        <v>28.0784443760214</v>
      </c>
      <c r="K26" s="141" t="n">
        <v>26.7665891734116</v>
      </c>
      <c r="L26" s="141" t="n">
        <v>23.8692970397195</v>
      </c>
      <c r="M26" s="182"/>
      <c r="N26" s="183"/>
    </row>
    <row r="27" customFormat="false" ht="16.5" hidden="false" customHeight="true" outlineLevel="0" collapsed="false">
      <c r="A27" s="181" t="s">
        <v>114</v>
      </c>
      <c r="B27" s="17"/>
      <c r="C27" s="141" t="n">
        <v>45.7935522284216</v>
      </c>
      <c r="D27" s="141" t="n">
        <v>43.6438147829161</v>
      </c>
      <c r="E27" s="141" t="n">
        <v>43.6901136671346</v>
      </c>
      <c r="F27" s="141" t="n">
        <v>41.399395485444</v>
      </c>
      <c r="G27" s="141" t="n">
        <v>39.2699483103067</v>
      </c>
      <c r="H27" s="141" t="n">
        <v>39.7255371312812</v>
      </c>
      <c r="I27" s="141" t="n">
        <v>35.5654964632554</v>
      </c>
      <c r="J27" s="141" t="n">
        <v>32.9703474774595</v>
      </c>
      <c r="K27" s="141" t="n">
        <v>34.9782201460066</v>
      </c>
      <c r="L27" s="141" t="n">
        <v>33.1507635761279</v>
      </c>
      <c r="M27" s="182"/>
      <c r="N27" s="183"/>
    </row>
    <row r="30" customFormat="false" ht="12.75" hidden="false" customHeight="false" outlineLevel="0" collapsed="false">
      <c r="A30" s="51" t="s">
        <v>179</v>
      </c>
    </row>
    <row r="31" customFormat="false" ht="12.75" hidden="false" customHeight="false" outlineLevel="0" collapsed="false">
      <c r="A31" s="51" t="s">
        <v>180</v>
      </c>
    </row>
    <row r="33" customFormat="false" ht="12.75" hidden="false" customHeight="false" outlineLevel="0" collapsed="false">
      <c r="A33" s="1" t="s">
        <v>181</v>
      </c>
    </row>
    <row r="46" customFormat="false" ht="12.75" hidden="false" customHeight="false" outlineLevel="0" collapsed="false">
      <c r="C46" s="123"/>
      <c r="D46" s="123"/>
      <c r="E46" s="123"/>
      <c r="F46" s="123"/>
      <c r="G46" s="123"/>
      <c r="H46" s="123"/>
      <c r="I46" s="123"/>
      <c r="J46" s="123"/>
      <c r="K46" s="123"/>
    </row>
    <row r="47" customFormat="false" ht="12.75" hidden="false" customHeight="false" outlineLevel="0" collapsed="false">
      <c r="C47" s="123"/>
      <c r="D47" s="123"/>
      <c r="E47" s="123"/>
      <c r="F47" s="123"/>
      <c r="G47" s="123"/>
      <c r="H47" s="123"/>
      <c r="I47" s="123"/>
      <c r="J47" s="123"/>
      <c r="K47" s="123"/>
    </row>
    <row r="48" customFormat="false" ht="12.75" hidden="false" customHeight="false" outlineLevel="0" collapsed="false">
      <c r="C48" s="123"/>
      <c r="D48" s="123"/>
      <c r="E48" s="123"/>
      <c r="F48" s="123"/>
      <c r="G48" s="123"/>
      <c r="H48" s="123"/>
      <c r="I48" s="123"/>
      <c r="J48" s="123"/>
      <c r="K48" s="123"/>
    </row>
    <row r="49" customFormat="false" ht="12.75" hidden="false" customHeight="false" outlineLevel="0" collapsed="false">
      <c r="C49" s="123"/>
      <c r="D49" s="123"/>
      <c r="E49" s="123"/>
      <c r="F49" s="123"/>
      <c r="G49" s="123"/>
      <c r="H49" s="123"/>
      <c r="I49" s="123"/>
      <c r="J49" s="123"/>
      <c r="K49" s="123"/>
    </row>
    <row r="50" customFormat="false" ht="12.75" hidden="false" customHeight="false" outlineLevel="0" collapsed="false">
      <c r="C50" s="123"/>
      <c r="D50" s="123"/>
      <c r="E50" s="123"/>
      <c r="F50" s="123"/>
      <c r="G50" s="123"/>
      <c r="H50" s="123"/>
      <c r="I50" s="123"/>
      <c r="J50" s="123"/>
      <c r="K50" s="123"/>
    </row>
    <row r="51" customFormat="false" ht="12.75" hidden="false" customHeight="false" outlineLevel="0" collapsed="false">
      <c r="C51" s="123"/>
      <c r="D51" s="123"/>
      <c r="E51" s="123"/>
      <c r="F51" s="123"/>
      <c r="G51" s="123"/>
      <c r="H51" s="123"/>
      <c r="I51" s="123"/>
      <c r="J51" s="123"/>
      <c r="K51" s="123"/>
    </row>
  </sheetData>
  <hyperlinks>
    <hyperlink ref="L5" location="ÍNDICE!C32"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DCF1"/>
    <pageSetUpPr fitToPage="true"/>
  </sheetPr>
  <dimension ref="A4:S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5" activeCellId="0" sqref="L5"/>
    </sheetView>
  </sheetViews>
  <sheetFormatPr defaultColWidth="11.41796875" defaultRowHeight="12.75" zeroHeight="false" outlineLevelRow="0" outlineLevelCol="0"/>
  <cols>
    <col collapsed="false" customWidth="false" hidden="false" outlineLevel="0" max="1" min="1" style="11" width="11.42"/>
    <col collapsed="false" customWidth="true" hidden="false" outlineLevel="0" max="2" min="2" style="11" width="21.56"/>
    <col collapsed="false" customWidth="true" hidden="false" outlineLevel="0" max="11" min="3" style="11" width="10.99"/>
    <col collapsed="false" customWidth="true" hidden="false" outlineLevel="0" max="12" min="12" style="11" width="10.71"/>
    <col collapsed="false" customWidth="true" hidden="false" outlineLevel="0" max="14" min="13" style="11" width="7.42"/>
    <col collapsed="false" customWidth="false" hidden="false" outlineLevel="0" max="257" min="15" style="11" width="11.42"/>
  </cols>
  <sheetData>
    <row r="4" s="35" customFormat="true" ht="23.25" hidden="false" customHeight="false" outlineLevel="0" collapsed="false">
      <c r="A4" s="30" t="str">
        <f aca="false">+ÍNDICE!B4</f>
        <v>SAÚDE</v>
      </c>
    </row>
    <row r="5" s="35" customFormat="true" ht="23.25" hidden="false" customHeight="false" outlineLevel="0" collapsed="false">
      <c r="A5" s="176" t="str">
        <f aca="false">+ÍNDICE!C32</f>
        <v>Estilos de vida que afectan á saúde</v>
      </c>
      <c r="L5" s="18" t="s">
        <v>57</v>
      </c>
    </row>
    <row r="6" s="35" customFormat="true" ht="23.25" hidden="false" customHeight="false" outlineLevel="0" collapsed="false">
      <c r="A6" s="30"/>
    </row>
    <row r="7" s="1" customFormat="true" ht="15.75" hidden="false" customHeight="false" outlineLevel="0" collapsed="false">
      <c r="A7" s="36" t="s">
        <v>50</v>
      </c>
      <c r="B7" s="37"/>
      <c r="C7" s="37"/>
      <c r="D7" s="37"/>
      <c r="E7" s="37"/>
      <c r="F7" s="37"/>
      <c r="G7" s="37"/>
      <c r="H7" s="37"/>
      <c r="I7" s="37"/>
      <c r="J7" s="37"/>
      <c r="K7" s="37"/>
      <c r="L7" s="37"/>
    </row>
    <row r="9" customFormat="false" ht="12.75" hidden="false" customHeight="false" outlineLevel="0" collapsed="false">
      <c r="B9" s="51"/>
      <c r="C9" s="51"/>
      <c r="D9" s="51"/>
      <c r="E9" s="51"/>
      <c r="F9" s="1"/>
      <c r="G9" s="1"/>
      <c r="H9" s="1"/>
      <c r="I9" s="1"/>
      <c r="J9" s="1"/>
    </row>
    <row r="10" customFormat="false" ht="12.75" hidden="false" customHeight="false" outlineLevel="0" collapsed="false">
      <c r="A10" s="44"/>
      <c r="B10" s="51"/>
      <c r="C10" s="51"/>
      <c r="D10" s="51"/>
      <c r="E10" s="51"/>
      <c r="F10" s="1"/>
      <c r="G10" s="1"/>
      <c r="H10" s="1"/>
      <c r="I10" s="1"/>
      <c r="J10" s="1"/>
      <c r="N10" s="41"/>
    </row>
    <row r="11" customFormat="false" ht="12.75" hidden="false" customHeight="false" outlineLevel="0" collapsed="false">
      <c r="A11" s="44"/>
      <c r="C11" s="111" t="n">
        <v>1998</v>
      </c>
      <c r="D11" s="111" t="n">
        <v>1999</v>
      </c>
      <c r="E11" s="111" t="n">
        <v>2000</v>
      </c>
      <c r="F11" s="111" t="n">
        <v>2001</v>
      </c>
      <c r="G11" s="149" t="n">
        <v>2002</v>
      </c>
      <c r="H11" s="149" t="n">
        <v>2003</v>
      </c>
      <c r="I11" s="149" t="n">
        <v>2004</v>
      </c>
      <c r="J11" s="149" t="n">
        <v>2005</v>
      </c>
      <c r="K11" s="149" t="n">
        <v>2006</v>
      </c>
      <c r="L11" s="149" t="n">
        <v>2007</v>
      </c>
      <c r="M11" s="17"/>
    </row>
    <row r="12" customFormat="false" ht="12.75" hidden="false" customHeight="false" outlineLevel="0" collapsed="false">
      <c r="A12" s="127"/>
      <c r="C12" s="112"/>
      <c r="D12" s="112"/>
      <c r="E12" s="112"/>
      <c r="F12" s="112"/>
      <c r="G12" s="17"/>
      <c r="H12" s="17"/>
      <c r="I12" s="17"/>
      <c r="J12" s="17"/>
      <c r="K12" s="17"/>
      <c r="L12" s="17"/>
      <c r="M12" s="17"/>
    </row>
    <row r="13" customFormat="false" ht="12.75" hidden="false" customHeight="false" outlineLevel="0" collapsed="false">
      <c r="A13" s="113" t="s">
        <v>182</v>
      </c>
      <c r="C13" s="112"/>
      <c r="D13" s="112"/>
      <c r="E13" s="112"/>
      <c r="F13" s="112"/>
      <c r="G13" s="17"/>
      <c r="H13" s="17"/>
      <c r="I13" s="17"/>
      <c r="J13" s="17"/>
      <c r="K13" s="17"/>
      <c r="L13" s="17"/>
      <c r="M13" s="17"/>
    </row>
    <row r="14" customFormat="false" ht="16.5" hidden="false" customHeight="true" outlineLevel="0" collapsed="false">
      <c r="A14" s="180" t="s">
        <v>151</v>
      </c>
      <c r="C14" s="123" t="n">
        <v>3649</v>
      </c>
      <c r="D14" s="123" t="n">
        <v>4096</v>
      </c>
      <c r="E14" s="123" t="n">
        <v>3570</v>
      </c>
      <c r="F14" s="123" t="n">
        <v>3290</v>
      </c>
      <c r="G14" s="133" t="n">
        <v>2934</v>
      </c>
      <c r="H14" s="123" t="n">
        <v>3253</v>
      </c>
      <c r="I14" s="123" t="n">
        <v>2869</v>
      </c>
      <c r="J14" s="133" t="n">
        <v>2564</v>
      </c>
      <c r="K14" s="133" t="n">
        <v>2605</v>
      </c>
      <c r="L14" s="133" t="n">
        <v>2213</v>
      </c>
      <c r="M14" s="47"/>
    </row>
    <row r="15" customFormat="false" ht="16.5" hidden="false" customHeight="true" outlineLevel="0" collapsed="false">
      <c r="A15" s="180" t="s">
        <v>73</v>
      </c>
      <c r="C15" s="123" t="n">
        <v>1872</v>
      </c>
      <c r="D15" s="123" t="n">
        <v>1679</v>
      </c>
      <c r="E15" s="123" t="n">
        <v>1799</v>
      </c>
      <c r="F15" s="123" t="n">
        <v>1665</v>
      </c>
      <c r="G15" s="133" t="n">
        <v>1435</v>
      </c>
      <c r="H15" s="123" t="n">
        <v>1773</v>
      </c>
      <c r="I15" s="123" t="n">
        <v>1612</v>
      </c>
      <c r="J15" s="133" t="n">
        <v>1490</v>
      </c>
      <c r="K15" s="133" t="n">
        <v>1082</v>
      </c>
      <c r="L15" s="133" t="n">
        <v>944</v>
      </c>
      <c r="M15" s="47"/>
    </row>
    <row r="16" customFormat="false" ht="16.5" hidden="false" customHeight="true" outlineLevel="0" collapsed="false">
      <c r="A16" s="180" t="s">
        <v>74</v>
      </c>
      <c r="C16" s="123" t="n">
        <v>1114</v>
      </c>
      <c r="D16" s="123" t="n">
        <v>926</v>
      </c>
      <c r="E16" s="123" t="n">
        <v>1048</v>
      </c>
      <c r="F16" s="123" t="n">
        <v>1030</v>
      </c>
      <c r="G16" s="133" t="n">
        <v>940</v>
      </c>
      <c r="H16" s="123" t="n">
        <v>1070</v>
      </c>
      <c r="I16" s="123" t="n">
        <v>859</v>
      </c>
      <c r="J16" s="133" t="n">
        <v>736</v>
      </c>
      <c r="K16" s="133" t="n">
        <v>626</v>
      </c>
      <c r="L16" s="133" t="n">
        <v>573</v>
      </c>
      <c r="M16" s="47"/>
    </row>
    <row r="17" customFormat="false" ht="16.5" hidden="false" customHeight="true" outlineLevel="0" collapsed="false">
      <c r="A17" s="180" t="s">
        <v>75</v>
      </c>
      <c r="C17" s="123" t="n">
        <v>3118</v>
      </c>
      <c r="D17" s="123" t="n">
        <v>3395</v>
      </c>
      <c r="E17" s="123" t="n">
        <v>2973</v>
      </c>
      <c r="F17" s="123" t="n">
        <v>3180</v>
      </c>
      <c r="G17" s="133" t="n">
        <v>3093</v>
      </c>
      <c r="H17" s="123" t="n">
        <v>2694</v>
      </c>
      <c r="I17" s="123" t="n">
        <v>2221</v>
      </c>
      <c r="J17" s="133" t="n">
        <v>2248</v>
      </c>
      <c r="K17" s="133" t="n">
        <v>2649</v>
      </c>
      <c r="L17" s="133" t="n">
        <v>2922</v>
      </c>
      <c r="M17" s="47"/>
    </row>
    <row r="18" customFormat="false" ht="16.5" hidden="false" customHeight="true" outlineLevel="0" collapsed="false">
      <c r="A18" s="181" t="s">
        <v>76</v>
      </c>
      <c r="C18" s="122" t="n">
        <v>9753</v>
      </c>
      <c r="D18" s="122" t="n">
        <v>10096</v>
      </c>
      <c r="E18" s="122" t="n">
        <v>9390</v>
      </c>
      <c r="F18" s="122" t="n">
        <v>9165</v>
      </c>
      <c r="G18" s="122" t="n">
        <v>8402</v>
      </c>
      <c r="H18" s="122" t="n">
        <v>8790</v>
      </c>
      <c r="I18" s="122" t="n">
        <v>7561</v>
      </c>
      <c r="J18" s="122" t="n">
        <v>7038</v>
      </c>
      <c r="K18" s="122" t="n">
        <v>6962</v>
      </c>
      <c r="L18" s="122" t="n">
        <v>6652</v>
      </c>
      <c r="M18" s="53"/>
    </row>
    <row r="19" customFormat="false" ht="16.5" hidden="false" customHeight="true" outlineLevel="0" collapsed="false">
      <c r="A19" s="181" t="s">
        <v>114</v>
      </c>
      <c r="C19" s="122" t="n">
        <v>141377</v>
      </c>
      <c r="D19" s="122" t="n">
        <v>142894</v>
      </c>
      <c r="E19" s="122" t="n">
        <v>149781</v>
      </c>
      <c r="F19" s="122" t="n">
        <v>149599</v>
      </c>
      <c r="G19" s="122" t="n">
        <v>146917</v>
      </c>
      <c r="H19" s="122" t="n">
        <v>150635</v>
      </c>
      <c r="I19" s="122" t="n">
        <v>138383</v>
      </c>
      <c r="J19" s="122" t="n">
        <v>132809</v>
      </c>
      <c r="K19" s="122" t="n">
        <v>143450</v>
      </c>
      <c r="L19" s="122" t="n">
        <v>142521</v>
      </c>
      <c r="M19" s="53"/>
    </row>
    <row r="20" customFormat="false" ht="12.75" hidden="false" customHeight="false" outlineLevel="0" collapsed="false">
      <c r="A20" s="29"/>
      <c r="B20" s="122"/>
      <c r="C20" s="122"/>
      <c r="D20" s="122"/>
      <c r="E20" s="122"/>
      <c r="F20" s="122"/>
      <c r="G20" s="122"/>
      <c r="H20" s="122"/>
      <c r="I20" s="122"/>
      <c r="J20" s="122"/>
      <c r="K20" s="54"/>
      <c r="L20" s="54"/>
      <c r="M20" s="53"/>
    </row>
    <row r="21" s="17" customFormat="true" ht="12.75" hidden="false" customHeight="false" outlineLevel="0" collapsed="false">
      <c r="A21" s="113" t="s">
        <v>183</v>
      </c>
      <c r="B21" s="51"/>
      <c r="C21" s="51"/>
      <c r="D21" s="51"/>
      <c r="E21" s="51"/>
      <c r="F21" s="1"/>
      <c r="G21" s="1"/>
      <c r="H21" s="1"/>
      <c r="I21" s="1"/>
      <c r="J21" s="1"/>
      <c r="K21" s="53"/>
      <c r="L21" s="53"/>
      <c r="M21" s="53"/>
    </row>
    <row r="22" s="17" customFormat="true" ht="16.5" hidden="false" customHeight="true" outlineLevel="0" collapsed="false">
      <c r="A22" s="180" t="s">
        <v>151</v>
      </c>
      <c r="B22" s="1"/>
      <c r="C22" s="123" t="n">
        <v>329.830745938129</v>
      </c>
      <c r="D22" s="123" t="n">
        <v>369.348410250861</v>
      </c>
      <c r="E22" s="123" t="n">
        <v>322.080368524899</v>
      </c>
      <c r="F22" s="123" t="n">
        <v>296.930871965935</v>
      </c>
      <c r="G22" s="123" t="n">
        <v>263.875972896502</v>
      </c>
      <c r="H22" s="123" t="n">
        <v>290.235489563835</v>
      </c>
      <c r="I22" s="123" t="n">
        <v>255.853689857885</v>
      </c>
      <c r="J22" s="123" t="n">
        <v>227.565817910069</v>
      </c>
      <c r="K22" s="123" t="n">
        <v>230.706351111154</v>
      </c>
      <c r="L22" s="123" t="n">
        <v>195.358018065099</v>
      </c>
      <c r="M22" s="53"/>
    </row>
    <row r="23" customFormat="false" ht="16.5" hidden="false" customHeight="true" outlineLevel="0" collapsed="false">
      <c r="A23" s="180" t="s">
        <v>73</v>
      </c>
      <c r="B23" s="1"/>
      <c r="C23" s="123" t="n">
        <v>509.040084187399</v>
      </c>
      <c r="D23" s="123" t="n">
        <v>457.575476788741</v>
      </c>
      <c r="E23" s="123" t="n">
        <v>492.042262573882</v>
      </c>
      <c r="F23" s="123" t="n">
        <v>457.260556127703</v>
      </c>
      <c r="G23" s="123" t="n">
        <v>396.647704971502</v>
      </c>
      <c r="H23" s="123" t="n">
        <v>491.800550328422</v>
      </c>
      <c r="I23" s="123" t="n">
        <v>449.711537388549</v>
      </c>
      <c r="J23" s="123" t="n">
        <v>416.637539321915</v>
      </c>
      <c r="K23" s="123" t="n">
        <v>303.425454647429</v>
      </c>
      <c r="L23" s="123" t="n">
        <v>265.783724125504</v>
      </c>
    </row>
    <row r="24" customFormat="false" ht="16.5" hidden="false" customHeight="true" outlineLevel="0" collapsed="false">
      <c r="A24" s="180" t="s">
        <v>74</v>
      </c>
      <c r="B24" s="1"/>
      <c r="C24" s="123" t="n">
        <v>323.677252520557</v>
      </c>
      <c r="D24" s="123" t="n">
        <v>267.924309935768</v>
      </c>
      <c r="E24" s="123" t="n">
        <v>303.556066631715</v>
      </c>
      <c r="F24" s="123" t="n">
        <v>298.87732391628</v>
      </c>
      <c r="G24" s="123" t="n">
        <v>273.440227129925</v>
      </c>
      <c r="H24" s="123" t="n">
        <v>312.670763530316</v>
      </c>
      <c r="I24" s="123" t="n">
        <v>252.455489657848</v>
      </c>
      <c r="J24" s="123" t="n">
        <v>216.754281338811</v>
      </c>
      <c r="K24" s="123" t="n">
        <v>184.840154604321</v>
      </c>
      <c r="L24" s="123" t="n">
        <v>170.067017683408</v>
      </c>
    </row>
    <row r="25" customFormat="false" ht="16.5" hidden="false" customHeight="true" outlineLevel="0" collapsed="false">
      <c r="A25" s="180" t="s">
        <v>75</v>
      </c>
      <c r="C25" s="123" t="n">
        <v>344.036950318769</v>
      </c>
      <c r="D25" s="123" t="n">
        <v>373.568309083487</v>
      </c>
      <c r="E25" s="123" t="n">
        <v>325.765021843679</v>
      </c>
      <c r="F25" s="123" t="n">
        <v>347.094881332844</v>
      </c>
      <c r="G25" s="123" t="n">
        <v>336.219772288012</v>
      </c>
      <c r="H25" s="123" t="n">
        <v>290.440998107929</v>
      </c>
      <c r="I25" s="123" t="n">
        <v>238.578369395798</v>
      </c>
      <c r="J25" s="123" t="n">
        <v>239.579414501162</v>
      </c>
      <c r="K25" s="123" t="n">
        <v>280.877134014126</v>
      </c>
      <c r="L25" s="123" t="n">
        <v>308.345266499163</v>
      </c>
    </row>
    <row r="26" customFormat="false" ht="16.5" hidden="false" customHeight="true" outlineLevel="0" collapsed="false">
      <c r="A26" s="181" t="s">
        <v>76</v>
      </c>
      <c r="B26" s="17"/>
      <c r="C26" s="122" t="n">
        <v>357.968159075427</v>
      </c>
      <c r="D26" s="122" t="n">
        <v>369.771204067483</v>
      </c>
      <c r="E26" s="122" t="n">
        <v>343.716827116659</v>
      </c>
      <c r="F26" s="122" t="n">
        <v>335.354854101428</v>
      </c>
      <c r="G26" s="122" t="n">
        <v>306.936950430523</v>
      </c>
      <c r="H26" s="122" t="n">
        <v>319.509257044652</v>
      </c>
      <c r="I26" s="122" t="n">
        <v>274.847009343926</v>
      </c>
      <c r="J26" s="122" t="n">
        <v>254.797085509439</v>
      </c>
      <c r="K26" s="122" t="n">
        <v>251.560600739144</v>
      </c>
      <c r="L26" s="122" t="n">
        <v>239.925007204603</v>
      </c>
    </row>
    <row r="27" customFormat="false" ht="16.5" hidden="false" customHeight="true" outlineLevel="0" collapsed="false">
      <c r="A27" s="181" t="s">
        <v>114</v>
      </c>
      <c r="B27" s="17"/>
      <c r="C27" s="122" t="n">
        <v>354.749298860947</v>
      </c>
      <c r="D27" s="122" t="n">
        <v>355.438613248641</v>
      </c>
      <c r="E27" s="122" t="n">
        <v>369.831538142999</v>
      </c>
      <c r="F27" s="122" t="n">
        <v>363.838740339056</v>
      </c>
      <c r="G27" s="122" t="n">
        <v>351.157732748211</v>
      </c>
      <c r="H27" s="122" t="n">
        <v>352.634254077012</v>
      </c>
      <c r="I27" s="122" t="n">
        <v>320.348192741074</v>
      </c>
      <c r="J27" s="122" t="n">
        <v>301.095955816256</v>
      </c>
      <c r="K27" s="122" t="n">
        <v>320.852883104158</v>
      </c>
      <c r="L27" s="122" t="n">
        <v>315.306805727526</v>
      </c>
    </row>
    <row r="29" customFormat="false" ht="12.75" hidden="false" customHeight="false" outlineLevel="0" collapsed="false">
      <c r="A29" s="113" t="s">
        <v>184</v>
      </c>
    </row>
    <row r="30" s="17" customFormat="true" ht="16.5" hidden="false" customHeight="true" outlineLevel="0" collapsed="false">
      <c r="A30" s="180" t="s">
        <v>151</v>
      </c>
      <c r="B30" s="1"/>
      <c r="C30" s="123" t="n">
        <v>1442.86279161724</v>
      </c>
      <c r="D30" s="123" t="n">
        <v>1500.91608647856</v>
      </c>
      <c r="E30" s="123" t="n">
        <v>1498.74055415617</v>
      </c>
      <c r="F30" s="123" t="n">
        <v>1512.64367816092</v>
      </c>
      <c r="G30" s="123" t="n">
        <v>1510.81359423275</v>
      </c>
      <c r="H30" s="123" t="n">
        <v>1479.30877671669</v>
      </c>
      <c r="I30" s="123" t="n">
        <v>1469.02201740911</v>
      </c>
      <c r="J30" s="123" t="n">
        <v>1477.80979827089</v>
      </c>
      <c r="K30" s="123" t="n">
        <v>1450.44543429844</v>
      </c>
      <c r="L30" s="123" t="n">
        <v>1463.62433862434</v>
      </c>
      <c r="M30" s="53"/>
    </row>
    <row r="31" customFormat="false" ht="16.5" hidden="false" customHeight="true" outlineLevel="0" collapsed="false">
      <c r="A31" s="180" t="s">
        <v>73</v>
      </c>
      <c r="B31" s="1"/>
      <c r="C31" s="123" t="n">
        <v>1674.41860465116</v>
      </c>
      <c r="D31" s="123" t="n">
        <v>1605.16252390057</v>
      </c>
      <c r="E31" s="123" t="n">
        <v>1519.42567567568</v>
      </c>
      <c r="F31" s="123" t="n">
        <v>1548.83720930233</v>
      </c>
      <c r="G31" s="123" t="n">
        <v>1436.43643643644</v>
      </c>
      <c r="H31" s="123" t="n">
        <v>1548.47161572052</v>
      </c>
      <c r="I31" s="123" t="n">
        <v>1513.61502347418</v>
      </c>
      <c r="J31" s="123" t="n">
        <v>1485.54336989033</v>
      </c>
      <c r="K31" s="123" t="n">
        <v>1530.41018387553</v>
      </c>
      <c r="L31" s="123" t="n">
        <v>1507.98722044728</v>
      </c>
    </row>
    <row r="32" customFormat="false" ht="16.5" hidden="false" customHeight="true" outlineLevel="0" collapsed="false">
      <c r="A32" s="180" t="s">
        <v>74</v>
      </c>
      <c r="B32" s="1"/>
      <c r="C32" s="123" t="n">
        <v>1477.45358090186</v>
      </c>
      <c r="D32" s="123" t="n">
        <v>1530.57851239669</v>
      </c>
      <c r="E32" s="123" t="n">
        <v>1453.53675450763</v>
      </c>
      <c r="F32" s="123" t="n">
        <v>1505.84795321637</v>
      </c>
      <c r="G32" s="123" t="n">
        <v>1530.94462540717</v>
      </c>
      <c r="H32" s="123" t="n">
        <v>1434.3163538874</v>
      </c>
      <c r="I32" s="123" t="n">
        <v>1478.48537005164</v>
      </c>
      <c r="J32" s="123" t="n">
        <v>1477.91164658635</v>
      </c>
      <c r="K32" s="123" t="n">
        <v>1388.0266075388</v>
      </c>
      <c r="L32" s="123" t="n">
        <v>1609.55056179775</v>
      </c>
    </row>
    <row r="33" customFormat="false" ht="16.5" hidden="false" customHeight="true" outlineLevel="0" collapsed="false">
      <c r="A33" s="180" t="s">
        <v>75</v>
      </c>
      <c r="C33" s="123" t="n">
        <v>1498.31811629025</v>
      </c>
      <c r="D33" s="123" t="n">
        <v>1527.90279027903</v>
      </c>
      <c r="E33" s="123" t="n">
        <v>1561.44957983193</v>
      </c>
      <c r="F33" s="123" t="n">
        <v>1580.51689860835</v>
      </c>
      <c r="G33" s="123" t="n">
        <v>1591.86824498199</v>
      </c>
      <c r="H33" s="123" t="n">
        <v>1499.1652754591</v>
      </c>
      <c r="I33" s="123" t="n">
        <v>1472.81167108753</v>
      </c>
      <c r="J33" s="123" t="n">
        <v>1492.69588313413</v>
      </c>
      <c r="K33" s="123" t="n">
        <v>1529.44572748268</v>
      </c>
      <c r="L33" s="123" t="n">
        <v>1529.04238618524</v>
      </c>
    </row>
    <row r="34" customFormat="false" ht="16.5" hidden="false" customHeight="true" outlineLevel="0" collapsed="false">
      <c r="A34" s="181" t="s">
        <v>76</v>
      </c>
      <c r="B34" s="17"/>
      <c r="C34" s="122" t="n">
        <v>1504.62820117248</v>
      </c>
      <c r="D34" s="122" t="n">
        <v>1529.23356558619</v>
      </c>
      <c r="E34" s="122" t="n">
        <v>1516.71781618478</v>
      </c>
      <c r="F34" s="122" t="n">
        <v>1541.37235116044</v>
      </c>
      <c r="G34" s="122" t="n">
        <v>1528.19206984358</v>
      </c>
      <c r="H34" s="122" t="n">
        <v>1493.12043485646</v>
      </c>
      <c r="I34" s="122" t="n">
        <v>1480.51693753671</v>
      </c>
      <c r="J34" s="122" t="n">
        <v>1484.18388865458</v>
      </c>
      <c r="K34" s="122" t="n">
        <v>1485.70209133589</v>
      </c>
      <c r="L34" s="122" t="n">
        <v>1510.10215664018</v>
      </c>
    </row>
    <row r="35" customFormat="false" ht="16.5" hidden="false" customHeight="true" outlineLevel="0" collapsed="false">
      <c r="A35" s="181" t="s">
        <v>114</v>
      </c>
      <c r="B35" s="17"/>
      <c r="C35" s="122" t="n">
        <v>1448.98021932971</v>
      </c>
      <c r="D35" s="122" t="n">
        <v>1460.91952847839</v>
      </c>
      <c r="E35" s="122" t="n">
        <v>1472.35301634735</v>
      </c>
      <c r="F35" s="122" t="n">
        <v>1490.13377426713</v>
      </c>
      <c r="G35" s="122" t="n">
        <v>1492.55838997084</v>
      </c>
      <c r="H35" s="122" t="n">
        <v>1506.54585096062</v>
      </c>
      <c r="I35" s="122" t="n">
        <v>1472.01863651353</v>
      </c>
      <c r="J35" s="122" t="n">
        <v>1456.44664261353</v>
      </c>
      <c r="K35" s="122" t="n">
        <v>1437.41795845567</v>
      </c>
      <c r="L35" s="122" t="n">
        <v>1418.00652684363</v>
      </c>
    </row>
    <row r="37" customFormat="false" ht="12.75" hidden="false" customHeight="false" outlineLevel="0" collapsed="false">
      <c r="K37" s="123"/>
    </row>
    <row r="38" customFormat="false" ht="12.75" hidden="false" customHeight="false" outlineLevel="0" collapsed="false">
      <c r="A38" s="51" t="s">
        <v>179</v>
      </c>
      <c r="K38" s="123"/>
    </row>
    <row r="39" customFormat="false" ht="12.75" hidden="false" customHeight="false" outlineLevel="0" collapsed="false">
      <c r="A39" s="1" t="s">
        <v>185</v>
      </c>
      <c r="K39" s="123"/>
      <c r="L39" s="123"/>
      <c r="M39" s="123"/>
      <c r="N39" s="123"/>
      <c r="O39" s="123"/>
      <c r="P39" s="123"/>
      <c r="Q39" s="123"/>
      <c r="R39" s="123"/>
      <c r="S39" s="123"/>
    </row>
    <row r="40" customFormat="false" ht="12.75" hidden="false" customHeight="false" outlineLevel="0" collapsed="false">
      <c r="K40" s="123"/>
      <c r="L40" s="123"/>
      <c r="M40" s="123"/>
      <c r="N40" s="123"/>
      <c r="O40" s="123"/>
      <c r="P40" s="123"/>
      <c r="Q40" s="123"/>
      <c r="R40" s="123"/>
      <c r="S40" s="123"/>
    </row>
    <row r="41" customFormat="false" ht="12.75" hidden="false" customHeight="false" outlineLevel="0" collapsed="false">
      <c r="A41" s="1" t="s">
        <v>186</v>
      </c>
      <c r="K41" s="123"/>
      <c r="L41" s="123"/>
      <c r="M41" s="123"/>
      <c r="N41" s="123"/>
      <c r="O41" s="123"/>
      <c r="P41" s="123"/>
      <c r="Q41" s="123"/>
      <c r="R41" s="123"/>
      <c r="S41" s="123"/>
    </row>
    <row r="42" customFormat="false" ht="12.75" hidden="false" customHeight="false" outlineLevel="0" collapsed="false">
      <c r="A42" s="1" t="s">
        <v>134</v>
      </c>
      <c r="K42" s="123"/>
      <c r="L42" s="123"/>
      <c r="M42" s="123"/>
      <c r="N42" s="123"/>
      <c r="O42" s="123"/>
      <c r="P42" s="123"/>
      <c r="Q42" s="123"/>
      <c r="R42" s="123"/>
      <c r="S42" s="123"/>
    </row>
    <row r="43" customFormat="false" ht="12.75" hidden="false" customHeight="false" outlineLevel="0" collapsed="false">
      <c r="A43" s="1"/>
      <c r="K43" s="123"/>
      <c r="L43" s="123"/>
      <c r="M43" s="123"/>
      <c r="N43" s="123"/>
      <c r="O43" s="123"/>
      <c r="P43" s="123"/>
      <c r="Q43" s="123"/>
      <c r="R43" s="123"/>
      <c r="S43" s="123"/>
    </row>
    <row r="45" customFormat="false" ht="12.75" hidden="false" customHeight="false" outlineLevel="0" collapsed="false">
      <c r="C45" s="46"/>
      <c r="D45" s="46"/>
      <c r="E45" s="46"/>
      <c r="F45" s="46"/>
      <c r="G45" s="46"/>
      <c r="H45" s="46"/>
      <c r="I45" s="46"/>
      <c r="J45" s="46"/>
      <c r="K45" s="46"/>
      <c r="L45" s="46"/>
    </row>
    <row r="46" customFormat="false" ht="12.75" hidden="false" customHeight="false" outlineLevel="0" collapsed="false">
      <c r="C46" s="46"/>
      <c r="D46" s="46"/>
      <c r="E46" s="46"/>
      <c r="F46" s="46"/>
      <c r="G46" s="46"/>
      <c r="H46" s="46"/>
      <c r="I46" s="46"/>
      <c r="J46" s="46"/>
      <c r="K46" s="46"/>
      <c r="L46" s="46"/>
    </row>
    <row r="47" customFormat="false" ht="12.75" hidden="false" customHeight="false" outlineLevel="0" collapsed="false">
      <c r="C47" s="46"/>
      <c r="D47" s="46"/>
      <c r="E47" s="46"/>
      <c r="F47" s="46"/>
      <c r="G47" s="46"/>
      <c r="H47" s="46"/>
      <c r="I47" s="46"/>
      <c r="J47" s="46"/>
      <c r="K47" s="46"/>
      <c r="L47" s="46"/>
    </row>
  </sheetData>
  <hyperlinks>
    <hyperlink ref="L5" location="ÍNDICE!C32"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DCF1"/>
    <pageSetUpPr fitToPage="true"/>
  </sheetPr>
  <dimension ref="A4:S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5" activeCellId="0" sqref="L5"/>
    </sheetView>
  </sheetViews>
  <sheetFormatPr defaultColWidth="11.41796875" defaultRowHeight="12.75" zeroHeight="false" outlineLevelRow="0" outlineLevelCol="0"/>
  <cols>
    <col collapsed="false" customWidth="false" hidden="false" outlineLevel="0" max="1" min="1" style="11" width="11.42"/>
    <col collapsed="false" customWidth="true" hidden="false" outlineLevel="0" max="2" min="2" style="11" width="21.56"/>
    <col collapsed="false" customWidth="true" hidden="false" outlineLevel="0" max="11" min="3" style="11" width="10.99"/>
    <col collapsed="false" customWidth="true" hidden="false" outlineLevel="0" max="12" min="12" style="11" width="10.41"/>
    <col collapsed="false" customWidth="true" hidden="false" outlineLevel="0" max="14" min="13" style="11" width="7.42"/>
    <col collapsed="false" customWidth="false" hidden="false" outlineLevel="0" max="257" min="15" style="11" width="11.42"/>
  </cols>
  <sheetData>
    <row r="4" s="35" customFormat="true" ht="23.25" hidden="false" customHeight="false" outlineLevel="0" collapsed="false">
      <c r="A4" s="30" t="str">
        <f aca="false">+ÍNDICE!B4</f>
        <v>SAÚDE</v>
      </c>
    </row>
    <row r="5" s="35" customFormat="true" ht="23.25" hidden="false" customHeight="false" outlineLevel="0" collapsed="false">
      <c r="A5" s="176" t="str">
        <f aca="false">+ÍNDICE!C32</f>
        <v>Estilos de vida que afectan á saúde</v>
      </c>
      <c r="L5" s="18" t="s">
        <v>57</v>
      </c>
    </row>
    <row r="6" s="35" customFormat="true" ht="23.25" hidden="false" customHeight="false" outlineLevel="0" collapsed="false">
      <c r="A6" s="30"/>
    </row>
    <row r="7" s="1" customFormat="true" ht="15.75" hidden="false" customHeight="false" outlineLevel="0" collapsed="false">
      <c r="A7" s="36" t="str">
        <f aca="false">+ÍNDICE!E37</f>
        <v>Mortos en accidentes de tráfico</v>
      </c>
      <c r="B7" s="37"/>
      <c r="C7" s="37"/>
      <c r="D7" s="37"/>
      <c r="E7" s="37"/>
      <c r="F7" s="37"/>
      <c r="G7" s="37"/>
      <c r="H7" s="37"/>
      <c r="I7" s="37"/>
      <c r="J7" s="37"/>
      <c r="K7" s="37"/>
      <c r="L7" s="37"/>
    </row>
    <row r="9" customFormat="false" ht="12.75" hidden="false" customHeight="false" outlineLevel="0" collapsed="false">
      <c r="B9" s="51"/>
      <c r="C9" s="51"/>
      <c r="D9" s="51"/>
      <c r="E9" s="51"/>
      <c r="F9" s="1"/>
      <c r="G9" s="1"/>
      <c r="H9" s="1"/>
      <c r="I9" s="1"/>
      <c r="J9" s="1"/>
    </row>
    <row r="10" customFormat="false" ht="12.75" hidden="false" customHeight="false" outlineLevel="0" collapsed="false">
      <c r="A10" s="44"/>
      <c r="B10" s="51"/>
      <c r="C10" s="51"/>
      <c r="D10" s="51"/>
      <c r="E10" s="51"/>
      <c r="F10" s="1"/>
      <c r="G10" s="1"/>
      <c r="H10" s="1"/>
      <c r="I10" s="1"/>
      <c r="J10" s="1"/>
      <c r="N10" s="41"/>
    </row>
    <row r="11" customFormat="false" ht="12.75" hidden="false" customHeight="false" outlineLevel="0" collapsed="false">
      <c r="A11" s="44"/>
      <c r="C11" s="111" t="n">
        <v>1998</v>
      </c>
      <c r="D11" s="111" t="n">
        <v>1999</v>
      </c>
      <c r="E11" s="111" t="n">
        <v>2000</v>
      </c>
      <c r="F11" s="111" t="n">
        <v>2001</v>
      </c>
      <c r="G11" s="149" t="n">
        <v>2002</v>
      </c>
      <c r="H11" s="149" t="n">
        <v>2003</v>
      </c>
      <c r="I11" s="149" t="n">
        <v>2004</v>
      </c>
      <c r="J11" s="149" t="n">
        <v>2005</v>
      </c>
      <c r="K11" s="149" t="n">
        <v>2006</v>
      </c>
      <c r="L11" s="149" t="n">
        <v>2007</v>
      </c>
      <c r="M11" s="17"/>
    </row>
    <row r="12" customFormat="false" ht="12.75" hidden="false" customHeight="false" outlineLevel="0" collapsed="false">
      <c r="A12" s="127"/>
      <c r="C12" s="112"/>
      <c r="D12" s="112"/>
      <c r="E12" s="112"/>
      <c r="F12" s="112"/>
      <c r="G12" s="17"/>
      <c r="H12" s="17"/>
      <c r="I12" s="17"/>
      <c r="J12" s="17"/>
      <c r="K12" s="17"/>
      <c r="L12" s="17"/>
      <c r="M12" s="17"/>
    </row>
    <row r="13" customFormat="false" ht="12.75" hidden="false" customHeight="false" outlineLevel="0" collapsed="false">
      <c r="A13" s="113" t="s">
        <v>187</v>
      </c>
      <c r="C13" s="112"/>
      <c r="D13" s="112"/>
      <c r="E13" s="112"/>
      <c r="F13" s="112"/>
      <c r="G13" s="17"/>
      <c r="H13" s="17"/>
      <c r="I13" s="17"/>
      <c r="J13" s="17"/>
      <c r="K13" s="17"/>
      <c r="L13" s="17"/>
      <c r="M13" s="17"/>
    </row>
    <row r="14" customFormat="false" ht="16.5" hidden="false" customHeight="true" outlineLevel="0" collapsed="false">
      <c r="A14" s="180" t="s">
        <v>151</v>
      </c>
      <c r="C14" s="123" t="n">
        <v>221</v>
      </c>
      <c r="D14" s="123" t="n">
        <v>205</v>
      </c>
      <c r="E14" s="123" t="n">
        <v>195</v>
      </c>
      <c r="F14" s="123" t="n">
        <v>171</v>
      </c>
      <c r="G14" s="133" t="n">
        <v>163</v>
      </c>
      <c r="H14" s="123" t="n">
        <v>171</v>
      </c>
      <c r="I14" s="123" t="n">
        <v>139</v>
      </c>
      <c r="J14" s="133" t="n">
        <v>143</v>
      </c>
      <c r="K14" s="133" t="n">
        <v>130</v>
      </c>
      <c r="L14" s="133" t="n">
        <v>130</v>
      </c>
      <c r="M14" s="47"/>
    </row>
    <row r="15" customFormat="false" ht="16.5" hidden="false" customHeight="true" outlineLevel="0" collapsed="false">
      <c r="A15" s="180" t="s">
        <v>73</v>
      </c>
      <c r="C15" s="123" t="n">
        <v>106</v>
      </c>
      <c r="D15" s="123" t="n">
        <v>120</v>
      </c>
      <c r="E15" s="123" t="n">
        <v>94</v>
      </c>
      <c r="F15" s="123" t="n">
        <v>96</v>
      </c>
      <c r="G15" s="133" t="n">
        <v>104</v>
      </c>
      <c r="H15" s="123" t="n">
        <v>97</v>
      </c>
      <c r="I15" s="123" t="n">
        <v>80</v>
      </c>
      <c r="J15" s="133" t="n">
        <v>68</v>
      </c>
      <c r="K15" s="133" t="n">
        <v>85</v>
      </c>
      <c r="L15" s="133" t="n">
        <v>66</v>
      </c>
      <c r="M15" s="47"/>
    </row>
    <row r="16" customFormat="false" ht="16.5" hidden="false" customHeight="true" outlineLevel="0" collapsed="false">
      <c r="A16" s="180" t="s">
        <v>74</v>
      </c>
      <c r="C16" s="123" t="n">
        <v>62</v>
      </c>
      <c r="D16" s="123" t="n">
        <v>55</v>
      </c>
      <c r="E16" s="123" t="n">
        <v>62</v>
      </c>
      <c r="F16" s="123" t="n">
        <v>54</v>
      </c>
      <c r="G16" s="133" t="n">
        <v>68</v>
      </c>
      <c r="H16" s="123" t="n">
        <v>64</v>
      </c>
      <c r="I16" s="123" t="n">
        <v>54</v>
      </c>
      <c r="J16" s="133" t="n">
        <v>44</v>
      </c>
      <c r="K16" s="133" t="n">
        <v>49</v>
      </c>
      <c r="L16" s="133" t="n">
        <v>40</v>
      </c>
      <c r="M16" s="47"/>
    </row>
    <row r="17" customFormat="false" ht="16.5" hidden="false" customHeight="true" outlineLevel="0" collapsed="false">
      <c r="A17" s="180" t="s">
        <v>75</v>
      </c>
      <c r="C17" s="123" t="n">
        <v>206</v>
      </c>
      <c r="D17" s="123" t="n">
        <v>178</v>
      </c>
      <c r="E17" s="123" t="n">
        <v>151</v>
      </c>
      <c r="F17" s="123" t="n">
        <v>152</v>
      </c>
      <c r="G17" s="133" t="n">
        <v>121</v>
      </c>
      <c r="H17" s="123" t="n">
        <v>118</v>
      </c>
      <c r="I17" s="123" t="n">
        <v>93</v>
      </c>
      <c r="J17" s="133" t="n">
        <v>100</v>
      </c>
      <c r="K17" s="133" t="n">
        <v>96</v>
      </c>
      <c r="L17" s="133" t="n">
        <v>95</v>
      </c>
      <c r="M17" s="47"/>
    </row>
    <row r="18" customFormat="false" ht="16.5" hidden="false" customHeight="true" outlineLevel="0" collapsed="false">
      <c r="A18" s="181" t="s">
        <v>76</v>
      </c>
      <c r="C18" s="122" t="n">
        <v>595</v>
      </c>
      <c r="D18" s="122" t="n">
        <v>558</v>
      </c>
      <c r="E18" s="122" t="n">
        <v>502</v>
      </c>
      <c r="F18" s="122" t="n">
        <v>473</v>
      </c>
      <c r="G18" s="122" t="n">
        <v>456</v>
      </c>
      <c r="H18" s="122" t="n">
        <v>450</v>
      </c>
      <c r="I18" s="122" t="n">
        <v>366</v>
      </c>
      <c r="J18" s="122" t="n">
        <v>355</v>
      </c>
      <c r="K18" s="122" t="n">
        <v>360</v>
      </c>
      <c r="L18" s="122" t="n">
        <v>331</v>
      </c>
      <c r="M18" s="53"/>
    </row>
    <row r="19" customFormat="false" ht="16.5" hidden="false" customHeight="true" outlineLevel="0" collapsed="false">
      <c r="A19" s="181" t="s">
        <v>114</v>
      </c>
      <c r="C19" s="122" t="n">
        <v>5957</v>
      </c>
      <c r="D19" s="122" t="n">
        <v>5738</v>
      </c>
      <c r="E19" s="122" t="n">
        <v>5776</v>
      </c>
      <c r="F19" s="122" t="n">
        <v>5517</v>
      </c>
      <c r="G19" s="122" t="n">
        <v>5347</v>
      </c>
      <c r="H19" s="122" t="n">
        <v>5399</v>
      </c>
      <c r="I19" s="122" t="n">
        <v>4741</v>
      </c>
      <c r="J19" s="122" t="n">
        <v>4442</v>
      </c>
      <c r="K19" s="122" t="n">
        <v>4104</v>
      </c>
      <c r="L19" s="122" t="n">
        <v>3823</v>
      </c>
      <c r="M19" s="53"/>
    </row>
    <row r="21" customFormat="false" ht="12.75" hidden="false" customHeight="false" outlineLevel="0" collapsed="false">
      <c r="A21" s="113" t="s">
        <v>188</v>
      </c>
    </row>
    <row r="22" s="17" customFormat="true" ht="16.5" hidden="false" customHeight="true" outlineLevel="0" collapsed="false">
      <c r="A22" s="180" t="s">
        <v>151</v>
      </c>
      <c r="B22" s="1"/>
      <c r="C22" s="102" t="n">
        <v>1.99760468216844</v>
      </c>
      <c r="D22" s="102" t="n">
        <v>1.84854551028873</v>
      </c>
      <c r="E22" s="102" t="n">
        <v>1.75926251715281</v>
      </c>
      <c r="F22" s="102" t="n">
        <v>1.5433185138655</v>
      </c>
      <c r="G22" s="102" t="n">
        <v>1.46597762720279</v>
      </c>
      <c r="H22" s="102" t="n">
        <v>1.52567687412898</v>
      </c>
      <c r="I22" s="102" t="n">
        <v>1.239583927858</v>
      </c>
      <c r="J22" s="102" t="n">
        <v>1.26918533389781</v>
      </c>
      <c r="K22" s="102" t="n">
        <v>1.15131768308829</v>
      </c>
      <c r="L22" s="102" t="n">
        <v>1.14760697462553</v>
      </c>
      <c r="M22" s="53"/>
    </row>
    <row r="23" customFormat="false" ht="16.5" hidden="false" customHeight="true" outlineLevel="0" collapsed="false">
      <c r="A23" s="180" t="s">
        <v>73</v>
      </c>
      <c r="B23" s="1"/>
      <c r="C23" s="102" t="n">
        <v>2.88238509208677</v>
      </c>
      <c r="D23" s="102" t="n">
        <v>3.27034289545259</v>
      </c>
      <c r="E23" s="102" t="n">
        <v>2.57098236141995</v>
      </c>
      <c r="F23" s="102" t="n">
        <v>2.63645726055613</v>
      </c>
      <c r="G23" s="102" t="n">
        <v>2.87465932522901</v>
      </c>
      <c r="H23" s="102" t="n">
        <v>2.6906177880348</v>
      </c>
      <c r="I23" s="102" t="n">
        <v>2.2318190441119</v>
      </c>
      <c r="J23" s="102" t="n">
        <v>1.90143306536176</v>
      </c>
      <c r="K23" s="102" t="n">
        <v>2.38365652911566</v>
      </c>
      <c r="L23" s="102" t="n">
        <v>1.85823366443679</v>
      </c>
    </row>
    <row r="24" customFormat="false" ht="16.5" hidden="false" customHeight="true" outlineLevel="0" collapsed="false">
      <c r="A24" s="180" t="s">
        <v>74</v>
      </c>
      <c r="B24" s="1"/>
      <c r="C24" s="102" t="n">
        <v>1.80143533718802</v>
      </c>
      <c r="D24" s="102" t="n">
        <v>1.59134309357097</v>
      </c>
      <c r="E24" s="102" t="n">
        <v>1.79584695908076</v>
      </c>
      <c r="F24" s="102" t="n">
        <v>1.5669296593669</v>
      </c>
      <c r="G24" s="102" t="n">
        <v>1.97807823881222</v>
      </c>
      <c r="H24" s="102" t="n">
        <v>1.87018026784488</v>
      </c>
      <c r="I24" s="102" t="n">
        <v>1.58703101763956</v>
      </c>
      <c r="J24" s="102" t="n">
        <v>1.29581363843854</v>
      </c>
      <c r="K24" s="102" t="n">
        <v>1.44683188108814</v>
      </c>
      <c r="L24" s="102" t="n">
        <v>1.18720431192606</v>
      </c>
    </row>
    <row r="25" customFormat="false" ht="16.5" hidden="false" customHeight="true" outlineLevel="0" collapsed="false">
      <c r="A25" s="180" t="s">
        <v>75</v>
      </c>
      <c r="C25" s="102" t="n">
        <v>2.27298305855248</v>
      </c>
      <c r="D25" s="102" t="n">
        <v>1.95862029504744</v>
      </c>
      <c r="E25" s="102" t="n">
        <v>1.65457511935404</v>
      </c>
      <c r="F25" s="102" t="n">
        <v>1.6590698730375</v>
      </c>
      <c r="G25" s="102" t="n">
        <v>1.31531175062559</v>
      </c>
      <c r="H25" s="102" t="n">
        <v>1.27216175860192</v>
      </c>
      <c r="I25" s="102" t="n">
        <v>0.998999925880651</v>
      </c>
      <c r="J25" s="102" t="n">
        <v>1.06574472642866</v>
      </c>
      <c r="K25" s="102" t="n">
        <v>1.01790127842039</v>
      </c>
      <c r="L25" s="102" t="n">
        <v>1.00249145507941</v>
      </c>
    </row>
    <row r="26" customFormat="false" ht="16.5" hidden="false" customHeight="true" outlineLevel="0" collapsed="false">
      <c r="A26" s="181" t="s">
        <v>76</v>
      </c>
      <c r="B26" s="17"/>
      <c r="C26" s="184" t="n">
        <v>2.18385168307064</v>
      </c>
      <c r="D26" s="184" t="n">
        <v>2.04370376257583</v>
      </c>
      <c r="E26" s="184" t="n">
        <v>1.83754895860024</v>
      </c>
      <c r="F26" s="184" t="n">
        <v>1.73074572820486</v>
      </c>
      <c r="G26" s="184" t="n">
        <v>1.66583253268648</v>
      </c>
      <c r="H26" s="184" t="n">
        <v>1.63571292002382</v>
      </c>
      <c r="I26" s="184" t="n">
        <v>1.33043255415787</v>
      </c>
      <c r="J26" s="184" t="n">
        <v>1.28520837391092</v>
      </c>
      <c r="K26" s="184" t="n">
        <v>1.30080172746469</v>
      </c>
      <c r="L26" s="184" t="n">
        <v>1.19385413987859</v>
      </c>
    </row>
    <row r="27" customFormat="false" ht="16.5" hidden="false" customHeight="true" outlineLevel="0" collapsed="false">
      <c r="A27" s="181" t="s">
        <v>114</v>
      </c>
      <c r="B27" s="17"/>
      <c r="C27" s="184" t="n">
        <v>1.49475627104455</v>
      </c>
      <c r="D27" s="184" t="n">
        <v>1.42728649405903</v>
      </c>
      <c r="E27" s="184" t="n">
        <v>1.42618019930029</v>
      </c>
      <c r="F27" s="184" t="n">
        <v>1.34178592801461</v>
      </c>
      <c r="G27" s="184" t="n">
        <v>1.27802800016655</v>
      </c>
      <c r="H27" s="184" t="n">
        <v>1.26389772480618</v>
      </c>
      <c r="I27" s="184" t="n">
        <v>1.09751254257057</v>
      </c>
      <c r="J27" s="184" t="n">
        <v>1.00706144593801</v>
      </c>
      <c r="K27" s="184" t="n">
        <v>0.91793672517216</v>
      </c>
      <c r="L27" s="184" t="n">
        <v>0.845782669428598</v>
      </c>
    </row>
    <row r="28" customFormat="false" ht="12.75" hidden="false" customHeight="false" outlineLevel="0" collapsed="false">
      <c r="A28" s="29"/>
      <c r="B28" s="122"/>
      <c r="C28" s="122"/>
      <c r="D28" s="122"/>
      <c r="E28" s="122"/>
      <c r="F28" s="122"/>
      <c r="G28" s="122"/>
      <c r="H28" s="122"/>
      <c r="I28" s="122"/>
      <c r="J28" s="122"/>
      <c r="K28" s="54"/>
      <c r="L28" s="54"/>
      <c r="M28" s="53"/>
    </row>
    <row r="29" s="17" customFormat="true" ht="12.75" hidden="false" customHeight="false" outlineLevel="0" collapsed="false">
      <c r="A29" s="113" t="s">
        <v>189</v>
      </c>
      <c r="B29" s="51"/>
      <c r="C29" s="51"/>
      <c r="D29" s="51"/>
      <c r="E29" s="51"/>
      <c r="F29" s="1"/>
      <c r="G29" s="1"/>
      <c r="H29" s="1"/>
      <c r="I29" s="1"/>
      <c r="J29" s="1"/>
      <c r="K29" s="53"/>
      <c r="L29" s="53"/>
      <c r="M29" s="53"/>
    </row>
    <row r="30" s="17" customFormat="true" ht="16.5" hidden="false" customHeight="true" outlineLevel="0" collapsed="false">
      <c r="A30" s="180" t="s">
        <v>151</v>
      </c>
      <c r="B30" s="1"/>
      <c r="C30" s="182" t="n">
        <v>87.3863187030447</v>
      </c>
      <c r="D30" s="182" t="n">
        <v>75.1190912422133</v>
      </c>
      <c r="E30" s="182" t="n">
        <v>81.8639798488665</v>
      </c>
      <c r="F30" s="182" t="n">
        <v>78.6206896551724</v>
      </c>
      <c r="G30" s="182" t="n">
        <v>83.9340885684861</v>
      </c>
      <c r="H30" s="182" t="n">
        <v>77.762619372442</v>
      </c>
      <c r="I30" s="182" t="n">
        <v>71.1725550435228</v>
      </c>
      <c r="J30" s="182" t="n">
        <v>82.4207492795389</v>
      </c>
      <c r="K30" s="182" t="n">
        <v>72.3830734966593</v>
      </c>
      <c r="L30" s="182" t="n">
        <v>85.978835978836</v>
      </c>
      <c r="M30" s="53"/>
    </row>
    <row r="31" customFormat="false" ht="16.5" hidden="false" customHeight="true" outlineLevel="0" collapsed="false">
      <c r="A31" s="180" t="s">
        <v>73</v>
      </c>
      <c r="B31" s="1"/>
      <c r="C31" s="182" t="n">
        <v>94.8121645796064</v>
      </c>
      <c r="D31" s="182" t="n">
        <v>114.72275334608</v>
      </c>
      <c r="E31" s="182" t="n">
        <v>79.3918918918919</v>
      </c>
      <c r="F31" s="182" t="n">
        <v>89.3023255813954</v>
      </c>
      <c r="G31" s="182" t="n">
        <v>104.104104104104</v>
      </c>
      <c r="H31" s="182" t="n">
        <v>84.7161572052402</v>
      </c>
      <c r="I31" s="182" t="n">
        <v>75.1173708920188</v>
      </c>
      <c r="J31" s="182" t="n">
        <v>67.7966101694915</v>
      </c>
      <c r="K31" s="182" t="n">
        <v>120.22630834512</v>
      </c>
      <c r="L31" s="182" t="n">
        <v>105.431309904153</v>
      </c>
    </row>
    <row r="32" customFormat="false" ht="16.5" hidden="false" customHeight="true" outlineLevel="0" collapsed="false">
      <c r="A32" s="180" t="s">
        <v>74</v>
      </c>
      <c r="B32" s="1"/>
      <c r="C32" s="182" t="n">
        <v>82.2281167108753</v>
      </c>
      <c r="D32" s="182" t="n">
        <v>90.9090909090909</v>
      </c>
      <c r="E32" s="182" t="n">
        <v>85.9916782246879</v>
      </c>
      <c r="F32" s="182" t="n">
        <v>78.9473684210526</v>
      </c>
      <c r="G32" s="182" t="n">
        <v>110.749185667752</v>
      </c>
      <c r="H32" s="182" t="n">
        <v>85.7908847184987</v>
      </c>
      <c r="I32" s="182" t="n">
        <v>92.9432013769363</v>
      </c>
      <c r="J32" s="182" t="n">
        <v>88.3534136546185</v>
      </c>
      <c r="K32" s="182" t="n">
        <v>108.647450110865</v>
      </c>
      <c r="L32" s="182" t="n">
        <v>112.359550561798</v>
      </c>
    </row>
    <row r="33" customFormat="false" ht="16.5" hidden="false" customHeight="true" outlineLevel="0" collapsed="false">
      <c r="A33" s="180" t="s">
        <v>75</v>
      </c>
      <c r="C33" s="182" t="n">
        <v>98.990869774147</v>
      </c>
      <c r="D33" s="182" t="n">
        <v>80.1080108010801</v>
      </c>
      <c r="E33" s="182" t="n">
        <v>79.3067226890756</v>
      </c>
      <c r="F33" s="182" t="n">
        <v>75.5467196819085</v>
      </c>
      <c r="G33" s="182" t="n">
        <v>62.2748327328873</v>
      </c>
      <c r="H33" s="182" t="n">
        <v>65.6649972175849</v>
      </c>
      <c r="I33" s="182" t="n">
        <v>61.6710875331565</v>
      </c>
      <c r="J33" s="182" t="n">
        <v>66.4010624169987</v>
      </c>
      <c r="K33" s="182" t="n">
        <v>55.4272517321016</v>
      </c>
      <c r="L33" s="182" t="n">
        <v>49.7121925693354</v>
      </c>
    </row>
    <row r="34" customFormat="false" ht="16.5" hidden="false" customHeight="true" outlineLevel="0" collapsed="false">
      <c r="A34" s="181" t="s">
        <v>76</v>
      </c>
      <c r="B34" s="17"/>
      <c r="C34" s="141" t="n">
        <v>91.792656587473</v>
      </c>
      <c r="D34" s="141" t="n">
        <v>84.5198424719782</v>
      </c>
      <c r="E34" s="141" t="n">
        <v>81.0854466160556</v>
      </c>
      <c r="F34" s="141" t="n">
        <v>79.5492768247561</v>
      </c>
      <c r="G34" s="141" t="n">
        <v>82.9392506365951</v>
      </c>
      <c r="H34" s="141" t="n">
        <v>76.4396127059623</v>
      </c>
      <c r="I34" s="141" t="n">
        <v>71.6663403172117</v>
      </c>
      <c r="J34" s="141" t="n">
        <v>74.8629270350063</v>
      </c>
      <c r="K34" s="141" t="n">
        <v>76.8245838668374</v>
      </c>
      <c r="L34" s="141" t="n">
        <v>75.1418842224745</v>
      </c>
    </row>
    <row r="35" customFormat="false" ht="16.5" hidden="false" customHeight="true" outlineLevel="0" collapsed="false">
      <c r="A35" s="181" t="s">
        <v>114</v>
      </c>
      <c r="B35" s="17"/>
      <c r="C35" s="141" t="n">
        <v>61.0536025417649</v>
      </c>
      <c r="D35" s="141" t="n">
        <v>58.6641584279887</v>
      </c>
      <c r="E35" s="141" t="n">
        <v>56.7783031387313</v>
      </c>
      <c r="F35" s="141" t="n">
        <v>54.9540306595081</v>
      </c>
      <c r="G35" s="141" t="n">
        <v>54.3212134142005</v>
      </c>
      <c r="H35" s="141" t="n">
        <v>53.9970196125496</v>
      </c>
      <c r="I35" s="141" t="n">
        <v>50.4313416800519</v>
      </c>
      <c r="J35" s="141" t="n">
        <v>48.7130841019005</v>
      </c>
      <c r="K35" s="141" t="n">
        <v>41.1234806657515</v>
      </c>
      <c r="L35" s="141" t="n">
        <v>38.0367731921837</v>
      </c>
    </row>
    <row r="38" customFormat="false" ht="12.75" hidden="false" customHeight="false" outlineLevel="0" collapsed="false">
      <c r="A38" s="51" t="s">
        <v>179</v>
      </c>
    </row>
    <row r="39" customFormat="false" ht="12.75" hidden="false" customHeight="false" outlineLevel="0" collapsed="false">
      <c r="A39" s="1" t="s">
        <v>185</v>
      </c>
      <c r="L39" s="123"/>
      <c r="M39" s="123"/>
      <c r="N39" s="123"/>
      <c r="O39" s="123"/>
      <c r="P39" s="123"/>
      <c r="Q39" s="123"/>
      <c r="R39" s="123"/>
      <c r="S39" s="123"/>
    </row>
    <row r="40" customFormat="false" ht="12.75" hidden="false" customHeight="false" outlineLevel="0" collapsed="false">
      <c r="L40" s="123"/>
      <c r="M40" s="123"/>
      <c r="N40" s="123"/>
      <c r="O40" s="123"/>
      <c r="P40" s="123"/>
      <c r="Q40" s="123"/>
      <c r="R40" s="123"/>
      <c r="S40" s="123"/>
    </row>
    <row r="41" customFormat="false" ht="12.75" hidden="false" customHeight="false" outlineLevel="0" collapsed="false">
      <c r="A41" s="1" t="s">
        <v>186</v>
      </c>
      <c r="L41" s="123"/>
      <c r="M41" s="123"/>
      <c r="N41" s="123"/>
      <c r="O41" s="123"/>
      <c r="P41" s="123"/>
      <c r="Q41" s="123"/>
      <c r="R41" s="123"/>
      <c r="S41" s="123"/>
    </row>
    <row r="42" customFormat="false" ht="12.75" hidden="false" customHeight="false" outlineLevel="0" collapsed="false">
      <c r="A42" s="1" t="s">
        <v>134</v>
      </c>
      <c r="L42" s="123"/>
      <c r="M42" s="123"/>
      <c r="N42" s="123"/>
      <c r="O42" s="123"/>
      <c r="P42" s="123"/>
      <c r="Q42" s="123"/>
      <c r="R42" s="123"/>
      <c r="S42" s="123"/>
    </row>
    <row r="43" customFormat="false" ht="12.75" hidden="false" customHeight="false" outlineLevel="0" collapsed="false">
      <c r="L43" s="123"/>
      <c r="M43" s="123"/>
      <c r="N43" s="123"/>
      <c r="O43" s="123"/>
      <c r="P43" s="123"/>
      <c r="Q43" s="123"/>
      <c r="R43" s="123"/>
      <c r="S43" s="123"/>
    </row>
  </sheetData>
  <hyperlinks>
    <hyperlink ref="L5" location="ÍNDICE!C32"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DCF1"/>
    <pageSetUpPr fitToPage="true"/>
  </sheetPr>
  <dimension ref="A4:T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5" activeCellId="0" sqref="G5"/>
    </sheetView>
  </sheetViews>
  <sheetFormatPr defaultColWidth="11.41796875" defaultRowHeight="12.75" zeroHeight="false" outlineLevelRow="0" outlineLevelCol="0"/>
  <cols>
    <col collapsed="false" customWidth="true" hidden="false" outlineLevel="0" max="1" min="1" style="11" width="27.14"/>
    <col collapsed="false" customWidth="true" hidden="false" outlineLevel="0" max="2" min="2" style="11" width="10.41"/>
    <col collapsed="false" customWidth="true" hidden="false" outlineLevel="0" max="7" min="3" style="11" width="15.85"/>
    <col collapsed="false" customWidth="true" hidden="false" outlineLevel="0" max="9" min="8" style="11" width="12.28"/>
    <col collapsed="false" customWidth="true" hidden="false" outlineLevel="0" max="10" min="10" style="11" width="9.99"/>
    <col collapsed="false" customWidth="true" hidden="false" outlineLevel="0" max="20" min="11" style="11" width="7.42"/>
    <col collapsed="false" customWidth="false" hidden="false" outlineLevel="0" max="257" min="21" style="11" width="11.42"/>
  </cols>
  <sheetData>
    <row r="4" s="35" customFormat="true" ht="23.25" hidden="false" customHeight="false" outlineLevel="0" collapsed="false">
      <c r="A4" s="30" t="str">
        <f aca="false">+ÍNDICE!B4</f>
        <v>SAÚDE</v>
      </c>
    </row>
    <row r="5" s="35" customFormat="true" ht="23.25" hidden="false" customHeight="false" outlineLevel="0" collapsed="false">
      <c r="A5" s="176" t="str">
        <f aca="false">+ÍNDICE!C32</f>
        <v>Estilos de vida que afectan á saúde</v>
      </c>
      <c r="B5" s="30"/>
      <c r="G5" s="18" t="s">
        <v>57</v>
      </c>
    </row>
    <row r="6" s="35" customFormat="true" ht="23.25" hidden="false" customHeight="false" outlineLevel="0" collapsed="false">
      <c r="A6" s="30"/>
      <c r="B6" s="30"/>
      <c r="H6" s="11"/>
      <c r="I6" s="11"/>
    </row>
    <row r="7" s="1" customFormat="true" ht="15.75" hidden="false" customHeight="false" outlineLevel="0" collapsed="false">
      <c r="A7" s="36" t="s">
        <v>190</v>
      </c>
      <c r="B7" s="36"/>
      <c r="C7" s="37"/>
      <c r="D7" s="37"/>
      <c r="E7" s="37"/>
      <c r="F7" s="37"/>
      <c r="G7" s="37"/>
      <c r="H7" s="11"/>
      <c r="I7" s="11"/>
    </row>
    <row r="9" customFormat="false" ht="12.75" hidden="false" customHeight="false" outlineLevel="0" collapsed="false">
      <c r="A9" s="40" t="s">
        <v>143</v>
      </c>
      <c r="B9" s="185"/>
      <c r="C9" s="39"/>
      <c r="D9" s="1"/>
      <c r="E9" s="1"/>
      <c r="F9" s="1"/>
      <c r="G9" s="1"/>
    </row>
    <row r="10" customFormat="false" ht="12.75" hidden="false" customHeight="false" outlineLevel="0" collapsed="false">
      <c r="A10" s="49"/>
      <c r="B10" s="89"/>
      <c r="C10" s="39"/>
      <c r="D10" s="1"/>
      <c r="E10" s="1"/>
      <c r="F10" s="1"/>
      <c r="G10" s="1"/>
      <c r="J10" s="41"/>
      <c r="T10" s="41"/>
    </row>
    <row r="11" customFormat="false" ht="12.75" hidden="false" customHeight="false" outlineLevel="0" collapsed="false">
      <c r="A11" s="186"/>
      <c r="B11" s="187"/>
      <c r="C11" s="139" t="n">
        <v>1996</v>
      </c>
      <c r="D11" s="139" t="n">
        <v>1998</v>
      </c>
      <c r="E11" s="139" t="n">
        <v>2000</v>
      </c>
      <c r="F11" s="139" t="n">
        <v>2002</v>
      </c>
      <c r="G11" s="139" t="n">
        <v>2004</v>
      </c>
      <c r="H11" s="17"/>
      <c r="I11" s="17"/>
      <c r="J11" s="17"/>
      <c r="K11" s="17"/>
      <c r="L11" s="17"/>
      <c r="M11" s="17"/>
      <c r="N11" s="17"/>
      <c r="O11" s="17"/>
      <c r="P11" s="17"/>
      <c r="Q11" s="17"/>
      <c r="R11" s="17"/>
      <c r="S11" s="17"/>
    </row>
    <row r="12" customFormat="false" ht="11.25" hidden="false" customHeight="true" outlineLevel="0" collapsed="false">
      <c r="A12" s="186"/>
      <c r="B12" s="187"/>
      <c r="C12" s="17"/>
      <c r="D12" s="17"/>
      <c r="E12" s="17"/>
      <c r="F12" s="17"/>
      <c r="G12" s="17"/>
      <c r="H12" s="17"/>
      <c r="I12" s="17"/>
      <c r="J12" s="17"/>
      <c r="K12" s="17"/>
      <c r="L12" s="17"/>
      <c r="M12" s="17"/>
      <c r="N12" s="17"/>
      <c r="O12" s="17"/>
      <c r="P12" s="17"/>
      <c r="Q12" s="17"/>
      <c r="R12" s="17"/>
      <c r="S12" s="17"/>
    </row>
    <row r="13" customFormat="false" ht="15" hidden="false" customHeight="true" outlineLevel="0" collapsed="false">
      <c r="A13" s="188" t="s">
        <v>191</v>
      </c>
      <c r="B13" s="187"/>
      <c r="C13" s="189"/>
      <c r="D13" s="189"/>
      <c r="E13" s="189"/>
      <c r="F13" s="190"/>
      <c r="G13" s="190"/>
      <c r="H13" s="17"/>
      <c r="I13" s="17"/>
      <c r="J13" s="17"/>
      <c r="K13" s="17"/>
      <c r="L13" s="17"/>
      <c r="M13" s="17"/>
      <c r="N13" s="17"/>
      <c r="O13" s="17"/>
      <c r="P13" s="17"/>
      <c r="Q13" s="17"/>
      <c r="R13" s="17"/>
      <c r="S13" s="17"/>
    </row>
    <row r="14" customFormat="false" ht="24.95" hidden="false" customHeight="true" outlineLevel="0" collapsed="false">
      <c r="A14" s="191" t="s">
        <v>192</v>
      </c>
      <c r="B14" s="92"/>
      <c r="C14" s="192" t="n">
        <v>56.2</v>
      </c>
      <c r="D14" s="192" t="n">
        <v>51.6</v>
      </c>
      <c r="E14" s="192" t="n">
        <v>50.1</v>
      </c>
      <c r="F14" s="192" t="n">
        <v>50.8</v>
      </c>
      <c r="G14" s="192" t="n">
        <v>56.2</v>
      </c>
      <c r="H14" s="47"/>
      <c r="I14" s="47"/>
      <c r="J14" s="46"/>
      <c r="K14" s="46"/>
      <c r="L14" s="46"/>
      <c r="M14" s="46"/>
      <c r="N14" s="46"/>
      <c r="O14" s="46"/>
      <c r="P14" s="46"/>
      <c r="Q14" s="47"/>
      <c r="R14" s="47"/>
      <c r="S14" s="47"/>
    </row>
    <row r="15" customFormat="false" ht="24.95" hidden="false" customHeight="true" outlineLevel="0" collapsed="false">
      <c r="A15" s="191" t="s">
        <v>193</v>
      </c>
      <c r="B15" s="92"/>
      <c r="C15" s="192" t="n">
        <v>7.7</v>
      </c>
      <c r="D15" s="192" t="n">
        <v>10</v>
      </c>
      <c r="E15" s="192" t="n">
        <v>14</v>
      </c>
      <c r="F15" s="192" t="n">
        <v>13</v>
      </c>
      <c r="G15" s="192" t="n">
        <v>10.7</v>
      </c>
      <c r="H15" s="47"/>
      <c r="I15" s="47"/>
      <c r="J15" s="46"/>
      <c r="K15" s="46"/>
      <c r="L15" s="46"/>
      <c r="M15" s="46"/>
      <c r="N15" s="46"/>
      <c r="O15" s="46"/>
      <c r="P15" s="46"/>
      <c r="Q15" s="47"/>
      <c r="R15" s="47"/>
      <c r="S15" s="47"/>
    </row>
    <row r="16" customFormat="false" ht="24.95" hidden="false" customHeight="true" outlineLevel="0" collapsed="false">
      <c r="A16" s="191" t="s">
        <v>194</v>
      </c>
      <c r="B16" s="92"/>
      <c r="C16" s="192" t="n">
        <v>7.2</v>
      </c>
      <c r="D16" s="192" t="n">
        <v>6.1</v>
      </c>
      <c r="E16" s="192" t="n">
        <v>3.9</v>
      </c>
      <c r="F16" s="192" t="n">
        <v>4.1</v>
      </c>
      <c r="G16" s="192" t="n">
        <v>2.3</v>
      </c>
      <c r="H16" s="47"/>
      <c r="I16" s="47"/>
      <c r="J16" s="46"/>
      <c r="K16" s="46"/>
      <c r="L16" s="46"/>
      <c r="M16" s="46"/>
      <c r="N16" s="46"/>
      <c r="O16" s="46"/>
      <c r="P16" s="46"/>
      <c r="Q16" s="47"/>
      <c r="R16" s="47"/>
      <c r="S16" s="47"/>
    </row>
    <row r="17" customFormat="false" ht="24.95" hidden="false" customHeight="true" outlineLevel="0" collapsed="false">
      <c r="A17" s="191" t="s">
        <v>195</v>
      </c>
      <c r="B17" s="92"/>
      <c r="C17" s="192" t="n">
        <v>28.9</v>
      </c>
      <c r="D17" s="192" t="n">
        <v>32.2</v>
      </c>
      <c r="E17" s="192" t="n">
        <v>32</v>
      </c>
      <c r="F17" s="192" t="n">
        <v>32.1</v>
      </c>
      <c r="G17" s="192" t="n">
        <v>30.8</v>
      </c>
      <c r="H17" s="193"/>
      <c r="I17" s="47"/>
      <c r="J17" s="46"/>
      <c r="K17" s="46"/>
      <c r="L17" s="46"/>
      <c r="M17" s="46"/>
      <c r="N17" s="46"/>
      <c r="O17" s="46"/>
      <c r="P17" s="46"/>
      <c r="Q17" s="47"/>
      <c r="R17" s="47"/>
      <c r="S17" s="47"/>
    </row>
    <row r="18" customFormat="false" ht="56.25" hidden="false" customHeight="true" outlineLevel="0" collapsed="false">
      <c r="A18" s="194" t="s">
        <v>196</v>
      </c>
      <c r="B18" s="195"/>
      <c r="C18" s="189"/>
      <c r="D18" s="189"/>
      <c r="E18" s="189"/>
      <c r="F18" s="190"/>
      <c r="G18" s="190"/>
      <c r="H18" s="46"/>
      <c r="I18" s="46"/>
    </row>
    <row r="19" s="161" customFormat="true" ht="50.1" hidden="false" customHeight="true" outlineLevel="0" collapsed="false">
      <c r="A19" s="191" t="s">
        <v>197</v>
      </c>
      <c r="B19" s="196"/>
      <c r="C19" s="192" t="n">
        <v>21.4</v>
      </c>
      <c r="D19" s="192" t="n">
        <v>17.4</v>
      </c>
      <c r="E19" s="192" t="n">
        <v>15.3</v>
      </c>
      <c r="F19" s="192" t="n">
        <v>14.1</v>
      </c>
      <c r="G19" s="192" t="n">
        <v>13.3</v>
      </c>
      <c r="H19" s="197"/>
      <c r="I19" s="197"/>
    </row>
    <row r="20" s="161" customFormat="true" ht="50.1" hidden="false" customHeight="true" outlineLevel="0" collapsed="false">
      <c r="A20" s="191" t="s">
        <v>198</v>
      </c>
      <c r="B20" s="196"/>
      <c r="C20" s="192" t="n">
        <v>64.9</v>
      </c>
      <c r="D20" s="192" t="n">
        <v>65.9</v>
      </c>
      <c r="E20" s="192" t="n">
        <v>68.1</v>
      </c>
      <c r="F20" s="192" t="n">
        <v>69.4</v>
      </c>
      <c r="G20" s="192" t="n">
        <v>69.1</v>
      </c>
      <c r="H20" s="197"/>
      <c r="I20" s="197"/>
    </row>
    <row r="21" s="161" customFormat="true" ht="50.1" hidden="false" customHeight="true" outlineLevel="0" collapsed="false">
      <c r="A21" s="191" t="s">
        <v>199</v>
      </c>
      <c r="B21" s="196"/>
      <c r="C21" s="192" t="n">
        <v>13.7</v>
      </c>
      <c r="D21" s="192" t="n">
        <v>16.7</v>
      </c>
      <c r="E21" s="192" t="n">
        <v>16.6</v>
      </c>
      <c r="F21" s="192" t="n">
        <v>16.5</v>
      </c>
      <c r="G21" s="192" t="n">
        <v>17.6</v>
      </c>
      <c r="H21" s="197"/>
      <c r="I21" s="197"/>
    </row>
    <row r="23" customFormat="false" ht="12.75" hidden="false" customHeight="false" outlineLevel="0" collapsed="false">
      <c r="A23" s="198" t="s">
        <v>200</v>
      </c>
      <c r="B23" s="92"/>
      <c r="C23" s="199"/>
      <c r="D23" s="199"/>
      <c r="E23" s="199"/>
      <c r="F23" s="199"/>
      <c r="G23" s="199"/>
      <c r="H23" s="46"/>
      <c r="I23" s="46"/>
    </row>
    <row r="24" customFormat="false" ht="12.75" hidden="false" customHeight="false" outlineLevel="0" collapsed="false">
      <c r="A24" s="1"/>
      <c r="C24" s="1"/>
      <c r="D24" s="1"/>
      <c r="E24" s="1"/>
      <c r="F24" s="1"/>
      <c r="G24" s="1"/>
    </row>
    <row r="25" customFormat="false" ht="12.75" hidden="false" customHeight="false" outlineLevel="0" collapsed="false">
      <c r="A25" s="200" t="s">
        <v>201</v>
      </c>
      <c r="B25" s="198"/>
      <c r="C25" s="1"/>
      <c r="D25" s="1"/>
      <c r="E25" s="1"/>
      <c r="F25" s="1"/>
      <c r="G25" s="1"/>
      <c r="H25" s="46"/>
      <c r="I25" s="46"/>
    </row>
  </sheetData>
  <hyperlinks>
    <hyperlink ref="G5" location="ÍNDICE!C32"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DCF1"/>
    <pageSetUpPr fitToPage="true"/>
  </sheetPr>
  <dimension ref="A4:W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5" activeCellId="0" sqref="J5"/>
    </sheetView>
  </sheetViews>
  <sheetFormatPr defaultColWidth="11.41796875" defaultRowHeight="12.75" zeroHeight="false" outlineLevelRow="0" outlineLevelCol="0"/>
  <cols>
    <col collapsed="false" customWidth="true" hidden="false" outlineLevel="0" max="1" min="1" style="11" width="15.41"/>
    <col collapsed="false" customWidth="true" hidden="false" outlineLevel="0" max="2" min="2" style="11" width="11.28"/>
    <col collapsed="false" customWidth="true" hidden="false" outlineLevel="0" max="10" min="3" style="11" width="11.56"/>
    <col collapsed="false" customWidth="true" hidden="false" outlineLevel="0" max="12" min="11" style="11" width="12.28"/>
    <col collapsed="false" customWidth="true" hidden="false" outlineLevel="0" max="13" min="13" style="11" width="9.99"/>
    <col collapsed="false" customWidth="true" hidden="false" outlineLevel="0" max="23" min="14" style="11" width="7.42"/>
    <col collapsed="false" customWidth="false" hidden="false" outlineLevel="0" max="257" min="24" style="11" width="11.42"/>
  </cols>
  <sheetData>
    <row r="4" s="35" customFormat="true" ht="23.25" hidden="false" customHeight="false" outlineLevel="0" collapsed="false">
      <c r="A4" s="30" t="str">
        <f aca="false">+ÍNDICE!B4</f>
        <v>SAÚDE</v>
      </c>
    </row>
    <row r="5" s="35" customFormat="true" ht="23.25" hidden="false" customHeight="false" outlineLevel="0" collapsed="false">
      <c r="A5" s="176" t="str">
        <f aca="false">+ÍNDICE!C32</f>
        <v>Estilos de vida que afectan á saúde</v>
      </c>
      <c r="B5" s="30"/>
      <c r="J5" s="18" t="s">
        <v>57</v>
      </c>
    </row>
    <row r="6" s="35" customFormat="true" ht="23.25" hidden="false" customHeight="false" outlineLevel="0" collapsed="false">
      <c r="A6" s="30"/>
      <c r="B6" s="30"/>
    </row>
    <row r="7" s="1" customFormat="true" ht="18.75" hidden="false" customHeight="false" outlineLevel="0" collapsed="false">
      <c r="A7" s="36" t="s">
        <v>202</v>
      </c>
      <c r="B7" s="36"/>
      <c r="C7" s="37"/>
      <c r="D7" s="37"/>
      <c r="E7" s="37"/>
      <c r="F7" s="37"/>
      <c r="G7" s="37"/>
      <c r="H7" s="37"/>
      <c r="I7" s="37"/>
      <c r="J7" s="37"/>
      <c r="K7" s="17"/>
      <c r="L7" s="17"/>
    </row>
    <row r="9" customFormat="false" ht="12.75" hidden="false" customHeight="false" outlineLevel="0" collapsed="false">
      <c r="A9" s="40" t="s">
        <v>143</v>
      </c>
      <c r="B9" s="40"/>
      <c r="C9" s="38"/>
      <c r="D9" s="201"/>
      <c r="E9" s="39"/>
      <c r="F9" s="1"/>
      <c r="G9" s="1"/>
      <c r="H9" s="1"/>
      <c r="I9" s="1"/>
      <c r="J9" s="1"/>
    </row>
    <row r="10" customFormat="false" ht="12.75" hidden="false" customHeight="false" outlineLevel="0" collapsed="false">
      <c r="A10" s="202"/>
      <c r="B10" s="49"/>
      <c r="C10" s="38"/>
      <c r="D10" s="201"/>
      <c r="E10" s="39"/>
      <c r="F10" s="1"/>
      <c r="G10" s="1"/>
      <c r="H10" s="1"/>
      <c r="I10" s="1"/>
      <c r="J10" s="1"/>
      <c r="M10" s="41"/>
      <c r="W10" s="41"/>
    </row>
    <row r="11" customFormat="false" ht="12.75" hidden="false" customHeight="false" outlineLevel="0" collapsed="false">
      <c r="A11" s="186"/>
      <c r="B11" s="203"/>
      <c r="C11" s="45" t="n">
        <v>1988</v>
      </c>
      <c r="D11" s="45" t="n">
        <v>1992</v>
      </c>
      <c r="E11" s="45" t="n">
        <v>1994</v>
      </c>
      <c r="F11" s="45" t="n">
        <v>1996</v>
      </c>
      <c r="G11" s="45" t="n">
        <v>1998</v>
      </c>
      <c r="H11" s="45" t="n">
        <v>2000</v>
      </c>
      <c r="I11" s="45" t="n">
        <v>2002</v>
      </c>
      <c r="J11" s="45" t="n">
        <v>2004</v>
      </c>
      <c r="K11" s="17"/>
      <c r="L11" s="17"/>
      <c r="M11" s="17"/>
      <c r="N11" s="17"/>
      <c r="O11" s="17"/>
      <c r="P11" s="17"/>
      <c r="Q11" s="17"/>
      <c r="R11" s="17"/>
      <c r="S11" s="17"/>
      <c r="T11" s="17"/>
      <c r="U11" s="17"/>
      <c r="V11" s="17"/>
    </row>
    <row r="12" customFormat="false" ht="12.75" hidden="false" customHeight="false" outlineLevel="0" collapsed="false">
      <c r="A12" s="186"/>
      <c r="B12" s="203"/>
      <c r="C12" s="48"/>
      <c r="D12" s="48"/>
      <c r="E12" s="48"/>
      <c r="F12" s="48"/>
      <c r="G12" s="48"/>
      <c r="H12" s="48"/>
      <c r="I12" s="48"/>
      <c r="J12" s="48"/>
      <c r="K12" s="17"/>
      <c r="L12" s="17"/>
      <c r="M12" s="17"/>
      <c r="N12" s="17"/>
      <c r="O12" s="17"/>
      <c r="P12" s="17"/>
      <c r="Q12" s="17"/>
      <c r="R12" s="17"/>
      <c r="S12" s="17"/>
      <c r="T12" s="17"/>
      <c r="U12" s="17"/>
      <c r="V12" s="17"/>
    </row>
    <row r="13" customFormat="false" ht="36" hidden="false" customHeight="true" outlineLevel="0" collapsed="false">
      <c r="A13" s="204" t="s">
        <v>203</v>
      </c>
      <c r="B13" s="205"/>
      <c r="C13" s="192" t="n">
        <v>52.3</v>
      </c>
      <c r="D13" s="192" t="n">
        <v>53.5</v>
      </c>
      <c r="E13" s="192" t="n">
        <v>54.8</v>
      </c>
      <c r="F13" s="192" t="n">
        <v>56.3</v>
      </c>
      <c r="G13" s="192" t="n">
        <v>59.9</v>
      </c>
      <c r="H13" s="192" t="n">
        <v>57.3</v>
      </c>
      <c r="I13" s="192" t="n">
        <v>65.4</v>
      </c>
      <c r="J13" s="192" t="n">
        <v>61.5</v>
      </c>
      <c r="K13" s="47"/>
      <c r="L13" s="47"/>
      <c r="M13" s="46"/>
      <c r="N13" s="46"/>
      <c r="O13" s="46"/>
      <c r="P13" s="46"/>
      <c r="Q13" s="46"/>
      <c r="R13" s="46"/>
      <c r="S13" s="46"/>
      <c r="T13" s="47"/>
      <c r="U13" s="47"/>
      <c r="V13" s="47"/>
    </row>
    <row r="14" customFormat="false" ht="36" hidden="false" customHeight="true" outlineLevel="0" collapsed="false">
      <c r="A14" s="204" t="s">
        <v>204</v>
      </c>
      <c r="B14" s="205"/>
      <c r="C14" s="192" t="n">
        <v>19.8</v>
      </c>
      <c r="D14" s="192" t="n">
        <v>18.6</v>
      </c>
      <c r="E14" s="192" t="n">
        <v>17.8</v>
      </c>
      <c r="F14" s="192" t="n">
        <v>19</v>
      </c>
      <c r="G14" s="192" t="n">
        <v>15.6</v>
      </c>
      <c r="H14" s="192" t="n">
        <v>15.2</v>
      </c>
      <c r="I14" s="192" t="n">
        <v>13.7</v>
      </c>
      <c r="J14" s="192" t="n">
        <v>15.1</v>
      </c>
      <c r="K14" s="47"/>
      <c r="L14" s="47"/>
      <c r="M14" s="46"/>
      <c r="N14" s="46"/>
      <c r="O14" s="46"/>
      <c r="P14" s="46"/>
      <c r="Q14" s="46"/>
      <c r="R14" s="46"/>
      <c r="S14" s="46"/>
      <c r="T14" s="47"/>
      <c r="U14" s="47"/>
      <c r="V14" s="47"/>
    </row>
    <row r="15" customFormat="false" ht="36" hidden="false" customHeight="true" outlineLevel="0" collapsed="false">
      <c r="A15" s="204" t="s">
        <v>205</v>
      </c>
      <c r="B15" s="205"/>
      <c r="C15" s="192" t="n">
        <v>17</v>
      </c>
      <c r="D15" s="192" t="n">
        <v>17.2</v>
      </c>
      <c r="E15" s="192" t="n">
        <v>16.9</v>
      </c>
      <c r="F15" s="192" t="n">
        <v>16.3</v>
      </c>
      <c r="G15" s="192" t="n">
        <v>17.6</v>
      </c>
      <c r="H15" s="192" t="n">
        <v>19.1</v>
      </c>
      <c r="I15" s="192" t="n">
        <v>15.7</v>
      </c>
      <c r="J15" s="192" t="n">
        <v>15.8</v>
      </c>
      <c r="K15" s="47"/>
      <c r="L15" s="47"/>
      <c r="M15" s="46"/>
      <c r="N15" s="46"/>
      <c r="O15" s="46"/>
      <c r="P15" s="46"/>
      <c r="Q15" s="46"/>
      <c r="R15" s="46"/>
      <c r="S15" s="46"/>
      <c r="T15" s="47"/>
      <c r="U15" s="47"/>
      <c r="V15" s="47"/>
    </row>
    <row r="16" customFormat="false" ht="36" hidden="false" customHeight="true" outlineLevel="0" collapsed="false">
      <c r="A16" s="204" t="s">
        <v>206</v>
      </c>
      <c r="B16" s="205"/>
      <c r="C16" s="192" t="n">
        <v>4</v>
      </c>
      <c r="D16" s="192" t="n">
        <v>4.3</v>
      </c>
      <c r="E16" s="192" t="n">
        <v>4.9</v>
      </c>
      <c r="F16" s="192" t="n">
        <v>3.5</v>
      </c>
      <c r="G16" s="192" t="n">
        <v>3.5</v>
      </c>
      <c r="H16" s="192" t="n">
        <v>3.4</v>
      </c>
      <c r="I16" s="192" t="n">
        <v>2.1</v>
      </c>
      <c r="J16" s="192" t="n">
        <v>3.2</v>
      </c>
      <c r="K16" s="47"/>
      <c r="L16" s="47"/>
      <c r="M16" s="46"/>
      <c r="N16" s="46"/>
      <c r="O16" s="46"/>
      <c r="P16" s="46"/>
      <c r="Q16" s="46"/>
      <c r="R16" s="46"/>
      <c r="S16" s="46"/>
      <c r="T16" s="47"/>
      <c r="U16" s="47"/>
      <c r="V16" s="47"/>
    </row>
    <row r="17" customFormat="false" ht="36" hidden="false" customHeight="true" outlineLevel="0" collapsed="false">
      <c r="A17" s="204" t="s">
        <v>207</v>
      </c>
      <c r="B17" s="205"/>
      <c r="C17" s="192" t="n">
        <v>3.2</v>
      </c>
      <c r="D17" s="192" t="n">
        <v>3.4</v>
      </c>
      <c r="E17" s="192" t="n">
        <v>3.2</v>
      </c>
      <c r="F17" s="192" t="n">
        <v>2.9</v>
      </c>
      <c r="G17" s="192" t="n">
        <v>2.2</v>
      </c>
      <c r="H17" s="192" t="n">
        <v>2.8</v>
      </c>
      <c r="I17" s="192" t="n">
        <v>2.1</v>
      </c>
      <c r="J17" s="192" t="n">
        <v>2.9</v>
      </c>
      <c r="K17" s="53"/>
      <c r="L17" s="53"/>
      <c r="M17" s="53"/>
      <c r="N17" s="53"/>
      <c r="O17" s="53"/>
      <c r="P17" s="53"/>
      <c r="Q17" s="53"/>
      <c r="R17" s="53"/>
      <c r="S17" s="53"/>
      <c r="T17" s="54"/>
      <c r="U17" s="53"/>
      <c r="V17" s="53"/>
    </row>
    <row r="18" customFormat="false" ht="36" hidden="false" customHeight="true" outlineLevel="0" collapsed="false">
      <c r="A18" s="204" t="s">
        <v>208</v>
      </c>
      <c r="B18" s="205"/>
      <c r="C18" s="192" t="n">
        <v>3.5</v>
      </c>
      <c r="D18" s="192" t="n">
        <v>3.1</v>
      </c>
      <c r="E18" s="192" t="n">
        <v>2.4</v>
      </c>
      <c r="F18" s="192" t="n">
        <v>2</v>
      </c>
      <c r="G18" s="192" t="n">
        <v>1.2</v>
      </c>
      <c r="H18" s="192" t="n">
        <v>2.3</v>
      </c>
      <c r="I18" s="192" t="n">
        <v>1</v>
      </c>
      <c r="J18" s="192" t="n">
        <v>1.5</v>
      </c>
      <c r="K18" s="53"/>
      <c r="L18" s="53"/>
      <c r="M18" s="53"/>
      <c r="N18" s="53"/>
      <c r="O18" s="53"/>
      <c r="P18" s="53"/>
      <c r="Q18" s="53"/>
      <c r="R18" s="53"/>
      <c r="S18" s="53"/>
      <c r="T18" s="53"/>
      <c r="U18" s="53"/>
      <c r="V18" s="53"/>
    </row>
    <row r="19" customFormat="false" ht="16.5" hidden="false" customHeight="true" outlineLevel="0" collapsed="false">
      <c r="A19" s="205"/>
      <c r="B19" s="205"/>
      <c r="C19" s="199"/>
      <c r="D19" s="199"/>
      <c r="E19" s="199"/>
      <c r="F19" s="199"/>
      <c r="G19" s="199"/>
      <c r="H19" s="199"/>
      <c r="I19" s="199"/>
      <c r="J19" s="199"/>
      <c r="K19" s="53"/>
      <c r="L19" s="53"/>
      <c r="M19" s="53"/>
      <c r="N19" s="53"/>
      <c r="O19" s="53"/>
      <c r="P19" s="53"/>
      <c r="Q19" s="53"/>
      <c r="R19" s="53"/>
      <c r="S19" s="53"/>
      <c r="T19" s="53"/>
      <c r="U19" s="53"/>
      <c r="V19" s="53"/>
    </row>
    <row r="20" s="17" customFormat="true" ht="12.75" hidden="false" customHeight="false" outlineLevel="0" collapsed="false">
      <c r="A20" s="206"/>
      <c r="B20" s="206"/>
      <c r="C20" s="207"/>
      <c r="D20" s="207"/>
      <c r="E20" s="207"/>
      <c r="F20" s="207"/>
      <c r="G20" s="207"/>
      <c r="H20" s="207"/>
      <c r="I20" s="1"/>
      <c r="J20" s="1"/>
      <c r="K20" s="53"/>
      <c r="L20" s="53"/>
      <c r="M20" s="53"/>
      <c r="N20" s="53"/>
      <c r="O20" s="53"/>
      <c r="P20" s="53"/>
      <c r="Q20" s="53"/>
      <c r="R20" s="53"/>
      <c r="S20" s="53"/>
      <c r="T20" s="53"/>
      <c r="U20" s="53"/>
      <c r="V20" s="53"/>
    </row>
    <row r="21" s="17" customFormat="true" ht="12.75" hidden="false" customHeight="false" outlineLevel="0" collapsed="false">
      <c r="A21" s="198" t="s">
        <v>200</v>
      </c>
      <c r="B21" s="198"/>
      <c r="C21" s="207"/>
      <c r="D21" s="207"/>
      <c r="E21" s="207"/>
      <c r="F21" s="207"/>
      <c r="G21" s="207"/>
      <c r="H21" s="207"/>
      <c r="I21" s="1"/>
      <c r="J21" s="1"/>
      <c r="K21" s="53"/>
      <c r="L21" s="53"/>
      <c r="M21" s="53"/>
      <c r="N21" s="53"/>
      <c r="O21" s="53"/>
      <c r="P21" s="53"/>
      <c r="Q21" s="53"/>
      <c r="R21" s="53"/>
      <c r="S21" s="53"/>
      <c r="T21" s="53"/>
      <c r="U21" s="53"/>
      <c r="V21" s="53"/>
    </row>
    <row r="22" customFormat="false" ht="12.75" hidden="false" customHeight="false" outlineLevel="0" collapsed="false">
      <c r="A22" s="206"/>
      <c r="B22" s="206"/>
      <c r="C22" s="208"/>
      <c r="D22" s="208"/>
      <c r="E22" s="208"/>
      <c r="F22" s="208"/>
      <c r="G22" s="208"/>
      <c r="H22" s="208"/>
      <c r="I22" s="1"/>
      <c r="J22" s="1"/>
      <c r="K22" s="46"/>
      <c r="L22" s="46"/>
    </row>
    <row r="23" customFormat="false" ht="12.75" hidden="false" customHeight="false" outlineLevel="0" collapsed="false">
      <c r="A23" s="200" t="s">
        <v>201</v>
      </c>
      <c r="B23" s="200"/>
      <c r="C23" s="208"/>
      <c r="D23" s="208"/>
      <c r="E23" s="208"/>
      <c r="F23" s="208"/>
      <c r="G23" s="208"/>
      <c r="H23" s="208"/>
      <c r="I23" s="1"/>
      <c r="J23" s="1"/>
      <c r="K23" s="46"/>
      <c r="L23" s="46"/>
    </row>
    <row r="24" customFormat="false" ht="12.75" hidden="false" customHeight="false" outlineLevel="0" collapsed="false">
      <c r="A24" s="200" t="s">
        <v>209</v>
      </c>
      <c r="B24" s="200"/>
      <c r="C24" s="1"/>
      <c r="D24" s="1"/>
      <c r="E24" s="1"/>
      <c r="F24" s="1"/>
      <c r="G24" s="1"/>
      <c r="H24" s="1"/>
      <c r="I24" s="1"/>
      <c r="J24" s="1"/>
      <c r="K24" s="46"/>
      <c r="L24" s="46"/>
    </row>
    <row r="25" customFormat="false" ht="12.75" hidden="false" customHeight="false" outlineLevel="0" collapsed="false">
      <c r="A25" s="171" t="s">
        <v>210</v>
      </c>
      <c r="B25" s="62"/>
      <c r="D25" s="46"/>
      <c r="E25" s="46"/>
      <c r="F25" s="46"/>
      <c r="G25" s="46"/>
      <c r="H25" s="46"/>
      <c r="I25" s="46"/>
      <c r="J25" s="46"/>
      <c r="K25" s="46"/>
      <c r="L25" s="46"/>
      <c r="N25" s="62"/>
      <c r="O25" s="62"/>
      <c r="P25" s="62"/>
      <c r="Q25" s="62"/>
      <c r="R25" s="62"/>
      <c r="S25" s="62"/>
      <c r="T25" s="62"/>
      <c r="U25" s="62"/>
      <c r="V25" s="62"/>
      <c r="W25" s="62"/>
    </row>
    <row r="26" customFormat="false" ht="12.75" hidden="false" customHeight="false" outlineLevel="0" collapsed="false">
      <c r="A26" s="209" t="s">
        <v>211</v>
      </c>
      <c r="B26" s="62"/>
      <c r="D26" s="46"/>
      <c r="E26" s="46"/>
      <c r="F26" s="46"/>
      <c r="G26" s="46"/>
      <c r="H26" s="46"/>
      <c r="I26" s="46"/>
      <c r="J26" s="46"/>
      <c r="K26" s="46"/>
      <c r="L26" s="46"/>
    </row>
    <row r="27" customFormat="false" ht="12.75" hidden="false" customHeight="false" outlineLevel="0" collapsed="false">
      <c r="A27" s="209" t="s">
        <v>212</v>
      </c>
      <c r="D27" s="46"/>
      <c r="E27" s="46"/>
      <c r="F27" s="46"/>
      <c r="G27" s="46"/>
      <c r="H27" s="46"/>
      <c r="I27" s="46"/>
      <c r="J27" s="46"/>
      <c r="K27" s="46"/>
      <c r="L27" s="46"/>
    </row>
    <row r="28" customFormat="false" ht="12.75" hidden="false" customHeight="false" outlineLevel="0" collapsed="false">
      <c r="A28" s="210" t="s">
        <v>213</v>
      </c>
      <c r="D28" s="46"/>
      <c r="E28" s="46"/>
      <c r="F28" s="46"/>
      <c r="G28" s="46"/>
      <c r="H28" s="46"/>
      <c r="I28" s="46"/>
      <c r="J28" s="46"/>
      <c r="K28" s="46"/>
      <c r="L28" s="46"/>
    </row>
    <row r="29" customFormat="false" ht="12.75" hidden="false" customHeight="false" outlineLevel="0" collapsed="false">
      <c r="A29" s="210" t="s">
        <v>214</v>
      </c>
      <c r="D29" s="46"/>
      <c r="E29" s="46"/>
      <c r="F29" s="46"/>
      <c r="G29" s="46"/>
      <c r="H29" s="46"/>
      <c r="I29" s="46"/>
      <c r="J29" s="46"/>
      <c r="K29" s="46"/>
      <c r="L29" s="46"/>
    </row>
    <row r="30" customFormat="false" ht="12.75" hidden="false" customHeight="false" outlineLevel="0" collapsed="false">
      <c r="A30" s="210" t="s">
        <v>215</v>
      </c>
      <c r="D30" s="46"/>
      <c r="E30" s="46"/>
      <c r="F30" s="46"/>
      <c r="G30" s="46"/>
      <c r="H30" s="46"/>
      <c r="I30" s="46"/>
      <c r="J30" s="46"/>
      <c r="K30" s="46"/>
      <c r="L30" s="46"/>
    </row>
    <row r="31" customFormat="false" ht="12.75" hidden="false" customHeight="false" outlineLevel="0" collapsed="false">
      <c r="A31" s="11" t="s">
        <v>216</v>
      </c>
      <c r="D31" s="46"/>
      <c r="E31" s="46"/>
      <c r="F31" s="46"/>
      <c r="G31" s="46"/>
      <c r="H31" s="46"/>
      <c r="I31" s="46"/>
      <c r="J31" s="46"/>
      <c r="K31" s="46"/>
      <c r="L31" s="46"/>
    </row>
    <row r="32" customFormat="false" ht="12.75" hidden="false" customHeight="false" outlineLevel="0" collapsed="false">
      <c r="A32" s="11" t="s">
        <v>217</v>
      </c>
    </row>
    <row r="33" customFormat="false" ht="12.75" hidden="false" customHeight="false" outlineLevel="0" collapsed="false">
      <c r="A33" s="11" t="s">
        <v>218</v>
      </c>
    </row>
  </sheetData>
  <hyperlinks>
    <hyperlink ref="J5" location="ÍNDICE!C32"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D7E3"/>
    <pageSetUpPr fitToPage="true"/>
  </sheetPr>
  <dimension ref="A4:Q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5" activeCellId="0" sqref="K5"/>
    </sheetView>
  </sheetViews>
  <sheetFormatPr defaultColWidth="11.41796875" defaultRowHeight="12.75" zeroHeight="false" outlineLevelRow="0" outlineLevelCol="0"/>
  <cols>
    <col collapsed="false" customWidth="true" hidden="false" outlineLevel="0" max="1" min="1" style="11" width="17.85"/>
    <col collapsed="false" customWidth="true" hidden="false" outlineLevel="0" max="2" min="2" style="11" width="7.42"/>
    <col collapsed="false" customWidth="true" hidden="false" outlineLevel="0" max="11" min="3" style="11" width="11.56"/>
    <col collapsed="false" customWidth="true" hidden="false" outlineLevel="0" max="17" min="12" style="11" width="7.42"/>
    <col collapsed="false" customWidth="false" hidden="false" outlineLevel="0" max="257" min="18" style="11" width="11.42"/>
  </cols>
  <sheetData>
    <row r="4" s="31" customFormat="true" ht="18.75" hidden="false" customHeight="true" outlineLevel="0" collapsed="false">
      <c r="A4" s="30" t="str">
        <f aca="false">+ÍNDICE!B4</f>
        <v>SAÚDE</v>
      </c>
      <c r="N4" s="32"/>
    </row>
    <row r="5" s="34" customFormat="true" ht="21.75" hidden="false" customHeight="true" outlineLevel="0" collapsed="false">
      <c r="A5" s="33" t="str">
        <f aca="false">+ÍNDICE!C6</f>
        <v>Estado de saúde e a súa distribución</v>
      </c>
      <c r="K5" s="18" t="s">
        <v>57</v>
      </c>
    </row>
    <row r="6" s="35" customFormat="true" ht="23.25" hidden="false" customHeight="false" outlineLevel="0" collapsed="false">
      <c r="A6" s="30"/>
    </row>
    <row r="7" s="1" customFormat="true" ht="18.75" hidden="false" customHeight="false" outlineLevel="0" collapsed="false">
      <c r="A7" s="36" t="s">
        <v>70</v>
      </c>
      <c r="B7" s="37"/>
      <c r="C7" s="37"/>
      <c r="D7" s="37"/>
      <c r="E7" s="37"/>
      <c r="F7" s="37"/>
      <c r="G7" s="37"/>
      <c r="H7" s="37"/>
      <c r="I7" s="37"/>
      <c r="J7" s="37"/>
      <c r="K7" s="37"/>
    </row>
    <row r="9" customFormat="false" ht="12.75" hidden="false" customHeight="false" outlineLevel="0" collapsed="false">
      <c r="A9" s="68" t="s">
        <v>71</v>
      </c>
    </row>
    <row r="10" customFormat="false" ht="12.75" hidden="false" customHeight="false" outlineLevel="0" collapsed="false">
      <c r="A10" s="41"/>
      <c r="B10" s="41"/>
      <c r="G10" s="41"/>
      <c r="Q10" s="41"/>
    </row>
    <row r="11" customFormat="false" ht="12.75" hidden="false" customHeight="false" outlineLevel="0" collapsed="false">
      <c r="A11" s="39"/>
      <c r="C11" s="45" t="n">
        <v>1998</v>
      </c>
      <c r="D11" s="45" t="n">
        <v>1999</v>
      </c>
      <c r="E11" s="45" t="n">
        <v>2000</v>
      </c>
      <c r="F11" s="45" t="n">
        <v>2001</v>
      </c>
      <c r="G11" s="45" t="n">
        <v>2002</v>
      </c>
      <c r="H11" s="45" t="n">
        <v>2003</v>
      </c>
      <c r="I11" s="45" t="n">
        <v>2004</v>
      </c>
      <c r="J11" s="45" t="n">
        <v>2005</v>
      </c>
      <c r="K11" s="45" t="n">
        <v>2006</v>
      </c>
      <c r="L11" s="17"/>
      <c r="M11" s="17"/>
      <c r="N11" s="17"/>
      <c r="O11" s="17"/>
      <c r="P11" s="17"/>
    </row>
    <row r="12" customFormat="false" ht="12.75" hidden="false" customHeight="false" outlineLevel="0" collapsed="false">
      <c r="A12" s="39"/>
      <c r="C12" s="48"/>
      <c r="D12" s="48"/>
      <c r="E12" s="48"/>
      <c r="F12" s="48"/>
      <c r="G12" s="48"/>
      <c r="H12" s="48"/>
      <c r="I12" s="48"/>
      <c r="J12" s="48"/>
      <c r="K12" s="48"/>
      <c r="L12" s="17"/>
      <c r="M12" s="17"/>
      <c r="N12" s="17"/>
      <c r="O12" s="17"/>
      <c r="P12" s="17"/>
    </row>
    <row r="13" customFormat="false" ht="12.75" hidden="false" customHeight="false" outlineLevel="0" collapsed="false">
      <c r="A13" s="49" t="s">
        <v>59</v>
      </c>
      <c r="C13" s="48"/>
      <c r="D13" s="48"/>
      <c r="E13" s="48"/>
      <c r="F13" s="48"/>
      <c r="G13" s="48"/>
      <c r="H13" s="48"/>
      <c r="I13" s="48"/>
      <c r="J13" s="48"/>
      <c r="K13" s="48"/>
      <c r="L13" s="17"/>
      <c r="M13" s="17"/>
      <c r="N13" s="17"/>
      <c r="O13" s="17"/>
      <c r="P13" s="17"/>
    </row>
    <row r="14" s="62" customFormat="true" ht="15.75" hidden="false" customHeight="true" outlineLevel="0" collapsed="false">
      <c r="A14" s="69" t="s">
        <v>72</v>
      </c>
      <c r="C14" s="70" t="n">
        <v>10.3</v>
      </c>
      <c r="D14" s="70" t="n">
        <v>10.5</v>
      </c>
      <c r="E14" s="70" t="n">
        <v>10.7</v>
      </c>
      <c r="F14" s="70" t="n">
        <v>10.5</v>
      </c>
      <c r="G14" s="70" t="n">
        <v>10.4</v>
      </c>
      <c r="H14" s="70" t="n">
        <v>10.6</v>
      </c>
      <c r="I14" s="70" t="n">
        <v>10.9</v>
      </c>
      <c r="J14" s="70" t="n">
        <v>10.8</v>
      </c>
      <c r="K14" s="70" t="n">
        <v>10.7</v>
      </c>
    </row>
    <row r="15" s="62" customFormat="true" ht="15.75" hidden="false" customHeight="true" outlineLevel="0" collapsed="false">
      <c r="A15" s="69" t="s">
        <v>73</v>
      </c>
      <c r="C15" s="70" t="n">
        <v>14.7</v>
      </c>
      <c r="D15" s="70" t="n">
        <v>15</v>
      </c>
      <c r="E15" s="70" t="n">
        <v>15</v>
      </c>
      <c r="F15" s="70" t="n">
        <v>14.8</v>
      </c>
      <c r="G15" s="70" t="n">
        <v>14.9</v>
      </c>
      <c r="H15" s="70" t="n">
        <v>15</v>
      </c>
      <c r="I15" s="70" t="n">
        <v>14.8</v>
      </c>
      <c r="J15" s="70" t="n">
        <v>14.5</v>
      </c>
      <c r="K15" s="70" t="n">
        <v>14.5</v>
      </c>
    </row>
    <row r="16" s="62" customFormat="true" ht="15.75" hidden="false" customHeight="true" outlineLevel="0" collapsed="false">
      <c r="A16" s="69" t="s">
        <v>74</v>
      </c>
      <c r="C16" s="70" t="n">
        <v>14.3</v>
      </c>
      <c r="D16" s="70" t="n">
        <v>14.2</v>
      </c>
      <c r="E16" s="70" t="n">
        <v>14.2</v>
      </c>
      <c r="F16" s="70" t="n">
        <v>13.8</v>
      </c>
      <c r="G16" s="70" t="n">
        <v>13.6</v>
      </c>
      <c r="H16" s="70" t="n">
        <v>14.2</v>
      </c>
      <c r="I16" s="70" t="n">
        <v>14.3</v>
      </c>
      <c r="J16" s="70" t="n">
        <v>14.2</v>
      </c>
      <c r="K16" s="70" t="n">
        <v>14.6</v>
      </c>
    </row>
    <row r="17" s="62" customFormat="true" ht="15.75" hidden="false" customHeight="true" outlineLevel="0" collapsed="false">
      <c r="A17" s="69" t="s">
        <v>75</v>
      </c>
      <c r="C17" s="70" t="n">
        <v>9.2</v>
      </c>
      <c r="D17" s="70" t="n">
        <v>9.4</v>
      </c>
      <c r="E17" s="70" t="n">
        <v>9.4</v>
      </c>
      <c r="F17" s="70" t="n">
        <v>9.2</v>
      </c>
      <c r="G17" s="70" t="n">
        <v>9.2</v>
      </c>
      <c r="H17" s="70" t="n">
        <v>9.2</v>
      </c>
      <c r="I17" s="70" t="n">
        <v>9.2</v>
      </c>
      <c r="J17" s="70" t="n">
        <v>9.2</v>
      </c>
      <c r="K17" s="70" t="n">
        <v>9.3</v>
      </c>
    </row>
    <row r="18" s="17" customFormat="true" ht="15.75" hidden="false" customHeight="true" outlineLevel="0" collapsed="false">
      <c r="A18" s="71" t="s">
        <v>76</v>
      </c>
      <c r="C18" s="72" t="n">
        <v>9.8</v>
      </c>
      <c r="D18" s="72" t="n">
        <v>10.5</v>
      </c>
      <c r="E18" s="72" t="n">
        <v>11.3</v>
      </c>
      <c r="F18" s="72" t="n">
        <v>11.1</v>
      </c>
      <c r="G18" s="72" t="n">
        <v>11</v>
      </c>
      <c r="H18" s="72" t="n">
        <v>11.2</v>
      </c>
      <c r="I18" s="72" t="n">
        <v>11.2</v>
      </c>
      <c r="J18" s="72" t="n">
        <v>11.2</v>
      </c>
      <c r="K18" s="72" t="n">
        <v>11.2</v>
      </c>
    </row>
    <row r="19" s="17" customFormat="true" ht="12.75" hidden="false" customHeight="false" outlineLevel="0" collapsed="false">
      <c r="A19" s="71"/>
      <c r="C19" s="72"/>
      <c r="D19" s="72"/>
      <c r="E19" s="72"/>
      <c r="F19" s="72"/>
      <c r="G19" s="72"/>
      <c r="H19" s="72"/>
      <c r="I19" s="72"/>
      <c r="J19" s="72"/>
      <c r="K19" s="72"/>
    </row>
    <row r="20" customFormat="false" ht="12.75" hidden="false" customHeight="false" outlineLevel="0" collapsed="false">
      <c r="A20" s="49" t="s">
        <v>65</v>
      </c>
      <c r="C20" s="72"/>
      <c r="D20" s="72"/>
      <c r="E20" s="72"/>
      <c r="F20" s="72"/>
      <c r="G20" s="72"/>
      <c r="H20" s="72"/>
      <c r="I20" s="72"/>
      <c r="J20" s="72"/>
      <c r="K20" s="72"/>
      <c r="L20" s="17"/>
      <c r="M20" s="17"/>
      <c r="N20" s="17"/>
      <c r="O20" s="17"/>
      <c r="P20" s="17"/>
    </row>
    <row r="21" s="62" customFormat="true" ht="15.75" hidden="false" customHeight="true" outlineLevel="0" collapsed="false">
      <c r="A21" s="69" t="s">
        <v>72</v>
      </c>
      <c r="C21" s="70" t="n">
        <v>9.1</v>
      </c>
      <c r="D21" s="70" t="n">
        <v>9.5</v>
      </c>
      <c r="E21" s="70" t="n">
        <v>9.6</v>
      </c>
      <c r="F21" s="70" t="n">
        <v>9.4</v>
      </c>
      <c r="G21" s="70" t="n">
        <v>9.2</v>
      </c>
      <c r="H21" s="70" t="n">
        <v>9.5</v>
      </c>
      <c r="I21" s="70" t="n">
        <v>9.7</v>
      </c>
      <c r="J21" s="70" t="n">
        <v>9.5</v>
      </c>
      <c r="K21" s="70" t="n">
        <v>9.6</v>
      </c>
    </row>
    <row r="22" s="62" customFormat="true" ht="15.75" hidden="false" customHeight="true" outlineLevel="0" collapsed="false">
      <c r="A22" s="69" t="s">
        <v>73</v>
      </c>
      <c r="C22" s="70" t="n">
        <v>12.2</v>
      </c>
      <c r="D22" s="70" t="n">
        <v>12.5</v>
      </c>
      <c r="E22" s="70" t="n">
        <v>12.9</v>
      </c>
      <c r="F22" s="70" t="n">
        <v>12.6</v>
      </c>
      <c r="G22" s="70" t="n">
        <v>12.5</v>
      </c>
      <c r="H22" s="70" t="n">
        <v>12.7</v>
      </c>
      <c r="I22" s="70" t="n">
        <v>12.7</v>
      </c>
      <c r="J22" s="70" t="n">
        <v>12.4</v>
      </c>
      <c r="K22" s="70" t="n">
        <v>12.7</v>
      </c>
    </row>
    <row r="23" s="62" customFormat="true" ht="15.75" hidden="false" customHeight="true" outlineLevel="0" collapsed="false">
      <c r="A23" s="69" t="s">
        <v>74</v>
      </c>
      <c r="C23" s="70" t="n">
        <v>12.1</v>
      </c>
      <c r="D23" s="70" t="n">
        <v>12.4</v>
      </c>
      <c r="E23" s="70" t="n">
        <v>12.5</v>
      </c>
      <c r="F23" s="70" t="n">
        <v>12.4</v>
      </c>
      <c r="G23" s="70" t="n">
        <v>12.3</v>
      </c>
      <c r="H23" s="70" t="n">
        <v>12.6</v>
      </c>
      <c r="I23" s="70" t="n">
        <v>12.6</v>
      </c>
      <c r="J23" s="70" t="n">
        <v>12.6</v>
      </c>
      <c r="K23" s="70" t="n">
        <v>13</v>
      </c>
    </row>
    <row r="24" s="62" customFormat="true" ht="15.75" hidden="false" customHeight="true" outlineLevel="0" collapsed="false">
      <c r="A24" s="69" t="s">
        <v>75</v>
      </c>
      <c r="C24" s="70" t="n">
        <v>8.3</v>
      </c>
      <c r="D24" s="70" t="n">
        <v>8.3</v>
      </c>
      <c r="E24" s="70" t="n">
        <v>8.6</v>
      </c>
      <c r="F24" s="70" t="n">
        <v>8.5</v>
      </c>
      <c r="G24" s="70" t="n">
        <v>8.4</v>
      </c>
      <c r="H24" s="70" t="n">
        <v>8.6</v>
      </c>
      <c r="I24" s="70" t="n">
        <v>8.5</v>
      </c>
      <c r="J24" s="70" t="n">
        <v>8.4</v>
      </c>
      <c r="K24" s="70" t="n">
        <v>8.6</v>
      </c>
    </row>
    <row r="25" s="17" customFormat="true" ht="15.75" hidden="false" customHeight="true" outlineLevel="0" collapsed="false">
      <c r="A25" s="71" t="s">
        <v>76</v>
      </c>
      <c r="C25" s="72" t="n">
        <v>9.6</v>
      </c>
      <c r="D25" s="72" t="n">
        <v>9.9</v>
      </c>
      <c r="E25" s="72" t="n">
        <v>10</v>
      </c>
      <c r="F25" s="72" t="n">
        <v>9.9</v>
      </c>
      <c r="G25" s="72" t="n">
        <v>9.8</v>
      </c>
      <c r="H25" s="72" t="n">
        <v>10</v>
      </c>
      <c r="I25" s="72" t="n">
        <v>10</v>
      </c>
      <c r="J25" s="72" t="n">
        <v>9.9</v>
      </c>
      <c r="K25" s="72" t="n">
        <v>10.1</v>
      </c>
    </row>
    <row r="26" s="17" customFormat="true" ht="12.75" hidden="false" customHeight="false" outlineLevel="0" collapsed="false">
      <c r="A26" s="71"/>
      <c r="C26" s="72"/>
      <c r="D26" s="72"/>
      <c r="E26" s="72"/>
      <c r="F26" s="72"/>
      <c r="G26" s="72"/>
      <c r="H26" s="72"/>
      <c r="I26" s="72"/>
      <c r="J26" s="72"/>
      <c r="K26" s="72"/>
    </row>
    <row r="27" customFormat="false" ht="12.75" hidden="false" customHeight="false" outlineLevel="0" collapsed="false">
      <c r="A27" s="49" t="s">
        <v>77</v>
      </c>
      <c r="C27" s="72"/>
      <c r="D27" s="72"/>
      <c r="E27" s="72"/>
      <c r="F27" s="72"/>
      <c r="G27" s="72"/>
      <c r="H27" s="72"/>
      <c r="I27" s="72"/>
      <c r="J27" s="72"/>
      <c r="K27" s="72"/>
      <c r="L27" s="17"/>
      <c r="M27" s="17"/>
      <c r="N27" s="17"/>
      <c r="O27" s="17"/>
      <c r="P27" s="17"/>
    </row>
    <row r="28" customFormat="false" ht="15.75" hidden="false" customHeight="true" outlineLevel="0" collapsed="false">
      <c r="A28" s="69" t="s">
        <v>72</v>
      </c>
      <c r="C28" s="70" t="n">
        <v>9.7</v>
      </c>
      <c r="D28" s="70" t="n">
        <v>10</v>
      </c>
      <c r="E28" s="70" t="n">
        <v>10.1</v>
      </c>
      <c r="F28" s="70" t="n">
        <v>9.9</v>
      </c>
      <c r="G28" s="70" t="n">
        <v>9.8</v>
      </c>
      <c r="H28" s="70" t="n">
        <v>10</v>
      </c>
      <c r="I28" s="70" t="n">
        <v>10.2</v>
      </c>
      <c r="J28" s="70" t="n">
        <v>10.1</v>
      </c>
      <c r="K28" s="70" t="n">
        <v>10.1</v>
      </c>
      <c r="L28" s="46"/>
      <c r="M28" s="46"/>
      <c r="N28" s="47"/>
      <c r="O28" s="47"/>
      <c r="P28" s="47"/>
    </row>
    <row r="29" customFormat="false" ht="15.75" hidden="false" customHeight="true" outlineLevel="0" collapsed="false">
      <c r="A29" s="69" t="s">
        <v>73</v>
      </c>
      <c r="C29" s="70" t="n">
        <v>13.4</v>
      </c>
      <c r="D29" s="70" t="n">
        <v>13.7</v>
      </c>
      <c r="E29" s="70" t="n">
        <v>13.9</v>
      </c>
      <c r="F29" s="70" t="n">
        <v>13.7</v>
      </c>
      <c r="G29" s="70" t="n">
        <v>13.6</v>
      </c>
      <c r="H29" s="70" t="n">
        <v>13.8</v>
      </c>
      <c r="I29" s="70" t="n">
        <v>13.7</v>
      </c>
      <c r="J29" s="70" t="n">
        <v>13.4</v>
      </c>
      <c r="K29" s="70" t="n">
        <v>13.6</v>
      </c>
      <c r="L29" s="46"/>
      <c r="M29" s="46"/>
      <c r="N29" s="47"/>
      <c r="O29" s="47"/>
      <c r="P29" s="47"/>
    </row>
    <row r="30" customFormat="false" ht="15.75" hidden="false" customHeight="true" outlineLevel="0" collapsed="false">
      <c r="A30" s="69" t="s">
        <v>74</v>
      </c>
      <c r="C30" s="70" t="n">
        <v>13.2</v>
      </c>
      <c r="D30" s="70" t="n">
        <v>13.3</v>
      </c>
      <c r="E30" s="70" t="n">
        <v>13.3</v>
      </c>
      <c r="F30" s="70" t="n">
        <v>13</v>
      </c>
      <c r="G30" s="70" t="n">
        <v>12.9</v>
      </c>
      <c r="H30" s="70" t="n">
        <v>13.4</v>
      </c>
      <c r="I30" s="70" t="n">
        <v>13.4</v>
      </c>
      <c r="J30" s="70" t="n">
        <v>13.4</v>
      </c>
      <c r="K30" s="70" t="n">
        <v>13.8</v>
      </c>
      <c r="L30" s="46"/>
      <c r="M30" s="46"/>
      <c r="N30" s="47"/>
      <c r="O30" s="47"/>
      <c r="P30" s="47"/>
    </row>
    <row r="31" customFormat="false" ht="15.75" hidden="false" customHeight="true" outlineLevel="0" collapsed="false">
      <c r="A31" s="69" t="s">
        <v>75</v>
      </c>
      <c r="C31" s="70" t="n">
        <v>8.7</v>
      </c>
      <c r="D31" s="70" t="n">
        <v>8.8</v>
      </c>
      <c r="E31" s="70" t="n">
        <v>9</v>
      </c>
      <c r="F31" s="70" t="n">
        <v>8.9</v>
      </c>
      <c r="G31" s="70" t="n">
        <v>8.8</v>
      </c>
      <c r="H31" s="70" t="n">
        <v>8.9</v>
      </c>
      <c r="I31" s="70" t="n">
        <v>8.8</v>
      </c>
      <c r="J31" s="70" t="n">
        <v>8.8</v>
      </c>
      <c r="K31" s="70" t="n">
        <v>8.9</v>
      </c>
      <c r="L31" s="46"/>
      <c r="M31" s="46"/>
      <c r="N31" s="47"/>
      <c r="O31" s="47"/>
      <c r="P31" s="47"/>
    </row>
    <row r="32" customFormat="false" ht="15.75" hidden="false" customHeight="true" outlineLevel="0" collapsed="false">
      <c r="A32" s="71" t="s">
        <v>76</v>
      </c>
      <c r="C32" s="72" t="n">
        <v>10.3</v>
      </c>
      <c r="D32" s="72" t="n">
        <v>10.5</v>
      </c>
      <c r="E32" s="72" t="n">
        <v>10.6</v>
      </c>
      <c r="F32" s="72" t="n">
        <v>10.5</v>
      </c>
      <c r="G32" s="72" t="n">
        <v>10.3</v>
      </c>
      <c r="H32" s="72" t="n">
        <v>10.6</v>
      </c>
      <c r="I32" s="72" t="n">
        <v>10.6</v>
      </c>
      <c r="J32" s="72" t="n">
        <v>10.5</v>
      </c>
      <c r="K32" s="72" t="n">
        <v>10.6</v>
      </c>
      <c r="L32" s="53"/>
      <c r="M32" s="53"/>
      <c r="N32" s="54"/>
      <c r="O32" s="53"/>
      <c r="P32" s="53"/>
    </row>
    <row r="33" s="17" customFormat="true" ht="12.75" hidden="false" customHeight="false" outlineLevel="0" collapsed="false">
      <c r="B33" s="65"/>
      <c r="C33" s="65"/>
      <c r="D33" s="65"/>
      <c r="E33" s="1"/>
      <c r="F33" s="1"/>
      <c r="G33" s="1"/>
      <c r="H33" s="1"/>
      <c r="I33" s="1"/>
      <c r="J33" s="53"/>
      <c r="K33" s="53"/>
      <c r="L33" s="53"/>
      <c r="M33" s="53"/>
      <c r="N33" s="53"/>
      <c r="O33" s="53"/>
      <c r="P33" s="53"/>
    </row>
    <row r="34" customFormat="false" ht="12.75" hidden="false" customHeight="false" outlineLevel="0" collapsed="false">
      <c r="B34" s="46"/>
      <c r="C34" s="46"/>
      <c r="D34" s="46"/>
      <c r="E34" s="46"/>
      <c r="F34" s="46"/>
    </row>
    <row r="35" customFormat="false" ht="12.75" hidden="false" customHeight="false" outlineLevel="0" collapsed="false">
      <c r="A35" s="73" t="s">
        <v>78</v>
      </c>
      <c r="B35" s="46"/>
      <c r="C35" s="46"/>
      <c r="D35" s="46"/>
      <c r="E35" s="46"/>
      <c r="F35" s="46"/>
    </row>
    <row r="36" customFormat="false" ht="12.75" hidden="false" customHeight="false" outlineLevel="0" collapsed="false">
      <c r="J36" s="74"/>
      <c r="K36" s="74"/>
    </row>
    <row r="37" customFormat="false" ht="12.75" hidden="false" customHeight="false" outlineLevel="0" collapsed="false">
      <c r="A37" s="73" t="s">
        <v>79</v>
      </c>
      <c r="B37" s="75"/>
      <c r="C37" s="75"/>
      <c r="D37" s="75"/>
      <c r="E37" s="75"/>
      <c r="F37" s="75"/>
      <c r="G37" s="75"/>
      <c r="H37" s="75"/>
      <c r="I37" s="75"/>
      <c r="J37" s="75"/>
      <c r="K37" s="75"/>
    </row>
    <row r="38" customFormat="false" ht="12.75" hidden="false" customHeight="false" outlineLevel="0" collapsed="false">
      <c r="A38" s="76" t="s">
        <v>80</v>
      </c>
      <c r="B38" s="46"/>
      <c r="C38" s="46"/>
      <c r="D38" s="46"/>
      <c r="E38" s="46"/>
      <c r="F38" s="46"/>
    </row>
  </sheetData>
  <hyperlinks>
    <hyperlink ref="K5" location="ÍNDICE!C6"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D7E3"/>
    <pageSetUpPr fitToPage="true"/>
  </sheetPr>
  <dimension ref="A4:Q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5" activeCellId="0" sqref="K5"/>
    </sheetView>
  </sheetViews>
  <sheetFormatPr defaultColWidth="11.41796875" defaultRowHeight="12.75" zeroHeight="false" outlineLevelRow="0" outlineLevelCol="0"/>
  <cols>
    <col collapsed="false" customWidth="true" hidden="false" outlineLevel="0" max="1" min="1" style="11" width="12.7"/>
    <col collapsed="false" customWidth="true" hidden="false" outlineLevel="0" max="2" min="2" style="11" width="8.56"/>
    <col collapsed="false" customWidth="true" hidden="false" outlineLevel="0" max="11" min="3" style="11" width="12.14"/>
    <col collapsed="false" customWidth="true" hidden="false" outlineLevel="0" max="17" min="12" style="11" width="7.42"/>
    <col collapsed="false" customWidth="false" hidden="false" outlineLevel="0" max="257" min="18" style="11" width="11.42"/>
  </cols>
  <sheetData>
    <row r="4" s="31" customFormat="true" ht="18.75" hidden="false" customHeight="true" outlineLevel="0" collapsed="false">
      <c r="A4" s="30" t="str">
        <f aca="false">+ÍNDICE!B4</f>
        <v>SAÚDE</v>
      </c>
      <c r="N4" s="32"/>
    </row>
    <row r="5" s="34" customFormat="true" ht="21.75" hidden="false" customHeight="true" outlineLevel="0" collapsed="false">
      <c r="A5" s="33" t="str">
        <f aca="false">+ÍNDICE!C6</f>
        <v>Estado de saúde e a súa distribución</v>
      </c>
      <c r="K5" s="18" t="s">
        <v>57</v>
      </c>
    </row>
    <row r="6" s="35" customFormat="true" ht="23.25" hidden="false" customHeight="false" outlineLevel="0" collapsed="false">
      <c r="A6" s="30"/>
    </row>
    <row r="7" s="1" customFormat="true" ht="18.75" hidden="false" customHeight="false" outlineLevel="0" collapsed="false">
      <c r="A7" s="36" t="s">
        <v>81</v>
      </c>
      <c r="B7" s="37"/>
      <c r="C7" s="37"/>
      <c r="D7" s="37"/>
      <c r="E7" s="37"/>
      <c r="F7" s="37"/>
      <c r="G7" s="37"/>
      <c r="H7" s="37"/>
      <c r="I7" s="37"/>
      <c r="J7" s="37"/>
      <c r="K7" s="37"/>
    </row>
    <row r="10" customFormat="false" ht="12.75" hidden="false" customHeight="false" outlineLevel="0" collapsed="false">
      <c r="A10" s="41"/>
      <c r="B10" s="41"/>
      <c r="G10" s="41"/>
      <c r="Q10" s="41"/>
    </row>
    <row r="11" customFormat="false" ht="12.75" hidden="false" customHeight="false" outlineLevel="0" collapsed="false">
      <c r="A11" s="39"/>
      <c r="C11" s="45" t="n">
        <v>1998</v>
      </c>
      <c r="D11" s="45" t="n">
        <v>1999</v>
      </c>
      <c r="E11" s="45" t="n">
        <v>2000</v>
      </c>
      <c r="F11" s="45" t="n">
        <v>2001</v>
      </c>
      <c r="G11" s="45" t="n">
        <v>2002</v>
      </c>
      <c r="H11" s="45" t="n">
        <v>2003</v>
      </c>
      <c r="I11" s="45" t="n">
        <v>2004</v>
      </c>
      <c r="J11" s="45" t="n">
        <v>2005</v>
      </c>
      <c r="K11" s="45" t="n">
        <v>2006</v>
      </c>
      <c r="L11" s="17"/>
      <c r="M11" s="17"/>
      <c r="N11" s="17"/>
      <c r="O11" s="17"/>
      <c r="P11" s="17"/>
    </row>
    <row r="12" customFormat="false" ht="12.75" hidden="false" customHeight="false" outlineLevel="0" collapsed="false">
      <c r="A12" s="39"/>
      <c r="C12" s="48"/>
      <c r="D12" s="48"/>
      <c r="E12" s="48"/>
      <c r="F12" s="48"/>
      <c r="G12" s="48"/>
      <c r="H12" s="48"/>
      <c r="I12" s="48"/>
      <c r="J12" s="48"/>
      <c r="K12" s="48"/>
      <c r="L12" s="17"/>
      <c r="M12" s="17"/>
      <c r="N12" s="17"/>
      <c r="O12" s="17"/>
      <c r="P12" s="17"/>
    </row>
    <row r="13" customFormat="false" ht="12.75" hidden="false" customHeight="false" outlineLevel="0" collapsed="false">
      <c r="A13" s="49" t="s">
        <v>72</v>
      </c>
      <c r="C13" s="77"/>
      <c r="D13" s="77"/>
      <c r="E13" s="77"/>
      <c r="F13" s="78"/>
      <c r="G13" s="77"/>
      <c r="H13" s="77"/>
      <c r="I13" s="79"/>
      <c r="J13" s="79"/>
      <c r="K13" s="79"/>
      <c r="L13" s="46"/>
      <c r="M13" s="46"/>
      <c r="N13" s="47"/>
      <c r="O13" s="47"/>
      <c r="P13" s="47"/>
    </row>
    <row r="14" customFormat="false" ht="12.75" hidden="false" customHeight="false" outlineLevel="0" collapsed="false">
      <c r="A14" s="80" t="s">
        <v>82</v>
      </c>
      <c r="C14" s="77" t="n">
        <v>0.5</v>
      </c>
      <c r="D14" s="77" t="n">
        <v>0.4</v>
      </c>
      <c r="E14" s="77" t="n">
        <v>0.5</v>
      </c>
      <c r="F14" s="78" t="n">
        <v>0.4</v>
      </c>
      <c r="G14" s="77" t="n">
        <v>0.4</v>
      </c>
      <c r="H14" s="77" t="n">
        <v>0.5</v>
      </c>
      <c r="I14" s="79" t="n">
        <v>0.4</v>
      </c>
      <c r="J14" s="79" t="n">
        <v>0.4</v>
      </c>
      <c r="K14" s="79" t="n">
        <v>0.4</v>
      </c>
      <c r="L14" s="46"/>
      <c r="M14" s="46"/>
      <c r="N14" s="47"/>
      <c r="O14" s="47"/>
      <c r="P14" s="47"/>
    </row>
    <row r="15" customFormat="false" ht="12.75" hidden="false" customHeight="false" outlineLevel="0" collapsed="false">
      <c r="A15" s="80" t="s">
        <v>83</v>
      </c>
      <c r="C15" s="77" t="n">
        <v>0.9</v>
      </c>
      <c r="D15" s="77" t="n">
        <v>0.9</v>
      </c>
      <c r="E15" s="77" t="n">
        <v>0.8</v>
      </c>
      <c r="F15" s="78" t="n">
        <v>0.7</v>
      </c>
      <c r="G15" s="77" t="n">
        <v>0.7</v>
      </c>
      <c r="H15" s="77" t="n">
        <v>0.7</v>
      </c>
      <c r="I15" s="79" t="n">
        <v>0.6</v>
      </c>
      <c r="J15" s="79" t="n">
        <v>0.6</v>
      </c>
      <c r="K15" s="79" t="n">
        <v>0.6</v>
      </c>
      <c r="L15" s="46"/>
      <c r="M15" s="46"/>
      <c r="N15" s="47"/>
      <c r="O15" s="47"/>
      <c r="P15" s="47"/>
    </row>
    <row r="16" customFormat="false" ht="12.75" hidden="false" customHeight="false" outlineLevel="0" collapsed="false">
      <c r="A16" s="80" t="s">
        <v>84</v>
      </c>
      <c r="C16" s="77" t="n">
        <v>1.3</v>
      </c>
      <c r="D16" s="77" t="n">
        <v>1.3</v>
      </c>
      <c r="E16" s="77" t="n">
        <v>1.3</v>
      </c>
      <c r="F16" s="78" t="n">
        <v>1.2</v>
      </c>
      <c r="G16" s="77" t="n">
        <v>1</v>
      </c>
      <c r="H16" s="77" t="n">
        <v>0.9</v>
      </c>
      <c r="I16" s="79" t="n">
        <v>0.9</v>
      </c>
      <c r="J16" s="79" t="n">
        <v>0.9</v>
      </c>
      <c r="K16" s="79" t="n">
        <v>0.9</v>
      </c>
      <c r="L16" s="46"/>
      <c r="M16" s="46"/>
      <c r="N16" s="47"/>
      <c r="O16" s="47"/>
      <c r="P16" s="47"/>
    </row>
    <row r="17" customFormat="false" ht="12.75" hidden="false" customHeight="false" outlineLevel="0" collapsed="false">
      <c r="A17" s="80" t="s">
        <v>85</v>
      </c>
      <c r="C17" s="77" t="n">
        <v>2.6</v>
      </c>
      <c r="D17" s="77" t="n">
        <v>2.5</v>
      </c>
      <c r="E17" s="77" t="n">
        <v>2.5</v>
      </c>
      <c r="F17" s="78" t="n">
        <v>2.4</v>
      </c>
      <c r="G17" s="77" t="n">
        <v>2.2</v>
      </c>
      <c r="H17" s="77" t="n">
        <v>2.2</v>
      </c>
      <c r="I17" s="79" t="n">
        <v>2.3</v>
      </c>
      <c r="J17" s="79" t="n">
        <v>2.2</v>
      </c>
      <c r="K17" s="79" t="n">
        <v>2.1</v>
      </c>
      <c r="L17" s="46"/>
      <c r="M17" s="46"/>
      <c r="N17" s="47"/>
      <c r="O17" s="47"/>
      <c r="P17" s="47"/>
    </row>
    <row r="18" customFormat="false" ht="12.75" hidden="false" customHeight="false" outlineLevel="0" collapsed="false">
      <c r="A18" s="80" t="s">
        <v>86</v>
      </c>
      <c r="C18" s="77" t="n">
        <v>5.1</v>
      </c>
      <c r="D18" s="77" t="n">
        <v>5.1</v>
      </c>
      <c r="E18" s="77" t="n">
        <v>5</v>
      </c>
      <c r="F18" s="78" t="n">
        <v>4.9</v>
      </c>
      <c r="G18" s="77" t="n">
        <v>4.9</v>
      </c>
      <c r="H18" s="77" t="n">
        <v>4.8</v>
      </c>
      <c r="I18" s="79" t="n">
        <v>4.9</v>
      </c>
      <c r="J18" s="79" t="n">
        <v>4.8</v>
      </c>
      <c r="K18" s="79" t="n">
        <v>4.9</v>
      </c>
      <c r="L18" s="46"/>
      <c r="M18" s="46"/>
      <c r="N18" s="47"/>
      <c r="O18" s="47"/>
      <c r="P18" s="47"/>
    </row>
    <row r="19" customFormat="false" ht="12.75" hidden="false" customHeight="false" outlineLevel="0" collapsed="false">
      <c r="A19" s="80" t="s">
        <v>87</v>
      </c>
      <c r="C19" s="77" t="n">
        <v>11.5</v>
      </c>
      <c r="D19" s="77" t="n">
        <v>11.5</v>
      </c>
      <c r="E19" s="77" t="n">
        <v>11.8</v>
      </c>
      <c r="F19" s="78" t="n">
        <v>11.1</v>
      </c>
      <c r="G19" s="77" t="n">
        <v>10.5</v>
      </c>
      <c r="H19" s="77" t="n">
        <v>10.5</v>
      </c>
      <c r="I19" s="79" t="n">
        <v>10.5</v>
      </c>
      <c r="J19" s="79" t="n">
        <v>10.2</v>
      </c>
      <c r="K19" s="79" t="n">
        <v>9.9</v>
      </c>
      <c r="L19" s="46"/>
      <c r="M19" s="46"/>
      <c r="N19" s="47"/>
      <c r="O19" s="47"/>
      <c r="P19" s="47"/>
    </row>
    <row r="20" customFormat="false" ht="12.75" hidden="false" customHeight="false" outlineLevel="0" collapsed="false">
      <c r="A20" s="80" t="s">
        <v>88</v>
      </c>
      <c r="C20" s="77" t="n">
        <v>56.7</v>
      </c>
      <c r="D20" s="77" t="n">
        <v>57.1</v>
      </c>
      <c r="E20" s="77" t="n">
        <v>56.9</v>
      </c>
      <c r="F20" s="78" t="n">
        <v>54.4</v>
      </c>
      <c r="G20" s="77" t="n">
        <v>53.3</v>
      </c>
      <c r="H20" s="77" t="n">
        <v>53.8</v>
      </c>
      <c r="I20" s="79" t="n">
        <v>53.7</v>
      </c>
      <c r="J20" s="79" t="n">
        <v>51.8</v>
      </c>
      <c r="K20" s="79" t="n">
        <v>50.9</v>
      </c>
      <c r="L20" s="46"/>
      <c r="M20" s="46"/>
      <c r="N20" s="47"/>
      <c r="O20" s="47"/>
      <c r="P20" s="47"/>
    </row>
    <row r="21" customFormat="false" ht="12.75" hidden="false" customHeight="false" outlineLevel="0" collapsed="false">
      <c r="A21" s="49" t="s">
        <v>73</v>
      </c>
      <c r="C21" s="77"/>
      <c r="D21" s="77"/>
      <c r="E21" s="77"/>
      <c r="F21" s="78"/>
      <c r="G21" s="77"/>
      <c r="H21" s="77"/>
      <c r="I21" s="79"/>
      <c r="J21" s="79"/>
      <c r="K21" s="79"/>
      <c r="L21" s="46"/>
      <c r="M21" s="46"/>
      <c r="N21" s="47"/>
      <c r="O21" s="47"/>
      <c r="P21" s="47"/>
    </row>
    <row r="22" customFormat="false" ht="12.75" hidden="false" customHeight="false" outlineLevel="0" collapsed="false">
      <c r="A22" s="80" t="s">
        <v>82</v>
      </c>
      <c r="C22" s="77" t="n">
        <v>0.6</v>
      </c>
      <c r="D22" s="77" t="n">
        <v>0.5</v>
      </c>
      <c r="E22" s="77" t="n">
        <v>0.4</v>
      </c>
      <c r="F22" s="78" t="n">
        <v>0.4</v>
      </c>
      <c r="G22" s="77" t="n">
        <v>0.4</v>
      </c>
      <c r="H22" s="77" t="n">
        <v>0.4</v>
      </c>
      <c r="I22" s="79" t="n">
        <v>0.5</v>
      </c>
      <c r="J22" s="79" t="n">
        <v>0.4</v>
      </c>
      <c r="K22" s="79" t="n">
        <v>0.5</v>
      </c>
      <c r="L22" s="46"/>
      <c r="M22" s="46"/>
      <c r="N22" s="47"/>
      <c r="O22" s="47"/>
      <c r="P22" s="47"/>
    </row>
    <row r="23" customFormat="false" ht="12.75" hidden="false" customHeight="false" outlineLevel="0" collapsed="false">
      <c r="A23" s="80" t="s">
        <v>83</v>
      </c>
      <c r="C23" s="77" t="n">
        <v>1</v>
      </c>
      <c r="D23" s="77" t="n">
        <v>1</v>
      </c>
      <c r="E23" s="77" t="n">
        <v>1</v>
      </c>
      <c r="F23" s="78" t="n">
        <v>0.7</v>
      </c>
      <c r="G23" s="77" t="n">
        <v>0.7</v>
      </c>
      <c r="H23" s="77" t="n">
        <v>0.8</v>
      </c>
      <c r="I23" s="79" t="n">
        <v>0.7</v>
      </c>
      <c r="J23" s="79" t="n">
        <v>0.6</v>
      </c>
      <c r="K23" s="79" t="n">
        <v>0.6</v>
      </c>
      <c r="L23" s="46"/>
      <c r="M23" s="46"/>
      <c r="N23" s="47"/>
      <c r="O23" s="47"/>
      <c r="P23" s="47"/>
    </row>
    <row r="24" customFormat="false" ht="12.75" hidden="false" customHeight="false" outlineLevel="0" collapsed="false">
      <c r="A24" s="80" t="s">
        <v>84</v>
      </c>
      <c r="C24" s="77" t="n">
        <v>1.5</v>
      </c>
      <c r="D24" s="77" t="n">
        <v>1.4</v>
      </c>
      <c r="E24" s="77" t="n">
        <v>1.3</v>
      </c>
      <c r="F24" s="78" t="n">
        <v>1.2</v>
      </c>
      <c r="G24" s="77" t="n">
        <v>1.3</v>
      </c>
      <c r="H24" s="77" t="n">
        <v>1.2</v>
      </c>
      <c r="I24" s="79" t="n">
        <v>1</v>
      </c>
      <c r="J24" s="79" t="n">
        <v>1</v>
      </c>
      <c r="K24" s="79" t="n">
        <v>0.9</v>
      </c>
      <c r="L24" s="46"/>
      <c r="M24" s="46"/>
      <c r="N24" s="47"/>
      <c r="O24" s="47"/>
      <c r="P24" s="47"/>
    </row>
    <row r="25" customFormat="false" ht="12.75" hidden="false" customHeight="false" outlineLevel="0" collapsed="false">
      <c r="A25" s="80" t="s">
        <v>85</v>
      </c>
      <c r="C25" s="77" t="n">
        <v>2.6</v>
      </c>
      <c r="D25" s="77" t="n">
        <v>2.5</v>
      </c>
      <c r="E25" s="77" t="n">
        <v>2.6</v>
      </c>
      <c r="F25" s="78" t="n">
        <v>2.4</v>
      </c>
      <c r="G25" s="77" t="n">
        <v>2.7</v>
      </c>
      <c r="H25" s="77" t="n">
        <v>2.5</v>
      </c>
      <c r="I25" s="79" t="n">
        <v>2.3</v>
      </c>
      <c r="J25" s="79" t="n">
        <v>2.4</v>
      </c>
      <c r="K25" s="79" t="n">
        <v>2.3</v>
      </c>
      <c r="L25" s="46"/>
      <c r="M25" s="46"/>
      <c r="N25" s="47"/>
      <c r="O25" s="47"/>
      <c r="P25" s="47"/>
    </row>
    <row r="26" customFormat="false" ht="12.75" hidden="false" customHeight="false" outlineLevel="0" collapsed="false">
      <c r="A26" s="80" t="s">
        <v>86</v>
      </c>
      <c r="C26" s="77" t="n">
        <v>5.2</v>
      </c>
      <c r="D26" s="77" t="n">
        <v>5.4</v>
      </c>
      <c r="E26" s="77" t="n">
        <v>5.2</v>
      </c>
      <c r="F26" s="78" t="n">
        <v>4.9</v>
      </c>
      <c r="G26" s="77" t="n">
        <v>5.6</v>
      </c>
      <c r="H26" s="77" t="n">
        <v>5.5</v>
      </c>
      <c r="I26" s="79" t="n">
        <v>5</v>
      </c>
      <c r="J26" s="79" t="n">
        <v>4.7</v>
      </c>
      <c r="K26" s="79" t="n">
        <v>5</v>
      </c>
      <c r="L26" s="46"/>
      <c r="M26" s="46"/>
      <c r="N26" s="47"/>
      <c r="O26" s="47"/>
      <c r="P26" s="47"/>
    </row>
    <row r="27" customFormat="false" ht="12.75" hidden="false" customHeight="false" outlineLevel="0" collapsed="false">
      <c r="A27" s="80" t="s">
        <v>87</v>
      </c>
      <c r="C27" s="77" t="n">
        <v>11.2</v>
      </c>
      <c r="D27" s="77" t="n">
        <v>10.8</v>
      </c>
      <c r="E27" s="77" t="n">
        <v>10.4</v>
      </c>
      <c r="F27" s="78" t="n">
        <v>11.1</v>
      </c>
      <c r="G27" s="77" t="n">
        <v>10.3</v>
      </c>
      <c r="H27" s="77" t="n">
        <v>10.4</v>
      </c>
      <c r="I27" s="79" t="n">
        <v>9.9</v>
      </c>
      <c r="J27" s="79" t="n">
        <v>9.5</v>
      </c>
      <c r="K27" s="79" t="n">
        <v>9.3</v>
      </c>
      <c r="L27" s="46"/>
      <c r="M27" s="46"/>
      <c r="N27" s="47"/>
      <c r="O27" s="47"/>
      <c r="P27" s="47"/>
    </row>
    <row r="28" customFormat="false" ht="12.75" hidden="false" customHeight="false" outlineLevel="0" collapsed="false">
      <c r="A28" s="80" t="s">
        <v>88</v>
      </c>
      <c r="C28" s="77" t="n">
        <v>56.8</v>
      </c>
      <c r="D28" s="77" t="n">
        <v>57.3</v>
      </c>
      <c r="E28" s="77" t="n">
        <v>57.8</v>
      </c>
      <c r="F28" s="78" t="n">
        <v>54.4</v>
      </c>
      <c r="G28" s="77" t="n">
        <v>54.2</v>
      </c>
      <c r="H28" s="77" t="n">
        <v>54.3</v>
      </c>
      <c r="I28" s="79" t="n">
        <v>53.5</v>
      </c>
      <c r="J28" s="79" t="n">
        <v>51.5</v>
      </c>
      <c r="K28" s="79" t="n">
        <v>51.6</v>
      </c>
      <c r="L28" s="46"/>
      <c r="M28" s="46"/>
      <c r="N28" s="47"/>
      <c r="O28" s="47"/>
      <c r="P28" s="47"/>
    </row>
    <row r="29" customFormat="false" ht="12.75" hidden="false" customHeight="false" outlineLevel="0" collapsed="false">
      <c r="A29" s="49" t="s">
        <v>74</v>
      </c>
      <c r="C29" s="77"/>
      <c r="D29" s="77"/>
      <c r="E29" s="77"/>
      <c r="F29" s="78"/>
      <c r="G29" s="77"/>
      <c r="H29" s="77"/>
      <c r="I29" s="79"/>
      <c r="J29" s="79"/>
      <c r="K29" s="79"/>
      <c r="L29" s="46"/>
      <c r="M29" s="46"/>
      <c r="N29" s="47"/>
      <c r="O29" s="47"/>
      <c r="P29" s="47"/>
    </row>
    <row r="30" customFormat="false" ht="12.75" hidden="false" customHeight="false" outlineLevel="0" collapsed="false">
      <c r="A30" s="80" t="s">
        <v>82</v>
      </c>
      <c r="C30" s="77" t="n">
        <v>0.5</v>
      </c>
      <c r="D30" s="77" t="n">
        <v>0.5</v>
      </c>
      <c r="E30" s="77" t="n">
        <v>0.4</v>
      </c>
      <c r="F30" s="78" t="n">
        <v>0.4</v>
      </c>
      <c r="G30" s="77" t="n">
        <v>0.3</v>
      </c>
      <c r="H30" s="77" t="n">
        <v>0.3</v>
      </c>
      <c r="I30" s="79" t="n">
        <v>0.3</v>
      </c>
      <c r="J30" s="79" t="n">
        <v>0.3</v>
      </c>
      <c r="K30" s="79" t="n">
        <v>0.4</v>
      </c>
      <c r="L30" s="46"/>
      <c r="M30" s="46"/>
      <c r="N30" s="47"/>
      <c r="O30" s="47"/>
      <c r="P30" s="47"/>
    </row>
    <row r="31" customFormat="false" ht="12.75" hidden="false" customHeight="false" outlineLevel="0" collapsed="false">
      <c r="A31" s="80" t="s">
        <v>83</v>
      </c>
      <c r="C31" s="77" t="n">
        <v>0.6</v>
      </c>
      <c r="D31" s="77" t="n">
        <v>0.7</v>
      </c>
      <c r="E31" s="77" t="n">
        <v>0.8</v>
      </c>
      <c r="F31" s="78" t="n">
        <v>0.6</v>
      </c>
      <c r="G31" s="77" t="n">
        <v>0.7</v>
      </c>
      <c r="H31" s="77" t="n">
        <v>0.6</v>
      </c>
      <c r="I31" s="79" t="n">
        <v>0.6</v>
      </c>
      <c r="J31" s="79" t="n">
        <v>0.6</v>
      </c>
      <c r="K31" s="79" t="n">
        <v>0.6</v>
      </c>
      <c r="L31" s="46"/>
      <c r="M31" s="46"/>
      <c r="N31" s="47"/>
      <c r="O31" s="47"/>
      <c r="P31" s="47"/>
    </row>
    <row r="32" customFormat="false" ht="12.75" hidden="false" customHeight="false" outlineLevel="0" collapsed="false">
      <c r="A32" s="80" t="s">
        <v>84</v>
      </c>
      <c r="C32" s="77" t="n">
        <v>1.5</v>
      </c>
      <c r="D32" s="77" t="n">
        <v>1.3</v>
      </c>
      <c r="E32" s="77" t="n">
        <v>1.2</v>
      </c>
      <c r="F32" s="78" t="n">
        <v>1.1</v>
      </c>
      <c r="G32" s="77" t="n">
        <v>1.1</v>
      </c>
      <c r="H32" s="77" t="n">
        <v>1.1</v>
      </c>
      <c r="I32" s="79" t="n">
        <v>1.1</v>
      </c>
      <c r="J32" s="79" t="n">
        <v>0.9</v>
      </c>
      <c r="K32" s="79" t="n">
        <v>0.9</v>
      </c>
      <c r="L32" s="46"/>
      <c r="M32" s="46"/>
      <c r="N32" s="47"/>
      <c r="O32" s="47"/>
      <c r="P32" s="47"/>
    </row>
    <row r="33" customFormat="false" ht="12.75" hidden="false" customHeight="false" outlineLevel="0" collapsed="false">
      <c r="A33" s="80" t="s">
        <v>85</v>
      </c>
      <c r="C33" s="77" t="n">
        <v>2.8</v>
      </c>
      <c r="D33" s="77" t="n">
        <v>2.6</v>
      </c>
      <c r="E33" s="77" t="n">
        <v>2.4</v>
      </c>
      <c r="F33" s="78" t="n">
        <v>2.1</v>
      </c>
      <c r="G33" s="77" t="n">
        <v>2.2</v>
      </c>
      <c r="H33" s="77" t="n">
        <v>2.5</v>
      </c>
      <c r="I33" s="79" t="n">
        <v>2.3</v>
      </c>
      <c r="J33" s="79" t="n">
        <v>2.1</v>
      </c>
      <c r="K33" s="79" t="n">
        <v>2.3</v>
      </c>
      <c r="L33" s="46"/>
      <c r="M33" s="46"/>
      <c r="N33" s="47"/>
      <c r="O33" s="47"/>
      <c r="P33" s="47"/>
    </row>
    <row r="34" customFormat="false" ht="12.75" hidden="false" customHeight="false" outlineLevel="0" collapsed="false">
      <c r="A34" s="80" t="s">
        <v>86</v>
      </c>
      <c r="C34" s="77" t="n">
        <v>5</v>
      </c>
      <c r="D34" s="77" t="n">
        <v>4.5</v>
      </c>
      <c r="E34" s="77" t="n">
        <v>4.4</v>
      </c>
      <c r="F34" s="78" t="n">
        <v>5.1</v>
      </c>
      <c r="G34" s="77" t="n">
        <v>4.9</v>
      </c>
      <c r="H34" s="77" t="n">
        <v>4.4</v>
      </c>
      <c r="I34" s="79" t="n">
        <v>4.7</v>
      </c>
      <c r="J34" s="79" t="n">
        <v>4.7</v>
      </c>
      <c r="K34" s="79" t="n">
        <v>4.6</v>
      </c>
      <c r="L34" s="46"/>
      <c r="M34" s="46"/>
      <c r="N34" s="47"/>
      <c r="O34" s="47"/>
      <c r="P34" s="47"/>
    </row>
    <row r="35" customFormat="false" ht="12.75" hidden="false" customHeight="false" outlineLevel="0" collapsed="false">
      <c r="A35" s="80" t="s">
        <v>87</v>
      </c>
      <c r="C35" s="77" t="n">
        <v>10.4</v>
      </c>
      <c r="D35" s="77" t="n">
        <v>9.8</v>
      </c>
      <c r="E35" s="77" t="n">
        <v>9.8</v>
      </c>
      <c r="F35" s="78" t="n">
        <v>9.9</v>
      </c>
      <c r="G35" s="77" t="n">
        <v>9.7</v>
      </c>
      <c r="H35" s="77" t="n">
        <v>9.8</v>
      </c>
      <c r="I35" s="79" t="n">
        <v>9.4</v>
      </c>
      <c r="J35" s="79" t="n">
        <v>9.1</v>
      </c>
      <c r="K35" s="79" t="n">
        <v>9.2</v>
      </c>
      <c r="L35" s="46"/>
      <c r="M35" s="46"/>
      <c r="N35" s="47"/>
      <c r="O35" s="47"/>
      <c r="P35" s="47"/>
    </row>
    <row r="36" customFormat="false" ht="12.75" hidden="false" customHeight="false" outlineLevel="0" collapsed="false">
      <c r="A36" s="80" t="s">
        <v>88</v>
      </c>
      <c r="C36" s="77" t="n">
        <v>56</v>
      </c>
      <c r="D36" s="77" t="n">
        <v>55.9</v>
      </c>
      <c r="E36" s="77" t="n">
        <v>55.5</v>
      </c>
      <c r="F36" s="78" t="n">
        <v>52.9</v>
      </c>
      <c r="G36" s="77" t="n">
        <v>51.8</v>
      </c>
      <c r="H36" s="77" t="n">
        <v>52.8</v>
      </c>
      <c r="I36" s="79" t="n">
        <v>51.8</v>
      </c>
      <c r="J36" s="79" t="n">
        <v>51</v>
      </c>
      <c r="K36" s="79" t="n">
        <v>51.9</v>
      </c>
      <c r="L36" s="46"/>
      <c r="M36" s="46"/>
      <c r="N36" s="47"/>
      <c r="O36" s="47"/>
      <c r="P36" s="47"/>
    </row>
    <row r="37" customFormat="false" ht="12.75" hidden="false" customHeight="false" outlineLevel="0" collapsed="false">
      <c r="A37" s="49" t="s">
        <v>75</v>
      </c>
      <c r="C37" s="77"/>
      <c r="D37" s="77"/>
      <c r="E37" s="77"/>
      <c r="F37" s="78"/>
      <c r="G37" s="77"/>
      <c r="H37" s="77"/>
      <c r="I37" s="79"/>
      <c r="J37" s="79"/>
      <c r="K37" s="79"/>
      <c r="L37" s="46"/>
      <c r="M37" s="46"/>
      <c r="N37" s="47"/>
      <c r="O37" s="47"/>
      <c r="P37" s="47"/>
    </row>
    <row r="38" customFormat="false" ht="12.75" hidden="false" customHeight="false" outlineLevel="0" collapsed="false">
      <c r="A38" s="80" t="s">
        <v>82</v>
      </c>
      <c r="C38" s="77" t="n">
        <v>0.5</v>
      </c>
      <c r="D38" s="77" t="n">
        <v>0.4</v>
      </c>
      <c r="E38" s="77" t="n">
        <v>0.4</v>
      </c>
      <c r="F38" s="78" t="n">
        <v>0.5</v>
      </c>
      <c r="G38" s="77" t="n">
        <v>0.5</v>
      </c>
      <c r="H38" s="77" t="n">
        <v>0.4</v>
      </c>
      <c r="I38" s="79" t="n">
        <v>0.4</v>
      </c>
      <c r="J38" s="79" t="n">
        <v>0.4</v>
      </c>
      <c r="K38" s="79" t="n">
        <v>0.4</v>
      </c>
      <c r="L38" s="46"/>
      <c r="M38" s="46"/>
      <c r="N38" s="47"/>
      <c r="O38" s="47"/>
      <c r="P38" s="47"/>
    </row>
    <row r="39" customFormat="false" ht="12.75" hidden="false" customHeight="false" outlineLevel="0" collapsed="false">
      <c r="A39" s="80" t="s">
        <v>83</v>
      </c>
      <c r="C39" s="77" t="n">
        <v>1</v>
      </c>
      <c r="D39" s="77" t="n">
        <v>0.9</v>
      </c>
      <c r="E39" s="77" t="n">
        <v>0.7</v>
      </c>
      <c r="F39" s="78" t="n">
        <v>0.7</v>
      </c>
      <c r="G39" s="77" t="n">
        <v>0.7</v>
      </c>
      <c r="H39" s="77" t="n">
        <v>0.6</v>
      </c>
      <c r="I39" s="79" t="n">
        <v>0.6</v>
      </c>
      <c r="J39" s="79" t="n">
        <v>0.6</v>
      </c>
      <c r="K39" s="79" t="n">
        <v>0.6</v>
      </c>
      <c r="L39" s="46"/>
      <c r="M39" s="46"/>
      <c r="N39" s="47"/>
      <c r="O39" s="47"/>
      <c r="P39" s="47"/>
    </row>
    <row r="40" customFormat="false" ht="12.75" hidden="false" customHeight="false" outlineLevel="0" collapsed="false">
      <c r="A40" s="80" t="s">
        <v>84</v>
      </c>
      <c r="C40" s="77" t="n">
        <v>1.4</v>
      </c>
      <c r="D40" s="77" t="n">
        <v>1.3</v>
      </c>
      <c r="E40" s="77" t="n">
        <v>1.3</v>
      </c>
      <c r="F40" s="78" t="n">
        <v>1.1</v>
      </c>
      <c r="G40" s="77" t="n">
        <v>1</v>
      </c>
      <c r="H40" s="77" t="n">
        <v>1.1</v>
      </c>
      <c r="I40" s="79" t="n">
        <v>0.9</v>
      </c>
      <c r="J40" s="79" t="n">
        <v>0.9</v>
      </c>
      <c r="K40" s="79" t="n">
        <v>0.9</v>
      </c>
      <c r="L40" s="46"/>
      <c r="M40" s="46"/>
      <c r="N40" s="47"/>
      <c r="O40" s="47"/>
      <c r="P40" s="47"/>
    </row>
    <row r="41" customFormat="false" ht="12.75" hidden="false" customHeight="false" outlineLevel="0" collapsed="false">
      <c r="A41" s="80" t="s">
        <v>85</v>
      </c>
      <c r="C41" s="77" t="n">
        <v>2.2</v>
      </c>
      <c r="D41" s="77" t="n">
        <v>2.3</v>
      </c>
      <c r="E41" s="77" t="n">
        <v>2.3</v>
      </c>
      <c r="F41" s="78" t="n">
        <v>2.3</v>
      </c>
      <c r="G41" s="77" t="n">
        <v>2.3</v>
      </c>
      <c r="H41" s="77" t="n">
        <v>2.2</v>
      </c>
      <c r="I41" s="79" t="n">
        <v>2.2</v>
      </c>
      <c r="J41" s="79" t="n">
        <v>2</v>
      </c>
      <c r="K41" s="79" t="n">
        <v>2</v>
      </c>
      <c r="L41" s="46"/>
      <c r="M41" s="46"/>
      <c r="N41" s="47"/>
      <c r="O41" s="47"/>
      <c r="P41" s="47"/>
    </row>
    <row r="42" customFormat="false" ht="12.75" hidden="false" customHeight="false" outlineLevel="0" collapsed="false">
      <c r="A42" s="80" t="s">
        <v>86</v>
      </c>
      <c r="C42" s="77" t="n">
        <v>5.2</v>
      </c>
      <c r="D42" s="77" t="n">
        <v>4.8</v>
      </c>
      <c r="E42" s="77" t="n">
        <v>4.7</v>
      </c>
      <c r="F42" s="78" t="n">
        <v>4.7</v>
      </c>
      <c r="G42" s="77" t="n">
        <v>4.7</v>
      </c>
      <c r="H42" s="77" t="n">
        <v>4.9</v>
      </c>
      <c r="I42" s="79" t="n">
        <v>4.8</v>
      </c>
      <c r="J42" s="79" t="n">
        <v>4.8</v>
      </c>
      <c r="K42" s="79" t="n">
        <v>4.9</v>
      </c>
      <c r="L42" s="46"/>
      <c r="M42" s="46"/>
      <c r="N42" s="47"/>
      <c r="O42" s="47"/>
      <c r="P42" s="47"/>
    </row>
    <row r="43" customFormat="false" ht="12.75" hidden="false" customHeight="false" outlineLevel="0" collapsed="false">
      <c r="A43" s="80" t="s">
        <v>87</v>
      </c>
      <c r="C43" s="77" t="n">
        <v>11.3</v>
      </c>
      <c r="D43" s="77" t="n">
        <v>11.2</v>
      </c>
      <c r="E43" s="77" t="n">
        <v>11.1</v>
      </c>
      <c r="F43" s="78" t="n">
        <v>10.5</v>
      </c>
      <c r="G43" s="77" t="n">
        <v>10.5</v>
      </c>
      <c r="H43" s="77" t="n">
        <v>10.5</v>
      </c>
      <c r="I43" s="79" t="n">
        <v>9.9</v>
      </c>
      <c r="J43" s="79" t="n">
        <v>9.7</v>
      </c>
      <c r="K43" s="79" t="n">
        <v>9.8</v>
      </c>
      <c r="L43" s="46"/>
      <c r="M43" s="46"/>
      <c r="N43" s="47"/>
      <c r="O43" s="47"/>
      <c r="P43" s="47"/>
    </row>
    <row r="44" customFormat="false" ht="12.75" hidden="false" customHeight="false" outlineLevel="0" collapsed="false">
      <c r="A44" s="80" t="s">
        <v>88</v>
      </c>
      <c r="C44" s="77" t="n">
        <v>57.3</v>
      </c>
      <c r="D44" s="77" t="n">
        <v>56.4</v>
      </c>
      <c r="E44" s="77" t="n">
        <v>57.1</v>
      </c>
      <c r="F44" s="78" t="n">
        <v>54.8</v>
      </c>
      <c r="G44" s="77" t="n">
        <v>53.1</v>
      </c>
      <c r="H44" s="77" t="n">
        <v>53</v>
      </c>
      <c r="I44" s="79" t="n">
        <v>51.8</v>
      </c>
      <c r="J44" s="79" t="n">
        <v>50.5</v>
      </c>
      <c r="K44" s="79" t="n">
        <v>50.1</v>
      </c>
      <c r="L44" s="46"/>
      <c r="M44" s="46"/>
      <c r="N44" s="47"/>
      <c r="O44" s="47"/>
      <c r="P44" s="47"/>
    </row>
    <row r="45" s="17" customFormat="true" ht="12.75" hidden="false" customHeight="false" outlineLevel="0" collapsed="false">
      <c r="A45" s="49" t="s">
        <v>76</v>
      </c>
      <c r="C45" s="81"/>
      <c r="D45" s="81"/>
      <c r="E45" s="81"/>
      <c r="F45" s="81"/>
      <c r="G45" s="81"/>
      <c r="H45" s="81"/>
      <c r="I45" s="82"/>
      <c r="J45" s="82"/>
      <c r="K45" s="82"/>
      <c r="L45" s="53"/>
      <c r="M45" s="53"/>
      <c r="N45" s="54"/>
      <c r="O45" s="53"/>
      <c r="P45" s="53"/>
    </row>
    <row r="46" s="17" customFormat="true" ht="12.75" hidden="false" customHeight="false" outlineLevel="0" collapsed="false">
      <c r="A46" s="49" t="s">
        <v>82</v>
      </c>
      <c r="C46" s="81" t="n">
        <v>0.5</v>
      </c>
      <c r="D46" s="81" t="n">
        <v>0.5</v>
      </c>
      <c r="E46" s="81" t="n">
        <v>0.4</v>
      </c>
      <c r="F46" s="81" t="n">
        <v>0.5</v>
      </c>
      <c r="G46" s="81" t="n">
        <v>0.4</v>
      </c>
      <c r="H46" s="81" t="n">
        <v>0.4</v>
      </c>
      <c r="I46" s="82" t="n">
        <v>0.4</v>
      </c>
      <c r="J46" s="82" t="n">
        <v>0.4</v>
      </c>
      <c r="K46" s="82" t="n">
        <v>0.4</v>
      </c>
      <c r="L46" s="53"/>
      <c r="M46" s="53"/>
      <c r="N46" s="54"/>
      <c r="O46" s="53"/>
      <c r="P46" s="53"/>
    </row>
    <row r="47" s="17" customFormat="true" ht="12.75" hidden="false" customHeight="false" outlineLevel="0" collapsed="false">
      <c r="A47" s="49" t="s">
        <v>83</v>
      </c>
      <c r="C47" s="81" t="n">
        <v>0.9</v>
      </c>
      <c r="D47" s="81" t="n">
        <v>0.9</v>
      </c>
      <c r="E47" s="81" t="n">
        <v>0.8</v>
      </c>
      <c r="F47" s="81" t="n">
        <v>0.7</v>
      </c>
      <c r="G47" s="81" t="n">
        <v>0.7</v>
      </c>
      <c r="H47" s="81" t="n">
        <v>0.7</v>
      </c>
      <c r="I47" s="82" t="n">
        <v>0.6</v>
      </c>
      <c r="J47" s="82" t="n">
        <v>0.6</v>
      </c>
      <c r="K47" s="82" t="n">
        <v>0.6</v>
      </c>
      <c r="L47" s="53"/>
      <c r="M47" s="53"/>
      <c r="N47" s="54"/>
      <c r="O47" s="53"/>
      <c r="P47" s="53"/>
    </row>
    <row r="48" s="17" customFormat="true" ht="12.75" hidden="false" customHeight="false" outlineLevel="0" collapsed="false">
      <c r="A48" s="49" t="s">
        <v>84</v>
      </c>
      <c r="C48" s="81" t="n">
        <v>1.4</v>
      </c>
      <c r="D48" s="81" t="n">
        <v>1.3</v>
      </c>
      <c r="E48" s="81" t="n">
        <v>1.3</v>
      </c>
      <c r="F48" s="81" t="n">
        <v>1.2</v>
      </c>
      <c r="G48" s="81" t="n">
        <v>1.1</v>
      </c>
      <c r="H48" s="81" t="n">
        <v>1</v>
      </c>
      <c r="I48" s="82" t="n">
        <v>0.9</v>
      </c>
      <c r="J48" s="82" t="n">
        <v>0.9</v>
      </c>
      <c r="K48" s="82" t="n">
        <v>0.9</v>
      </c>
      <c r="L48" s="53"/>
      <c r="M48" s="53"/>
      <c r="N48" s="54"/>
      <c r="O48" s="53"/>
      <c r="P48" s="53"/>
    </row>
    <row r="49" s="17" customFormat="true" ht="12.75" hidden="false" customHeight="false" outlineLevel="0" collapsed="false">
      <c r="A49" s="49" t="s">
        <v>85</v>
      </c>
      <c r="C49" s="81" t="n">
        <v>2.5</v>
      </c>
      <c r="D49" s="81" t="n">
        <v>2.5</v>
      </c>
      <c r="E49" s="81" t="n">
        <v>2.4</v>
      </c>
      <c r="F49" s="81" t="n">
        <v>2.4</v>
      </c>
      <c r="G49" s="81" t="n">
        <v>2.3</v>
      </c>
      <c r="H49" s="81" t="n">
        <v>2.3</v>
      </c>
      <c r="I49" s="82" t="n">
        <v>2.2</v>
      </c>
      <c r="J49" s="82" t="n">
        <v>2.1</v>
      </c>
      <c r="K49" s="82" t="n">
        <v>2.1</v>
      </c>
      <c r="L49" s="53"/>
      <c r="M49" s="53"/>
      <c r="N49" s="54"/>
      <c r="O49" s="53"/>
      <c r="P49" s="53"/>
    </row>
    <row r="50" s="17" customFormat="true" ht="12.75" hidden="false" customHeight="false" outlineLevel="0" collapsed="false">
      <c r="A50" s="49" t="s">
        <v>86</v>
      </c>
      <c r="C50" s="81" t="n">
        <v>5.1</v>
      </c>
      <c r="D50" s="81" t="n">
        <v>5</v>
      </c>
      <c r="E50" s="81" t="n">
        <v>4.8</v>
      </c>
      <c r="F50" s="81" t="n">
        <v>4.9</v>
      </c>
      <c r="G50" s="81" t="n">
        <v>4.9</v>
      </c>
      <c r="H50" s="81" t="n">
        <v>4.9</v>
      </c>
      <c r="I50" s="82" t="n">
        <v>4.9</v>
      </c>
      <c r="J50" s="82" t="n">
        <v>4.8</v>
      </c>
      <c r="K50" s="82" t="n">
        <v>4.9</v>
      </c>
      <c r="L50" s="53"/>
      <c r="M50" s="53"/>
      <c r="N50" s="54"/>
      <c r="O50" s="53"/>
      <c r="P50" s="53"/>
    </row>
    <row r="51" s="17" customFormat="true" ht="12.75" hidden="false" customHeight="false" outlineLevel="0" collapsed="false">
      <c r="A51" s="49" t="s">
        <v>87</v>
      </c>
      <c r="C51" s="81" t="n">
        <v>11.2</v>
      </c>
      <c r="D51" s="81" t="n">
        <v>11.1</v>
      </c>
      <c r="E51" s="81" t="n">
        <v>11.1</v>
      </c>
      <c r="F51" s="81" t="n">
        <v>10.6</v>
      </c>
      <c r="G51" s="81" t="n">
        <v>10.3</v>
      </c>
      <c r="H51" s="81" t="n">
        <v>10.3</v>
      </c>
      <c r="I51" s="82" t="n">
        <v>10.1</v>
      </c>
      <c r="J51" s="82" t="n">
        <v>9.8</v>
      </c>
      <c r="K51" s="82" t="n">
        <v>9.7</v>
      </c>
      <c r="L51" s="53"/>
      <c r="M51" s="53"/>
      <c r="N51" s="54"/>
      <c r="O51" s="53"/>
      <c r="P51" s="53"/>
    </row>
    <row r="52" s="17" customFormat="true" ht="12.75" hidden="false" customHeight="false" outlineLevel="0" collapsed="false">
      <c r="A52" s="49" t="s">
        <v>88</v>
      </c>
      <c r="C52" s="81" t="n">
        <v>56.7</v>
      </c>
      <c r="D52" s="81" t="n">
        <v>56.8</v>
      </c>
      <c r="E52" s="81" t="n">
        <v>56.9</v>
      </c>
      <c r="F52" s="81" t="n">
        <v>54.5</v>
      </c>
      <c r="G52" s="81" t="n">
        <v>53.2</v>
      </c>
      <c r="H52" s="81" t="n">
        <v>53.5</v>
      </c>
      <c r="I52" s="82" t="n">
        <v>52.8</v>
      </c>
      <c r="J52" s="82" t="n">
        <v>51.3</v>
      </c>
      <c r="K52" s="82" t="n">
        <v>51</v>
      </c>
      <c r="L52" s="53"/>
      <c r="M52" s="53"/>
      <c r="N52" s="54"/>
      <c r="O52" s="53"/>
      <c r="P52" s="53"/>
    </row>
    <row r="53" customFormat="false" ht="12.75" hidden="false" customHeight="false" outlineLevel="0" collapsed="false">
      <c r="A53" s="1"/>
      <c r="B53" s="1"/>
      <c r="C53" s="1"/>
      <c r="D53" s="1"/>
      <c r="E53" s="1"/>
      <c r="F53" s="1"/>
      <c r="G53" s="1"/>
      <c r="H53" s="1"/>
      <c r="I53" s="1"/>
      <c r="J53" s="53"/>
      <c r="K53" s="53"/>
      <c r="L53" s="53"/>
      <c r="M53" s="53"/>
      <c r="N53" s="53"/>
      <c r="O53" s="53"/>
      <c r="P53" s="53"/>
    </row>
    <row r="54" s="17" customFormat="true" ht="12.75" hidden="false" customHeight="false" outlineLevel="0" collapsed="false">
      <c r="B54" s="65"/>
      <c r="C54" s="65"/>
      <c r="D54" s="65"/>
      <c r="E54" s="1"/>
      <c r="F54" s="1"/>
      <c r="G54" s="1"/>
      <c r="H54" s="1"/>
      <c r="I54" s="1"/>
      <c r="J54" s="53"/>
      <c r="K54" s="53"/>
      <c r="L54" s="53"/>
      <c r="M54" s="53"/>
      <c r="N54" s="53"/>
      <c r="O54" s="53"/>
      <c r="P54" s="53"/>
    </row>
    <row r="55" customFormat="false" ht="12.75" hidden="false" customHeight="false" outlineLevel="0" collapsed="false">
      <c r="A55" s="73" t="s">
        <v>78</v>
      </c>
      <c r="B55" s="1"/>
      <c r="C55" s="1"/>
      <c r="D55" s="1"/>
      <c r="E55" s="1"/>
      <c r="F55" s="1"/>
      <c r="G55" s="1"/>
      <c r="H55" s="1"/>
      <c r="I55" s="79"/>
    </row>
    <row r="56" customFormat="false" ht="12.75" hidden="false" customHeight="false" outlineLevel="0" collapsed="false">
      <c r="B56" s="46"/>
      <c r="C56" s="46"/>
      <c r="D56" s="46"/>
      <c r="E56" s="46"/>
      <c r="F56" s="46"/>
    </row>
    <row r="57" customFormat="false" ht="12.75" hidden="false" customHeight="false" outlineLevel="0" collapsed="false">
      <c r="A57" s="62" t="s">
        <v>89</v>
      </c>
      <c r="B57" s="46"/>
      <c r="C57" s="46"/>
      <c r="D57" s="46"/>
      <c r="E57" s="46"/>
      <c r="F57" s="46"/>
    </row>
    <row r="58" customFormat="false" ht="12.75" hidden="false" customHeight="false" outlineLevel="0" collapsed="false">
      <c r="A58" s="73" t="s">
        <v>90</v>
      </c>
      <c r="B58" s="46"/>
      <c r="C58" s="46"/>
      <c r="D58" s="46"/>
      <c r="E58" s="46"/>
      <c r="F58" s="46"/>
      <c r="H58" s="62"/>
      <c r="I58" s="62"/>
      <c r="J58" s="62"/>
      <c r="K58" s="62"/>
      <c r="L58" s="62"/>
      <c r="M58" s="62"/>
      <c r="N58" s="62"/>
      <c r="O58" s="62"/>
      <c r="P58" s="62"/>
      <c r="Q58" s="62"/>
    </row>
    <row r="59" customFormat="false" ht="12.75" hidden="false" customHeight="false" outlineLevel="0" collapsed="false">
      <c r="B59" s="46"/>
      <c r="C59" s="46"/>
      <c r="D59" s="46"/>
      <c r="E59" s="46"/>
      <c r="F59" s="46"/>
    </row>
    <row r="60" customFormat="false" ht="12.75" hidden="false" customHeight="false" outlineLevel="0" collapsed="false">
      <c r="B60" s="46"/>
      <c r="C60" s="46"/>
      <c r="D60" s="46"/>
      <c r="E60" s="46"/>
      <c r="F60" s="46"/>
    </row>
    <row r="61" customFormat="false" ht="12.75" hidden="false" customHeight="false" outlineLevel="0" collapsed="false">
      <c r="B61" s="46"/>
      <c r="C61" s="46"/>
      <c r="D61" s="46"/>
      <c r="E61" s="46"/>
      <c r="F61" s="46"/>
    </row>
    <row r="62" customFormat="false" ht="12.75" hidden="false" customHeight="false" outlineLevel="0" collapsed="false">
      <c r="B62" s="46"/>
      <c r="C62" s="46"/>
      <c r="D62" s="46"/>
      <c r="E62" s="46"/>
      <c r="F62" s="46"/>
    </row>
    <row r="63" customFormat="false" ht="12.75" hidden="false" customHeight="false" outlineLevel="0" collapsed="false">
      <c r="B63" s="46"/>
      <c r="C63" s="46"/>
      <c r="D63" s="46"/>
      <c r="E63" s="46"/>
      <c r="F63" s="46"/>
    </row>
    <row r="64" customFormat="false" ht="12.75" hidden="false" customHeight="false" outlineLevel="0" collapsed="false">
      <c r="B64" s="46"/>
      <c r="C64" s="46"/>
      <c r="D64" s="46"/>
      <c r="E64" s="46"/>
      <c r="F64" s="46"/>
    </row>
    <row r="65" customFormat="false" ht="12.75" hidden="false" customHeight="false" outlineLevel="0" collapsed="false">
      <c r="B65" s="46"/>
      <c r="C65" s="46"/>
      <c r="D65" s="46"/>
      <c r="E65" s="46"/>
      <c r="F65" s="46"/>
    </row>
    <row r="66" customFormat="false" ht="12.75" hidden="false" customHeight="false" outlineLevel="0" collapsed="false">
      <c r="B66" s="46"/>
      <c r="C66" s="46"/>
      <c r="D66" s="46"/>
      <c r="E66" s="46"/>
      <c r="F66" s="46"/>
    </row>
    <row r="67" customFormat="false" ht="12.75" hidden="false" customHeight="false" outlineLevel="0" collapsed="false">
      <c r="B67" s="46"/>
      <c r="C67" s="46"/>
      <c r="D67" s="46"/>
      <c r="E67" s="46"/>
      <c r="F67" s="46"/>
    </row>
    <row r="68" customFormat="false" ht="12.75" hidden="false" customHeight="false" outlineLevel="0" collapsed="false">
      <c r="B68" s="46"/>
    </row>
    <row r="69" customFormat="false" ht="12.75" hidden="false" customHeight="false" outlineLevel="0" collapsed="false">
      <c r="B69" s="46"/>
    </row>
    <row r="70" customFormat="false" ht="12.75" hidden="false" customHeight="false" outlineLevel="0" collapsed="false">
      <c r="C70" s="46"/>
      <c r="D70" s="46"/>
      <c r="E70" s="46"/>
      <c r="F70" s="46"/>
    </row>
  </sheetData>
  <hyperlinks>
    <hyperlink ref="K5" location="ÍNDICE!C6"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D7E3"/>
    <pageSetUpPr fitToPage="true"/>
  </sheetPr>
  <dimension ref="A4:U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1" width="28.99"/>
    <col collapsed="false" customWidth="true" hidden="false" outlineLevel="0" max="2" min="2" style="11" width="11.13"/>
    <col collapsed="false" customWidth="true" hidden="false" outlineLevel="0" max="10" min="3" style="11" width="10.13"/>
    <col collapsed="false" customWidth="true" hidden="false" outlineLevel="0" max="11" min="11" style="11" width="5.85"/>
    <col collapsed="false" customWidth="false" hidden="false" outlineLevel="0" max="257" min="12" style="11" width="11.42"/>
  </cols>
  <sheetData>
    <row r="4" s="31" customFormat="true" ht="18.75" hidden="false" customHeight="true" outlineLevel="0" collapsed="false">
      <c r="A4" s="30" t="str">
        <f aca="false">+ÍNDICE!B4</f>
        <v>SAÚDE</v>
      </c>
    </row>
    <row r="5" s="34" customFormat="true" ht="21.75" hidden="false" customHeight="true" outlineLevel="0" collapsed="false">
      <c r="A5" s="33" t="str">
        <f aca="false">+ÍNDICE!C6</f>
        <v>Estado de saúde e a súa distribución</v>
      </c>
      <c r="J5" s="18" t="s">
        <v>57</v>
      </c>
    </row>
    <row r="6" s="35" customFormat="true" ht="23.25" hidden="false" customHeight="false" outlineLevel="0" collapsed="false">
      <c r="A6" s="30"/>
    </row>
    <row r="7" s="1" customFormat="true" ht="15.75" hidden="false" customHeight="false" outlineLevel="0" collapsed="false">
      <c r="A7" s="36" t="s">
        <v>91</v>
      </c>
      <c r="B7" s="37"/>
      <c r="C7" s="37"/>
      <c r="D7" s="37"/>
      <c r="E7" s="37"/>
      <c r="F7" s="37"/>
      <c r="G7" s="37"/>
      <c r="H7" s="37"/>
      <c r="I7" s="37"/>
      <c r="J7" s="37"/>
    </row>
    <row r="8" s="1" customFormat="true" ht="15.75" hidden="false" customHeight="false" outlineLevel="0" collapsed="false">
      <c r="A8" s="83"/>
      <c r="B8" s="83"/>
    </row>
    <row r="9" customFormat="false" ht="12.75" hidden="false" customHeight="false" outlineLevel="0" collapsed="false">
      <c r="A9" s="68"/>
      <c r="B9" s="84"/>
    </row>
    <row r="10" customFormat="false" ht="12.75" hidden="false" customHeight="false" outlineLevel="0" collapsed="false">
      <c r="A10" s="85"/>
      <c r="B10" s="85"/>
      <c r="C10" s="86"/>
      <c r="D10" s="86"/>
      <c r="E10" s="86"/>
      <c r="F10" s="86"/>
      <c r="G10" s="86"/>
      <c r="H10" s="86"/>
      <c r="I10" s="86"/>
    </row>
    <row r="11" customFormat="false" ht="12.75" hidden="false" customHeight="false" outlineLevel="0" collapsed="false">
      <c r="A11" s="85"/>
      <c r="B11" s="85"/>
      <c r="C11" s="45" t="n">
        <v>1999</v>
      </c>
      <c r="D11" s="45" t="n">
        <v>2000</v>
      </c>
      <c r="E11" s="45" t="n">
        <v>2001</v>
      </c>
      <c r="F11" s="45" t="n">
        <v>2002</v>
      </c>
      <c r="G11" s="45" t="n">
        <v>2003</v>
      </c>
      <c r="H11" s="45" t="n">
        <v>2004</v>
      </c>
      <c r="I11" s="45" t="n">
        <v>2005</v>
      </c>
      <c r="J11" s="45" t="n">
        <v>2006</v>
      </c>
    </row>
    <row r="12" customFormat="false" ht="12.75" hidden="false" customHeight="false" outlineLevel="0" collapsed="false">
      <c r="A12" s="87"/>
      <c r="B12" s="87"/>
    </row>
    <row r="13" customFormat="false" ht="12.75" hidden="false" customHeight="false" outlineLevel="0" collapsed="false">
      <c r="A13" s="88"/>
      <c r="B13" s="88"/>
    </row>
    <row r="14" customFormat="false" ht="12.75" hidden="false" customHeight="false" outlineLevel="0" collapsed="false">
      <c r="A14" s="89" t="s">
        <v>92</v>
      </c>
      <c r="B14" s="90"/>
      <c r="C14" s="53" t="n">
        <v>29293</v>
      </c>
      <c r="D14" s="53" t="n">
        <v>28858</v>
      </c>
      <c r="E14" s="53" t="n">
        <v>28300</v>
      </c>
      <c r="F14" s="53" t="n">
        <v>28353</v>
      </c>
      <c r="G14" s="53" t="n">
        <v>29805</v>
      </c>
      <c r="H14" s="53" t="n">
        <v>28540</v>
      </c>
      <c r="I14" s="53" t="n">
        <v>29383</v>
      </c>
      <c r="J14" s="53" t="n">
        <v>29389</v>
      </c>
    </row>
    <row r="15" customFormat="false" ht="12.75" hidden="false" customHeight="false" outlineLevel="0" collapsed="false">
      <c r="A15" s="89"/>
      <c r="B15" s="90"/>
      <c r="C15" s="91"/>
      <c r="D15" s="91"/>
      <c r="E15" s="91"/>
      <c r="F15" s="91"/>
      <c r="G15" s="91"/>
      <c r="H15" s="91"/>
      <c r="I15" s="91"/>
      <c r="J15" s="91"/>
    </row>
    <row r="16" customFormat="false" ht="15.75" hidden="false" customHeight="true" outlineLevel="0" collapsed="false">
      <c r="B16" s="90"/>
      <c r="C16" s="92"/>
      <c r="D16" s="92"/>
      <c r="E16" s="92"/>
      <c r="F16" s="92"/>
      <c r="G16" s="92"/>
      <c r="H16" s="92"/>
      <c r="I16" s="92"/>
      <c r="J16" s="92"/>
    </row>
    <row r="17" customFormat="false" ht="12.75" hidden="false" customHeight="false" outlineLevel="0" collapsed="false">
      <c r="A17" s="89" t="s">
        <v>93</v>
      </c>
      <c r="B17" s="90"/>
      <c r="C17" s="92"/>
      <c r="D17" s="92"/>
      <c r="E17" s="92"/>
      <c r="F17" s="92"/>
      <c r="G17" s="92"/>
      <c r="H17" s="92"/>
      <c r="I17" s="92"/>
      <c r="J17" s="92"/>
    </row>
    <row r="18" customFormat="false" ht="46.5" hidden="false" customHeight="true" outlineLevel="0" collapsed="false">
      <c r="A18" s="93" t="s">
        <v>94</v>
      </c>
      <c r="B18" s="94"/>
      <c r="C18" s="91" t="n">
        <v>37.6915986754515</v>
      </c>
      <c r="D18" s="91" t="n">
        <v>36.0281377780858</v>
      </c>
      <c r="E18" s="91" t="n">
        <v>36.678445229682</v>
      </c>
      <c r="F18" s="91" t="n">
        <v>35.6082248792015</v>
      </c>
      <c r="G18" s="91" t="n">
        <v>35.0075490689482</v>
      </c>
      <c r="H18" s="91" t="n">
        <v>34.9754730203224</v>
      </c>
      <c r="I18" s="91" t="n">
        <v>33.92778137018</v>
      </c>
      <c r="J18" s="91" t="n">
        <v>34.2883391745211</v>
      </c>
    </row>
    <row r="19" customFormat="false" ht="30.75" hidden="false" customHeight="true" outlineLevel="0" collapsed="false">
      <c r="A19" s="95" t="s">
        <v>95</v>
      </c>
      <c r="B19" s="94"/>
      <c r="C19" s="91" t="n">
        <v>25.1766633666746</v>
      </c>
      <c r="D19" s="91" t="n">
        <v>26.457134936586</v>
      </c>
      <c r="E19" s="91" t="n">
        <v>27.583038869258</v>
      </c>
      <c r="F19" s="91" t="n">
        <v>26.9248404048954</v>
      </c>
      <c r="G19" s="91" t="n">
        <v>26.5391712799866</v>
      </c>
      <c r="H19" s="91" t="n">
        <v>27.4982480728802</v>
      </c>
      <c r="I19" s="91" t="n">
        <v>26.9611680223258</v>
      </c>
      <c r="J19" s="91" t="n">
        <v>27.3401612848345</v>
      </c>
      <c r="L19" s="75"/>
      <c r="M19" s="75"/>
      <c r="N19" s="75"/>
      <c r="O19" s="75"/>
      <c r="P19" s="75"/>
      <c r="Q19" s="75"/>
      <c r="R19" s="75"/>
      <c r="S19" s="75"/>
      <c r="T19" s="75"/>
      <c r="U19" s="75"/>
    </row>
    <row r="20" customFormat="false" ht="36.75" hidden="false" customHeight="true" outlineLevel="0" collapsed="false">
      <c r="A20" s="95" t="s">
        <v>96</v>
      </c>
      <c r="B20" s="94"/>
      <c r="C20" s="91" t="n">
        <v>13.4230020824088</v>
      </c>
      <c r="D20" s="91" t="n">
        <v>13.1852519232102</v>
      </c>
      <c r="E20" s="91" t="n">
        <v>11.6537102473498</v>
      </c>
      <c r="F20" s="91" t="n">
        <v>12.8064049659648</v>
      </c>
      <c r="G20" s="91" t="n">
        <v>13.1622211038416</v>
      </c>
      <c r="H20" s="91" t="n">
        <v>11.8535388927821</v>
      </c>
      <c r="I20" s="91" t="n">
        <v>12.4936187591464</v>
      </c>
      <c r="J20" s="91" t="n">
        <v>11.779917656266</v>
      </c>
      <c r="L20" s="75"/>
      <c r="M20" s="75"/>
      <c r="N20" s="75"/>
      <c r="O20" s="75"/>
      <c r="P20" s="75"/>
      <c r="Q20" s="75"/>
      <c r="R20" s="75"/>
      <c r="S20" s="75"/>
      <c r="T20" s="75"/>
      <c r="U20" s="75"/>
    </row>
    <row r="21" customFormat="false" ht="47.25" hidden="false" customHeight="true" outlineLevel="0" collapsed="false">
      <c r="A21" s="95" t="s">
        <v>97</v>
      </c>
      <c r="B21" s="94"/>
      <c r="C21" s="96" t="n">
        <v>4.9158502031202</v>
      </c>
      <c r="D21" s="91" t="n">
        <v>4.79243190796313</v>
      </c>
      <c r="E21" s="96" t="n">
        <v>4.5547703180212</v>
      </c>
      <c r="F21" s="91" t="n">
        <v>4.45455507353719</v>
      </c>
      <c r="G21" s="91" t="n">
        <v>4.6804227478611</v>
      </c>
      <c r="H21" s="91" t="n">
        <v>4.96846531184303</v>
      </c>
      <c r="I21" s="91" t="n">
        <v>5.10839601129905</v>
      </c>
      <c r="J21" s="91" t="n">
        <v>5.06992412126986</v>
      </c>
      <c r="L21" s="75"/>
      <c r="M21" s="75"/>
      <c r="N21" s="75"/>
      <c r="O21" s="75"/>
      <c r="P21" s="75"/>
      <c r="Q21" s="75"/>
      <c r="R21" s="75"/>
      <c r="S21" s="75"/>
      <c r="T21" s="75"/>
      <c r="U21" s="75"/>
    </row>
    <row r="22" customFormat="false" ht="35.25" hidden="false" customHeight="true" outlineLevel="0" collapsed="false">
      <c r="A22" s="95" t="s">
        <v>98</v>
      </c>
      <c r="B22" s="94"/>
      <c r="C22" s="91" t="n">
        <v>4.13067968456628</v>
      </c>
      <c r="D22" s="91" t="n">
        <v>4.49788620139996</v>
      </c>
      <c r="E22" s="91" t="n">
        <v>4.30742049469965</v>
      </c>
      <c r="F22" s="91" t="n">
        <v>4.32758438260502</v>
      </c>
      <c r="G22" s="91" t="n">
        <v>4.32142258010401</v>
      </c>
      <c r="H22" s="91" t="n">
        <v>4.45690259285214</v>
      </c>
      <c r="I22" s="91" t="n">
        <v>4.53663683082054</v>
      </c>
      <c r="J22" s="91" t="n">
        <v>4.47446323454354</v>
      </c>
      <c r="L22" s="75"/>
      <c r="M22" s="75"/>
      <c r="N22" s="75"/>
      <c r="O22" s="75"/>
      <c r="P22" s="75"/>
      <c r="Q22" s="75"/>
      <c r="R22" s="75"/>
      <c r="S22" s="75"/>
      <c r="T22" s="75"/>
      <c r="U22" s="75"/>
    </row>
    <row r="23" customFormat="false" ht="60" hidden="false" customHeight="true" outlineLevel="0" collapsed="false">
      <c r="A23" s="95" t="s">
        <v>99</v>
      </c>
      <c r="B23" s="94"/>
      <c r="C23" s="91" t="n">
        <v>2.26333936435326</v>
      </c>
      <c r="D23" s="91" t="n">
        <v>2.21429066463372</v>
      </c>
      <c r="E23" s="91" t="n">
        <v>2.46643109540636</v>
      </c>
      <c r="F23" s="91" t="n">
        <v>2.67696540048672</v>
      </c>
      <c r="G23" s="91" t="n">
        <v>2.93574903539675</v>
      </c>
      <c r="H23" s="91" t="n">
        <v>3.13244569025929</v>
      </c>
      <c r="I23" s="91" t="n">
        <v>3.53265493652792</v>
      </c>
      <c r="J23" s="91" t="n">
        <v>3.55234951852734</v>
      </c>
      <c r="L23" s="75"/>
      <c r="M23" s="75"/>
      <c r="N23" s="75"/>
      <c r="O23" s="75"/>
      <c r="P23" s="75"/>
      <c r="Q23" s="75"/>
      <c r="R23" s="75"/>
      <c r="S23" s="75"/>
      <c r="T23" s="75"/>
      <c r="U23" s="75"/>
    </row>
    <row r="24" customFormat="false" ht="36.75" hidden="false" customHeight="true" outlineLevel="0" collapsed="false">
      <c r="A24" s="95" t="s">
        <v>100</v>
      </c>
      <c r="B24" s="94"/>
      <c r="C24" s="91" t="n">
        <v>3.01778581913768</v>
      </c>
      <c r="D24" s="91" t="n">
        <v>2.97664425809134</v>
      </c>
      <c r="E24" s="91" t="n">
        <v>2.93286219081272</v>
      </c>
      <c r="F24" s="91" t="n">
        <v>3.08609318237929</v>
      </c>
      <c r="G24" s="91" t="n">
        <v>2.84516020801879</v>
      </c>
      <c r="H24" s="91" t="n">
        <v>2.85914505956552</v>
      </c>
      <c r="I24" s="91" t="n">
        <v>2.83837593166116</v>
      </c>
      <c r="J24" s="91" t="n">
        <v>2.96709653271632</v>
      </c>
      <c r="L24" s="75"/>
      <c r="M24" s="75"/>
      <c r="N24" s="75"/>
      <c r="O24" s="75"/>
      <c r="P24" s="75"/>
      <c r="Q24" s="75"/>
      <c r="R24" s="75"/>
      <c r="S24" s="75"/>
      <c r="T24" s="75"/>
      <c r="U24" s="75"/>
    </row>
    <row r="25" customFormat="false" ht="66.75" hidden="false" customHeight="true" outlineLevel="0" collapsed="false">
      <c r="A25" s="95" t="s">
        <v>101</v>
      </c>
      <c r="B25" s="94"/>
      <c r="C25" s="96" t="n">
        <v>2.58764892636466</v>
      </c>
      <c r="D25" s="91" t="n">
        <v>2.68902903874142</v>
      </c>
      <c r="E25" s="96" t="n">
        <v>2.67491166077739</v>
      </c>
      <c r="F25" s="91" t="n">
        <v>2.67343843684972</v>
      </c>
      <c r="G25" s="91" t="n">
        <v>2.78141251467875</v>
      </c>
      <c r="H25" s="91" t="n">
        <v>2.72950245269797</v>
      </c>
      <c r="I25" s="91" t="n">
        <v>2.83497260320594</v>
      </c>
      <c r="J25" s="91" t="n">
        <v>2.8616148899248</v>
      </c>
      <c r="L25" s="75"/>
      <c r="M25" s="75"/>
      <c r="N25" s="75"/>
      <c r="O25" s="75"/>
      <c r="P25" s="75"/>
      <c r="Q25" s="75"/>
      <c r="R25" s="75"/>
      <c r="S25" s="75"/>
      <c r="T25" s="75"/>
      <c r="U25" s="75"/>
    </row>
    <row r="26" customFormat="false" ht="42" hidden="false" customHeight="true" outlineLevel="0" collapsed="false">
      <c r="A26" s="95" t="s">
        <v>102</v>
      </c>
      <c r="B26" s="94"/>
      <c r="C26" s="91" t="n">
        <v>2.44085617724371</v>
      </c>
      <c r="D26" s="91" t="n">
        <v>2.41180955021138</v>
      </c>
      <c r="E26" s="91" t="n">
        <v>2.47703180212014</v>
      </c>
      <c r="F26" s="91" t="n">
        <v>2.38070045497831</v>
      </c>
      <c r="G26" s="91" t="n">
        <v>2.43247777218588</v>
      </c>
      <c r="H26" s="91" t="n">
        <v>2.3405746320953</v>
      </c>
      <c r="I26" s="91" t="n">
        <v>2.32107000646632</v>
      </c>
      <c r="J26" s="91" t="n">
        <v>2.27295927047535</v>
      </c>
      <c r="L26" s="75"/>
      <c r="M26" s="75"/>
      <c r="N26" s="75"/>
      <c r="O26" s="75"/>
      <c r="P26" s="75"/>
      <c r="Q26" s="75"/>
      <c r="R26" s="75"/>
      <c r="S26" s="75"/>
      <c r="T26" s="75"/>
      <c r="U26" s="75"/>
    </row>
    <row r="27" customFormat="false" ht="40.5" hidden="false" customHeight="true" outlineLevel="0" collapsed="false">
      <c r="A27" s="95" t="s">
        <v>103</v>
      </c>
      <c r="B27" s="94"/>
      <c r="C27" s="91" t="n">
        <v>1.51230669443212</v>
      </c>
      <c r="D27" s="91" t="n">
        <v>1.70489985445977</v>
      </c>
      <c r="E27" s="91" t="n">
        <v>1.76325088339223</v>
      </c>
      <c r="F27" s="91" t="n">
        <v>1.74584700031743</v>
      </c>
      <c r="G27" s="91" t="n">
        <v>1.81177654755913</v>
      </c>
      <c r="H27" s="91" t="n">
        <v>1.7729502452698</v>
      </c>
      <c r="I27" s="91" t="n">
        <v>1.99094714630909</v>
      </c>
      <c r="J27" s="91" t="n">
        <v>2.19810133042975</v>
      </c>
      <c r="L27" s="75"/>
      <c r="M27" s="75"/>
      <c r="N27" s="75"/>
      <c r="O27" s="75"/>
      <c r="P27" s="75"/>
      <c r="Q27" s="75"/>
      <c r="R27" s="75"/>
      <c r="S27" s="75"/>
      <c r="T27" s="75"/>
      <c r="U27" s="75"/>
    </row>
    <row r="28" customFormat="false" ht="39.75" hidden="false" customHeight="true" outlineLevel="0" collapsed="false">
      <c r="A28" s="95" t="s">
        <v>104</v>
      </c>
      <c r="B28" s="94"/>
      <c r="C28" s="91" t="n">
        <v>1.49182398525245</v>
      </c>
      <c r="D28" s="91" t="n">
        <v>1.48312426363573</v>
      </c>
      <c r="E28" s="91" t="n">
        <v>1.45936395759717</v>
      </c>
      <c r="F28" s="91" t="n">
        <v>1.70352343667337</v>
      </c>
      <c r="G28" s="91" t="n">
        <v>1.70441201140748</v>
      </c>
      <c r="H28" s="91" t="n">
        <v>1.88156972669937</v>
      </c>
      <c r="I28" s="91" t="n">
        <v>1.92628390565974</v>
      </c>
      <c r="J28" s="91" t="n">
        <v>1.8067984620096</v>
      </c>
      <c r="L28" s="75"/>
      <c r="M28" s="75"/>
      <c r="N28" s="75"/>
      <c r="O28" s="75"/>
      <c r="P28" s="75"/>
      <c r="Q28" s="75"/>
      <c r="R28" s="75"/>
      <c r="S28" s="75"/>
      <c r="T28" s="75"/>
      <c r="U28" s="75"/>
    </row>
    <row r="29" customFormat="false" ht="46.5" hidden="false" customHeight="true" outlineLevel="0" collapsed="false">
      <c r="A29" s="95" t="s">
        <v>105</v>
      </c>
      <c r="B29" s="94"/>
      <c r="C29" s="91" t="n">
        <v>0.63837776943297</v>
      </c>
      <c r="D29" s="91" t="n">
        <v>0.641070067225726</v>
      </c>
      <c r="E29" s="91" t="n">
        <v>0.674911660777385</v>
      </c>
      <c r="F29" s="91" t="n">
        <v>0.779458963778083</v>
      </c>
      <c r="G29" s="91" t="n">
        <v>0.801878879382654</v>
      </c>
      <c r="H29" s="91" t="n">
        <v>0.686755430974071</v>
      </c>
      <c r="I29" s="91" t="n">
        <v>0.704488990232447</v>
      </c>
      <c r="J29" s="91" t="n">
        <v>0.598863520364762</v>
      </c>
      <c r="L29" s="75"/>
      <c r="M29" s="75"/>
      <c r="N29" s="75"/>
      <c r="O29" s="75"/>
      <c r="P29" s="75"/>
      <c r="Q29" s="75"/>
      <c r="R29" s="75"/>
      <c r="S29" s="75"/>
      <c r="T29" s="75"/>
      <c r="U29" s="75"/>
    </row>
    <row r="30" customFormat="false" ht="36.75" hidden="false" customHeight="true" outlineLevel="0" collapsed="false">
      <c r="A30" s="95" t="s">
        <v>106</v>
      </c>
      <c r="B30" s="94"/>
      <c r="C30" s="91" t="n">
        <v>0.337964701464514</v>
      </c>
      <c r="D30" s="91" t="n">
        <v>0.363850578695682</v>
      </c>
      <c r="E30" s="91" t="n">
        <v>0.303886925795053</v>
      </c>
      <c r="F30" s="91" t="n">
        <v>0.328007618241456</v>
      </c>
      <c r="G30" s="91" t="n">
        <v>0.416037577587653</v>
      </c>
      <c r="H30" s="91" t="n">
        <v>0.336370007007708</v>
      </c>
      <c r="I30" s="91" t="n">
        <v>0.350542830888609</v>
      </c>
      <c r="J30" s="91" t="n">
        <v>0.336860730205179</v>
      </c>
      <c r="L30" s="75"/>
      <c r="M30" s="75"/>
      <c r="N30" s="75"/>
      <c r="O30" s="75"/>
      <c r="P30" s="75"/>
      <c r="Q30" s="75"/>
      <c r="R30" s="75"/>
      <c r="S30" s="75"/>
      <c r="T30" s="75"/>
      <c r="U30" s="75"/>
    </row>
    <row r="31" customFormat="false" ht="72" hidden="false" customHeight="true" outlineLevel="0" collapsed="false">
      <c r="A31" s="95" t="s">
        <v>107</v>
      </c>
      <c r="B31" s="94"/>
      <c r="C31" s="91" t="n">
        <v>0.143378964257673</v>
      </c>
      <c r="D31" s="91" t="n">
        <v>0.232171321643912</v>
      </c>
      <c r="E31" s="91" t="n">
        <v>0.19434628975265</v>
      </c>
      <c r="F31" s="91" t="n">
        <v>0.183402109124255</v>
      </c>
      <c r="G31" s="91" t="n">
        <v>0.224794497567522</v>
      </c>
      <c r="H31" s="91" t="n">
        <v>0.2312543798178</v>
      </c>
      <c r="I31" s="91" t="n">
        <v>0.207603035768982</v>
      </c>
      <c r="J31" s="91" t="n">
        <v>0.156521147368063</v>
      </c>
      <c r="L31" s="75"/>
      <c r="M31" s="75"/>
      <c r="N31" s="75"/>
      <c r="O31" s="75"/>
      <c r="P31" s="75"/>
      <c r="Q31" s="75"/>
      <c r="R31" s="75"/>
      <c r="S31" s="75"/>
      <c r="T31" s="75"/>
      <c r="U31" s="75"/>
    </row>
    <row r="32" customFormat="false" ht="49.5" hidden="false" customHeight="true" outlineLevel="0" collapsed="false">
      <c r="A32" s="95" t="s">
        <v>108</v>
      </c>
      <c r="B32" s="94"/>
      <c r="C32" s="91" t="n">
        <v>0.160447888574062</v>
      </c>
      <c r="D32" s="91" t="n">
        <v>0.207914616397533</v>
      </c>
      <c r="E32" s="91" t="n">
        <v>0.151943462897527</v>
      </c>
      <c r="F32" s="91" t="n">
        <v>0.158713363665221</v>
      </c>
      <c r="G32" s="91" t="n">
        <v>0.204663647039087</v>
      </c>
      <c r="H32" s="91" t="n">
        <v>0.161177295024527</v>
      </c>
      <c r="I32" s="91" t="n">
        <v>0.12932648129871</v>
      </c>
      <c r="J32" s="91" t="n">
        <v>0.149715880091191</v>
      </c>
      <c r="L32" s="75"/>
      <c r="M32" s="75"/>
      <c r="N32" s="75"/>
      <c r="O32" s="75"/>
      <c r="P32" s="75"/>
      <c r="Q32" s="75"/>
      <c r="R32" s="75"/>
      <c r="S32" s="75"/>
      <c r="T32" s="75"/>
      <c r="U32" s="75"/>
    </row>
    <row r="33" customFormat="false" ht="42" hidden="false" customHeight="true" outlineLevel="0" collapsed="false">
      <c r="A33" s="95" t="s">
        <v>109</v>
      </c>
      <c r="B33" s="94"/>
      <c r="C33" s="91" t="n">
        <v>0.0648619124022804</v>
      </c>
      <c r="D33" s="91" t="n">
        <v>0.114353039018643</v>
      </c>
      <c r="E33" s="91" t="n">
        <v>0.123674911660777</v>
      </c>
      <c r="F33" s="91" t="n">
        <v>0.162240327302226</v>
      </c>
      <c r="G33" s="91" t="n">
        <v>0.130850528434826</v>
      </c>
      <c r="H33" s="91" t="n">
        <v>0.112123335669236</v>
      </c>
      <c r="I33" s="91" t="n">
        <v>0.132729809753939</v>
      </c>
      <c r="J33" s="91" t="n">
        <v>0.146313246452754</v>
      </c>
      <c r="L33" s="75"/>
      <c r="M33" s="75"/>
      <c r="N33" s="75"/>
      <c r="O33" s="75"/>
      <c r="P33" s="75"/>
      <c r="Q33" s="75"/>
      <c r="R33" s="75"/>
      <c r="S33" s="75"/>
      <c r="T33" s="75"/>
      <c r="U33" s="75"/>
    </row>
    <row r="34" customFormat="false" ht="28.5" hidden="false" customHeight="true" outlineLevel="0" collapsed="false">
      <c r="A34" s="95" t="s">
        <v>110</v>
      </c>
      <c r="B34" s="94"/>
      <c r="C34" s="91" t="n">
        <v>0.00341378486327792</v>
      </c>
      <c r="D34" s="91" t="n">
        <v>0</v>
      </c>
      <c r="E34" s="91" t="n">
        <v>0</v>
      </c>
      <c r="F34" s="91" t="n">
        <v>0</v>
      </c>
      <c r="G34" s="91" t="n">
        <v>0</v>
      </c>
      <c r="H34" s="91" t="n">
        <v>0.00350385423966363</v>
      </c>
      <c r="I34" s="91" t="n">
        <v>0.00340332845522921</v>
      </c>
      <c r="J34" s="91" t="n">
        <v>0</v>
      </c>
      <c r="L34" s="75"/>
      <c r="M34" s="75"/>
      <c r="N34" s="75"/>
      <c r="O34" s="75"/>
      <c r="P34" s="75"/>
      <c r="Q34" s="75"/>
      <c r="R34" s="75"/>
      <c r="S34" s="75"/>
      <c r="T34" s="75"/>
      <c r="U34" s="75"/>
    </row>
    <row r="35" customFormat="false" ht="12.75" hidden="false" customHeight="false" outlineLevel="0" collapsed="false">
      <c r="A35" s="97"/>
      <c r="B35" s="94"/>
      <c r="L35" s="75"/>
      <c r="M35" s="75"/>
      <c r="N35" s="75"/>
      <c r="O35" s="75"/>
      <c r="P35" s="75"/>
      <c r="Q35" s="75"/>
      <c r="R35" s="75"/>
      <c r="S35" s="75"/>
      <c r="T35" s="75"/>
      <c r="U35" s="75"/>
    </row>
    <row r="37" customFormat="false" ht="12.75" hidden="false" customHeight="false" outlineLevel="0" collapsed="false">
      <c r="A37" s="73" t="s">
        <v>111</v>
      </c>
      <c r="B37" s="98"/>
    </row>
    <row r="38" customFormat="false" ht="12.75" hidden="false" customHeight="false" outlineLevel="0" collapsed="false">
      <c r="A38" s="62"/>
      <c r="B38" s="62"/>
    </row>
    <row r="39" customFormat="false" ht="12.75" hidden="false" customHeight="false" outlineLevel="0" collapsed="false">
      <c r="A39" s="99" t="s">
        <v>112</v>
      </c>
      <c r="B39" s="62"/>
    </row>
    <row r="40" customFormat="false" ht="12.75" hidden="false" customHeight="false" outlineLevel="0" collapsed="false">
      <c r="A40" s="100"/>
      <c r="B40" s="62"/>
    </row>
    <row r="41" customFormat="false" ht="12.75" hidden="false" customHeight="false" outlineLevel="0" collapsed="false">
      <c r="A41" s="100"/>
      <c r="B41" s="62"/>
    </row>
    <row r="42" customFormat="false" ht="12.75" hidden="false" customHeight="false" outlineLevel="0" collapsed="false">
      <c r="A42" s="100"/>
      <c r="B42" s="62"/>
    </row>
    <row r="43" customFormat="false" ht="12.75" hidden="false" customHeight="false" outlineLevel="0" collapsed="false">
      <c r="A43" s="100"/>
      <c r="B43" s="62"/>
    </row>
    <row r="44" customFormat="false" ht="12.75" hidden="false" customHeight="false" outlineLevel="0" collapsed="false">
      <c r="A44" s="100"/>
      <c r="B44" s="62"/>
    </row>
    <row r="45" customFormat="false" ht="12.75" hidden="false" customHeight="false" outlineLevel="0" collapsed="false">
      <c r="A45" s="100"/>
      <c r="B45" s="62"/>
    </row>
    <row r="46" customFormat="false" ht="12.75" hidden="false" customHeight="false" outlineLevel="0" collapsed="false">
      <c r="A46" s="100"/>
    </row>
    <row r="47" customFormat="false" ht="12.75" hidden="false" customHeight="false" outlineLevel="0" collapsed="false">
      <c r="A47" s="101"/>
    </row>
  </sheetData>
  <hyperlinks>
    <hyperlink ref="J5" location="ÍNDICE!C6"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D7E3"/>
    <pageSetUpPr fitToPage="true"/>
  </sheetPr>
  <dimension ref="A4:AO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1" width="31.56"/>
    <col collapsed="false" customWidth="true" hidden="false" outlineLevel="0" max="2" min="2" style="11" width="6.28"/>
    <col collapsed="false" customWidth="true" hidden="false" outlineLevel="0" max="9" min="3" style="11" width="7.99"/>
    <col collapsed="false" customWidth="true" hidden="false" outlineLevel="0" max="10" min="10" style="11" width="4.28"/>
    <col collapsed="false" customWidth="true" hidden="false" outlineLevel="0" max="17" min="11" style="11" width="7.99"/>
    <col collapsed="false" customWidth="true" hidden="false" outlineLevel="0" max="19" min="18" style="11" width="7.42"/>
    <col collapsed="false" customWidth="false" hidden="false" outlineLevel="0" max="257" min="20" style="11" width="11.42"/>
  </cols>
  <sheetData>
    <row r="4" s="31" customFormat="true" ht="18.75" hidden="false" customHeight="true" outlineLevel="0" collapsed="false">
      <c r="A4" s="30" t="str">
        <f aca="false">+ÍNDICE!B4</f>
        <v>SAÚDE</v>
      </c>
      <c r="S4" s="32"/>
    </row>
    <row r="5" s="34" customFormat="true" ht="21.75" hidden="false" customHeight="true" outlineLevel="0" collapsed="false">
      <c r="A5" s="33" t="str">
        <f aca="false">+ÍNDICE!C6</f>
        <v>Estado de saúde e a súa distribución</v>
      </c>
      <c r="Q5" s="18" t="s">
        <v>57</v>
      </c>
      <c r="AO5" s="32"/>
    </row>
    <row r="6" s="35" customFormat="true" ht="23.25" hidden="false" customHeight="false" outlineLevel="0" collapsed="false">
      <c r="A6" s="30"/>
    </row>
    <row r="7" s="1" customFormat="true" ht="18.75" hidden="false" customHeight="false" outlineLevel="0" collapsed="false">
      <c r="A7" s="36" t="s">
        <v>113</v>
      </c>
      <c r="B7" s="37"/>
      <c r="C7" s="37"/>
      <c r="D7" s="37"/>
      <c r="E7" s="37"/>
      <c r="F7" s="37"/>
      <c r="G7" s="37"/>
      <c r="H7" s="37"/>
      <c r="I7" s="37"/>
      <c r="J7" s="37"/>
      <c r="K7" s="37"/>
      <c r="L7" s="37"/>
      <c r="M7" s="37"/>
      <c r="N7" s="37"/>
      <c r="O7" s="37"/>
      <c r="P7" s="37"/>
      <c r="Q7" s="37"/>
      <c r="S7" s="11"/>
    </row>
    <row r="8" s="1" customFormat="true" ht="15.75" hidden="false" customHeight="false" outlineLevel="0" collapsed="false">
      <c r="A8" s="83"/>
      <c r="B8" s="83"/>
      <c r="J8" s="11"/>
    </row>
    <row r="9" s="1" customFormat="true" ht="12.75" hidden="false" customHeight="false" outlineLevel="0" collapsed="false">
      <c r="A9" s="68" t="s">
        <v>71</v>
      </c>
      <c r="B9" s="87"/>
      <c r="J9" s="11"/>
      <c r="K9" s="102"/>
      <c r="L9" s="102"/>
      <c r="M9" s="102"/>
      <c r="N9" s="102"/>
      <c r="O9" s="102"/>
      <c r="P9" s="102"/>
      <c r="Q9" s="102"/>
    </row>
    <row r="10" customFormat="false" ht="12.75" hidden="false" customHeight="false" outlineLevel="0" collapsed="false">
      <c r="C10" s="75"/>
      <c r="D10" s="75"/>
      <c r="E10" s="75"/>
      <c r="F10" s="75"/>
      <c r="G10" s="75"/>
      <c r="H10" s="75"/>
      <c r="I10" s="75"/>
      <c r="K10" s="75"/>
      <c r="L10" s="75"/>
      <c r="M10" s="75"/>
      <c r="N10" s="75"/>
      <c r="O10" s="75"/>
      <c r="P10" s="75"/>
      <c r="Q10" s="75"/>
    </row>
    <row r="11" customFormat="false" ht="12.75" hidden="false" customHeight="false" outlineLevel="0" collapsed="false">
      <c r="A11" s="41"/>
      <c r="B11" s="41"/>
      <c r="C11" s="86" t="s">
        <v>76</v>
      </c>
      <c r="D11" s="103"/>
      <c r="E11" s="103"/>
      <c r="F11" s="103"/>
      <c r="G11" s="103"/>
      <c r="H11" s="103"/>
      <c r="I11" s="103"/>
      <c r="J11" s="41"/>
      <c r="K11" s="86" t="s">
        <v>114</v>
      </c>
      <c r="L11" s="103"/>
      <c r="M11" s="103"/>
      <c r="N11" s="103"/>
      <c r="O11" s="103"/>
      <c r="P11" s="103"/>
      <c r="Q11" s="103"/>
    </row>
    <row r="12" customFormat="false" ht="12.75" hidden="false" customHeight="false" outlineLevel="0" collapsed="false">
      <c r="A12" s="39"/>
      <c r="B12" s="64"/>
      <c r="C12" s="45" t="n">
        <v>1999</v>
      </c>
      <c r="D12" s="45" t="n">
        <v>2000</v>
      </c>
      <c r="E12" s="45" t="n">
        <v>2001</v>
      </c>
      <c r="F12" s="45" t="n">
        <v>2002</v>
      </c>
      <c r="G12" s="45" t="n">
        <v>2003</v>
      </c>
      <c r="H12" s="45" t="n">
        <v>2004</v>
      </c>
      <c r="I12" s="45" t="n">
        <v>2005</v>
      </c>
      <c r="K12" s="45" t="n">
        <v>1999</v>
      </c>
      <c r="L12" s="45" t="n">
        <v>2000</v>
      </c>
      <c r="M12" s="45" t="n">
        <v>2001</v>
      </c>
      <c r="N12" s="45" t="n">
        <v>2002</v>
      </c>
      <c r="O12" s="45" t="n">
        <v>2003</v>
      </c>
      <c r="P12" s="45" t="n">
        <v>2004</v>
      </c>
      <c r="Q12" s="45" t="n">
        <v>2005</v>
      </c>
      <c r="R12" s="17"/>
    </row>
    <row r="13" s="17" customFormat="true" ht="12.75" hidden="false" customHeight="false" outlineLevel="0" collapsed="false">
      <c r="A13" s="89"/>
      <c r="B13" s="89"/>
      <c r="C13" s="104"/>
      <c r="D13" s="104"/>
      <c r="E13" s="104"/>
      <c r="F13" s="104"/>
      <c r="G13" s="104"/>
      <c r="H13" s="104"/>
      <c r="I13" s="104"/>
      <c r="J13" s="104"/>
      <c r="K13" s="63"/>
      <c r="L13" s="63"/>
      <c r="M13" s="53"/>
      <c r="N13" s="53"/>
      <c r="O13" s="53"/>
      <c r="P13" s="53"/>
      <c r="Q13" s="54"/>
      <c r="R13" s="53"/>
    </row>
    <row r="14" s="17" customFormat="true" ht="12.75" hidden="false" customHeight="false" outlineLevel="0" collapsed="false">
      <c r="A14" s="90" t="s">
        <v>115</v>
      </c>
      <c r="B14" s="105"/>
      <c r="C14" s="63" t="n">
        <v>8.85</v>
      </c>
      <c r="D14" s="63" t="n">
        <v>8.52</v>
      </c>
      <c r="E14" s="63" t="n">
        <v>8.13</v>
      </c>
      <c r="F14" s="63" t="n">
        <v>7.97</v>
      </c>
      <c r="G14" s="63" t="n">
        <v>8.17</v>
      </c>
      <c r="H14" s="63" t="n">
        <v>7.66</v>
      </c>
      <c r="I14" s="63" t="n">
        <v>7.71</v>
      </c>
      <c r="J14" s="104"/>
      <c r="K14" s="63" t="n">
        <v>9.29</v>
      </c>
      <c r="L14" s="63" t="n">
        <v>8.78</v>
      </c>
      <c r="M14" s="63" t="n">
        <v>8.53</v>
      </c>
      <c r="N14" s="63" t="n">
        <v>8.49</v>
      </c>
      <c r="O14" s="63" t="n">
        <v>8.61</v>
      </c>
      <c r="P14" s="63" t="n">
        <v>8.08</v>
      </c>
      <c r="Q14" s="106" t="n">
        <v>8.16</v>
      </c>
      <c r="R14" s="53"/>
    </row>
    <row r="15" s="17" customFormat="true" ht="12.75" hidden="false" customHeight="false" outlineLevel="0" collapsed="false">
      <c r="A15" s="107"/>
      <c r="B15" s="105"/>
      <c r="C15" s="108"/>
      <c r="D15" s="108"/>
      <c r="E15" s="108"/>
      <c r="F15" s="108"/>
      <c r="G15" s="108"/>
      <c r="H15" s="108"/>
      <c r="I15" s="108"/>
      <c r="J15" s="104"/>
      <c r="K15" s="108"/>
      <c r="L15" s="108"/>
      <c r="M15" s="108"/>
      <c r="N15" s="108"/>
      <c r="O15" s="108"/>
      <c r="P15" s="108"/>
      <c r="Q15" s="108"/>
    </row>
    <row r="16" s="62" customFormat="true" ht="37.5" hidden="false" customHeight="true" outlineLevel="0" collapsed="false">
      <c r="A16" s="107" t="s">
        <v>94</v>
      </c>
      <c r="B16" s="109"/>
      <c r="C16" s="91" t="n">
        <v>3.23</v>
      </c>
      <c r="D16" s="91" t="n">
        <v>2.95</v>
      </c>
      <c r="E16" s="91" t="n">
        <v>2.85</v>
      </c>
      <c r="F16" s="91" t="n">
        <v>2.71</v>
      </c>
      <c r="G16" s="91" t="n">
        <v>2.72</v>
      </c>
      <c r="H16" s="91" t="n">
        <v>2.54</v>
      </c>
      <c r="I16" s="91" t="n">
        <v>2.47</v>
      </c>
      <c r="J16" s="97"/>
      <c r="K16" s="91" t="n">
        <v>3.3</v>
      </c>
      <c r="L16" s="91" t="n">
        <v>3.05</v>
      </c>
      <c r="M16" s="91" t="n">
        <v>2.92</v>
      </c>
      <c r="N16" s="91" t="n">
        <v>2.87</v>
      </c>
      <c r="O16" s="91" t="n">
        <v>2.87</v>
      </c>
      <c r="P16" s="91" t="n">
        <v>2.65</v>
      </c>
      <c r="Q16" s="91" t="n">
        <v>2.63</v>
      </c>
    </row>
    <row r="17" s="62" customFormat="true" ht="27.75" hidden="false" customHeight="true" outlineLevel="0" collapsed="false">
      <c r="A17" s="110" t="s">
        <v>95</v>
      </c>
      <c r="B17" s="109"/>
      <c r="C17" s="91" t="n">
        <v>2.31</v>
      </c>
      <c r="D17" s="91" t="n">
        <v>2.35</v>
      </c>
      <c r="E17" s="91" t="n">
        <v>2.36</v>
      </c>
      <c r="F17" s="91" t="n">
        <v>2.27</v>
      </c>
      <c r="G17" s="91" t="n">
        <v>2.32</v>
      </c>
      <c r="H17" s="91" t="n">
        <v>2.26</v>
      </c>
      <c r="I17" s="91" t="n">
        <v>2.25</v>
      </c>
      <c r="J17" s="97"/>
      <c r="K17" s="91" t="n">
        <v>2.37</v>
      </c>
      <c r="L17" s="91" t="n">
        <v>2.33</v>
      </c>
      <c r="M17" s="91" t="n">
        <v>2.35</v>
      </c>
      <c r="N17" s="91" t="n">
        <v>2.3</v>
      </c>
      <c r="O17" s="91" t="n">
        <v>2.29</v>
      </c>
      <c r="P17" s="91" t="n">
        <v>2.25</v>
      </c>
      <c r="Q17" s="91" t="n">
        <v>2.19</v>
      </c>
    </row>
    <row r="18" s="62" customFormat="true" ht="43.5" hidden="false" customHeight="true" outlineLevel="0" collapsed="false">
      <c r="A18" s="110" t="s">
        <v>96</v>
      </c>
      <c r="B18" s="109"/>
      <c r="C18" s="91" t="n">
        <v>1.15</v>
      </c>
      <c r="D18" s="91" t="n">
        <v>1.08</v>
      </c>
      <c r="E18" s="91" t="n">
        <v>0.91</v>
      </c>
      <c r="F18" s="91" t="n">
        <v>0.97</v>
      </c>
      <c r="G18" s="91" t="n">
        <v>1.01</v>
      </c>
      <c r="H18" s="91" t="n">
        <v>0.85</v>
      </c>
      <c r="I18" s="91" t="n">
        <v>0.89</v>
      </c>
      <c r="J18" s="97"/>
      <c r="K18" s="91" t="n">
        <v>1.13</v>
      </c>
      <c r="L18" s="91" t="n">
        <v>0.99</v>
      </c>
      <c r="M18" s="91" t="n">
        <v>0.88</v>
      </c>
      <c r="N18" s="91" t="n">
        <v>0.94</v>
      </c>
      <c r="O18" s="91" t="n">
        <v>0.96</v>
      </c>
      <c r="P18" s="91" t="n">
        <v>0.83</v>
      </c>
      <c r="Q18" s="91" t="n">
        <v>0.97</v>
      </c>
    </row>
    <row r="19" s="62" customFormat="true" ht="28.5" hidden="false" customHeight="true" outlineLevel="0" collapsed="false">
      <c r="A19" s="110" t="s">
        <v>97</v>
      </c>
      <c r="B19" s="109"/>
      <c r="C19" s="96" t="s">
        <v>116</v>
      </c>
      <c r="D19" s="91" t="n">
        <v>0.48</v>
      </c>
      <c r="E19" s="96" t="s">
        <v>116</v>
      </c>
      <c r="F19" s="91" t="n">
        <v>0.43</v>
      </c>
      <c r="G19" s="91" t="n">
        <v>0.47</v>
      </c>
      <c r="H19" s="91" t="n">
        <v>0.45</v>
      </c>
      <c r="I19" s="91" t="n">
        <v>0.48</v>
      </c>
      <c r="J19" s="97"/>
      <c r="K19" s="96" t="s">
        <v>116</v>
      </c>
      <c r="L19" s="91" t="n">
        <v>0.41</v>
      </c>
      <c r="M19" s="96" t="s">
        <v>116</v>
      </c>
      <c r="N19" s="91" t="n">
        <v>0.38</v>
      </c>
      <c r="O19" s="96" t="n">
        <v>0.39</v>
      </c>
      <c r="P19" s="91" t="n">
        <v>0.39</v>
      </c>
      <c r="Q19" s="96" t="n">
        <v>0.38</v>
      </c>
    </row>
    <row r="20" s="62" customFormat="true" ht="31.5" hidden="false" customHeight="true" outlineLevel="0" collapsed="false">
      <c r="A20" s="110" t="s">
        <v>117</v>
      </c>
      <c r="B20" s="109"/>
      <c r="C20" s="91" t="n">
        <v>0.37</v>
      </c>
      <c r="D20" s="91" t="n">
        <v>0.39</v>
      </c>
      <c r="E20" s="91" t="n">
        <v>0.36</v>
      </c>
      <c r="F20" s="91" t="n">
        <v>0.35</v>
      </c>
      <c r="G20" s="91" t="n">
        <v>0.36</v>
      </c>
      <c r="H20" s="91" t="n">
        <v>0.35</v>
      </c>
      <c r="I20" s="91" t="n">
        <v>0.36</v>
      </c>
      <c r="J20" s="97"/>
      <c r="K20" s="91" t="n">
        <v>0.48</v>
      </c>
      <c r="L20" s="91" t="n">
        <v>0.45</v>
      </c>
      <c r="M20" s="91" t="n">
        <v>0.44</v>
      </c>
      <c r="N20" s="91" t="n">
        <v>0.44</v>
      </c>
      <c r="O20" s="91" t="n">
        <v>0.44</v>
      </c>
      <c r="P20" s="91" t="n">
        <v>0.42</v>
      </c>
      <c r="Q20" s="91" t="n">
        <v>0.42</v>
      </c>
    </row>
    <row r="21" s="62" customFormat="true" ht="47.25" hidden="false" customHeight="true" outlineLevel="0" collapsed="false">
      <c r="A21" s="110" t="s">
        <v>118</v>
      </c>
      <c r="B21" s="109"/>
      <c r="C21" s="91" t="n">
        <v>0.2</v>
      </c>
      <c r="D21" s="91" t="n">
        <v>0.19</v>
      </c>
      <c r="E21" s="91" t="n">
        <v>0.2</v>
      </c>
      <c r="F21" s="91" t="n">
        <v>0.22</v>
      </c>
      <c r="G21" s="91" t="n">
        <v>0.24</v>
      </c>
      <c r="H21" s="91" t="n">
        <v>0.24</v>
      </c>
      <c r="I21" s="91" t="n">
        <v>0.27</v>
      </c>
      <c r="J21" s="97"/>
      <c r="K21" s="91" t="n">
        <v>0.26</v>
      </c>
      <c r="L21" s="91" t="n">
        <v>0.26</v>
      </c>
      <c r="M21" s="91" t="n">
        <v>0.28</v>
      </c>
      <c r="N21" s="91" t="n">
        <v>0.29</v>
      </c>
      <c r="O21" s="91" t="n">
        <v>0.33</v>
      </c>
      <c r="P21" s="91" t="n">
        <v>0.3</v>
      </c>
      <c r="Q21" s="91" t="n">
        <v>0.33</v>
      </c>
    </row>
    <row r="22" s="62" customFormat="true" ht="62.25" hidden="false" customHeight="true" outlineLevel="0" collapsed="false">
      <c r="A22" s="110" t="s">
        <v>101</v>
      </c>
      <c r="B22" s="109"/>
      <c r="C22" s="96" t="s">
        <v>116</v>
      </c>
      <c r="D22" s="91" t="n">
        <v>0.22</v>
      </c>
      <c r="E22" s="96" t="s">
        <v>116</v>
      </c>
      <c r="F22" s="91" t="n">
        <v>0.2</v>
      </c>
      <c r="G22" s="91" t="n">
        <v>0.21</v>
      </c>
      <c r="H22" s="91" t="n">
        <v>0.19</v>
      </c>
      <c r="I22" s="91" t="n">
        <v>0.2</v>
      </c>
      <c r="J22" s="97"/>
      <c r="K22" s="96" t="s">
        <v>116</v>
      </c>
      <c r="L22" s="91" t="n">
        <v>0.23</v>
      </c>
      <c r="M22" s="96" t="s">
        <v>116</v>
      </c>
      <c r="N22" s="91" t="n">
        <v>0.23</v>
      </c>
      <c r="O22" s="96" t="n">
        <v>0.24</v>
      </c>
      <c r="P22" s="91" t="n">
        <v>0.22</v>
      </c>
      <c r="Q22" s="96" t="n">
        <v>0.22</v>
      </c>
    </row>
    <row r="23" s="62" customFormat="true" ht="37.5" hidden="false" customHeight="true" outlineLevel="0" collapsed="false">
      <c r="A23" s="110" t="s">
        <v>119</v>
      </c>
      <c r="B23" s="109"/>
      <c r="C23" s="91" t="n">
        <v>0.25</v>
      </c>
      <c r="D23" s="91" t="n">
        <v>0.24</v>
      </c>
      <c r="E23" s="91" t="n">
        <v>0.22</v>
      </c>
      <c r="F23" s="91" t="n">
        <v>0.22</v>
      </c>
      <c r="G23" s="91" t="n">
        <v>0.21</v>
      </c>
      <c r="H23" s="91" t="n">
        <v>0.19</v>
      </c>
      <c r="I23" s="91" t="n">
        <v>0.19</v>
      </c>
      <c r="J23" s="97"/>
      <c r="K23" s="91" t="n">
        <v>0.29</v>
      </c>
      <c r="L23" s="91" t="n">
        <v>0.27</v>
      </c>
      <c r="M23" s="91" t="n">
        <v>0.26</v>
      </c>
      <c r="N23" s="91" t="n">
        <v>0.26</v>
      </c>
      <c r="O23" s="91" t="n">
        <v>0.28</v>
      </c>
      <c r="P23" s="91" t="n">
        <v>0.25</v>
      </c>
      <c r="Q23" s="91" t="n">
        <v>0.25</v>
      </c>
      <c r="T23" s="11"/>
      <c r="U23" s="46"/>
      <c r="V23" s="46"/>
      <c r="W23" s="46"/>
      <c r="X23" s="46"/>
      <c r="Y23" s="46"/>
      <c r="Z23" s="46"/>
      <c r="AA23" s="46"/>
      <c r="AB23" s="11"/>
      <c r="AC23" s="11"/>
    </row>
    <row r="24" s="62" customFormat="true" ht="40.5" hidden="false" customHeight="true" outlineLevel="0" collapsed="false">
      <c r="A24" s="110" t="s">
        <v>102</v>
      </c>
      <c r="B24" s="109"/>
      <c r="C24" s="91" t="n">
        <v>0.21</v>
      </c>
      <c r="D24" s="91" t="n">
        <v>0.2</v>
      </c>
      <c r="E24" s="91" t="n">
        <v>0.2</v>
      </c>
      <c r="F24" s="91" t="n">
        <v>0.19</v>
      </c>
      <c r="G24" s="91" t="n">
        <v>0.19</v>
      </c>
      <c r="H24" s="91" t="n">
        <v>0.17</v>
      </c>
      <c r="I24" s="91" t="n">
        <v>0.17</v>
      </c>
      <c r="J24" s="97"/>
      <c r="K24" s="91" t="n">
        <v>0.29</v>
      </c>
      <c r="L24" s="91" t="n">
        <v>0.27</v>
      </c>
      <c r="M24" s="91" t="n">
        <v>0.27</v>
      </c>
      <c r="N24" s="91" t="n">
        <v>0.27</v>
      </c>
      <c r="O24" s="91" t="n">
        <v>0.27</v>
      </c>
      <c r="P24" s="91" t="n">
        <v>0.26</v>
      </c>
      <c r="Q24" s="91" t="n">
        <v>0.26</v>
      </c>
      <c r="T24" s="11"/>
      <c r="U24" s="11"/>
      <c r="V24" s="11"/>
      <c r="W24" s="11"/>
      <c r="X24" s="11"/>
      <c r="Y24" s="11"/>
      <c r="Z24" s="11"/>
      <c r="AA24" s="11"/>
      <c r="AB24" s="11"/>
      <c r="AC24" s="11"/>
    </row>
    <row r="25" s="62" customFormat="true" ht="41.25" hidden="false" customHeight="true" outlineLevel="0" collapsed="false">
      <c r="A25" s="110" t="s">
        <v>120</v>
      </c>
      <c r="B25" s="109"/>
      <c r="C25" s="91" t="n">
        <v>0.14</v>
      </c>
      <c r="D25" s="91" t="n">
        <v>0.14</v>
      </c>
      <c r="E25" s="91" t="n">
        <v>0.13</v>
      </c>
      <c r="F25" s="91" t="n">
        <v>0.15</v>
      </c>
      <c r="G25" s="91" t="n">
        <v>0.15</v>
      </c>
      <c r="H25" s="91" t="n">
        <v>0.15</v>
      </c>
      <c r="I25" s="91" t="n">
        <v>0.16</v>
      </c>
      <c r="J25" s="97"/>
      <c r="K25" s="91" t="n">
        <v>0.16</v>
      </c>
      <c r="L25" s="91" t="n">
        <v>0.15</v>
      </c>
      <c r="M25" s="91" t="n">
        <v>0.16</v>
      </c>
      <c r="N25" s="91" t="n">
        <v>0.16</v>
      </c>
      <c r="O25" s="91" t="n">
        <v>0.16</v>
      </c>
      <c r="P25" s="91" t="n">
        <v>0.16</v>
      </c>
      <c r="Q25" s="91" t="n">
        <v>0.16</v>
      </c>
      <c r="T25" s="11"/>
      <c r="AC25" s="11"/>
    </row>
    <row r="26" s="62" customFormat="true" ht="46.5" hidden="false" customHeight="true" outlineLevel="0" collapsed="false">
      <c r="A26" s="110" t="s">
        <v>103</v>
      </c>
      <c r="B26" s="109"/>
      <c r="C26" s="91" t="n">
        <v>0.13</v>
      </c>
      <c r="D26" s="91" t="n">
        <v>0.14</v>
      </c>
      <c r="E26" s="91" t="n">
        <v>0.14</v>
      </c>
      <c r="F26" s="91" t="n">
        <v>0.13</v>
      </c>
      <c r="G26" s="91" t="n">
        <v>0.14</v>
      </c>
      <c r="H26" s="91" t="n">
        <v>0.13</v>
      </c>
      <c r="I26" s="91" t="n">
        <v>0.14</v>
      </c>
      <c r="J26" s="97"/>
      <c r="K26" s="91" t="n">
        <v>0.19</v>
      </c>
      <c r="L26" s="91" t="n">
        <v>0.19</v>
      </c>
      <c r="M26" s="91" t="n">
        <v>0.19</v>
      </c>
      <c r="N26" s="91" t="n">
        <v>0.19</v>
      </c>
      <c r="O26" s="91" t="n">
        <v>0.2</v>
      </c>
      <c r="P26" s="91" t="n">
        <v>0.18</v>
      </c>
      <c r="Q26" s="91" t="n">
        <v>0.2</v>
      </c>
      <c r="T26" s="46"/>
      <c r="AC26" s="11"/>
    </row>
    <row r="27" s="62" customFormat="true" ht="48" hidden="false" customHeight="true" outlineLevel="0" collapsed="false">
      <c r="A27" s="110" t="s">
        <v>105</v>
      </c>
      <c r="B27" s="109"/>
      <c r="C27" s="91" t="n">
        <v>0.05</v>
      </c>
      <c r="D27" s="91" t="n">
        <v>0.05</v>
      </c>
      <c r="E27" s="91" t="n">
        <v>0.05</v>
      </c>
      <c r="F27" s="91" t="n">
        <v>0.06</v>
      </c>
      <c r="G27" s="91" t="n">
        <v>0.06</v>
      </c>
      <c r="H27" s="91" t="n">
        <v>0.05</v>
      </c>
      <c r="I27" s="91" t="n">
        <v>0.05</v>
      </c>
      <c r="J27" s="97"/>
      <c r="K27" s="91" t="n">
        <v>0.08</v>
      </c>
      <c r="L27" s="91" t="n">
        <v>0.08</v>
      </c>
      <c r="M27" s="91" t="n">
        <v>0.08</v>
      </c>
      <c r="N27" s="91" t="n">
        <v>0.08</v>
      </c>
      <c r="O27" s="91" t="n">
        <v>0.08</v>
      </c>
      <c r="P27" s="91" t="n">
        <v>0.07</v>
      </c>
      <c r="Q27" s="91" t="n">
        <v>0.07</v>
      </c>
      <c r="T27" s="11"/>
      <c r="AC27" s="11"/>
    </row>
    <row r="28" s="62" customFormat="true" ht="63" hidden="false" customHeight="true" outlineLevel="0" collapsed="false">
      <c r="A28" s="110" t="s">
        <v>107</v>
      </c>
      <c r="B28" s="109"/>
      <c r="C28" s="91" t="n">
        <v>0.01</v>
      </c>
      <c r="D28" s="91" t="n">
        <v>0.02</v>
      </c>
      <c r="E28" s="91" t="n">
        <v>0.02</v>
      </c>
      <c r="F28" s="91" t="n">
        <v>0.01</v>
      </c>
      <c r="G28" s="91" t="n">
        <v>0.02</v>
      </c>
      <c r="H28" s="91" t="n">
        <v>0.02</v>
      </c>
      <c r="I28" s="91" t="n">
        <v>0.02</v>
      </c>
      <c r="J28" s="97"/>
      <c r="K28" s="91" t="n">
        <v>0.03</v>
      </c>
      <c r="L28" s="91" t="n">
        <v>0.03</v>
      </c>
      <c r="M28" s="91" t="n">
        <v>0.03</v>
      </c>
      <c r="N28" s="91" t="n">
        <v>0.03</v>
      </c>
      <c r="O28" s="91" t="n">
        <v>0.03</v>
      </c>
      <c r="P28" s="91" t="n">
        <v>0.03</v>
      </c>
      <c r="Q28" s="91" t="n">
        <v>0.03</v>
      </c>
      <c r="T28" s="11"/>
      <c r="U28" s="11"/>
      <c r="V28" s="11"/>
      <c r="W28" s="11"/>
      <c r="X28" s="11"/>
      <c r="Y28" s="11"/>
      <c r="Z28" s="11"/>
      <c r="AA28" s="11"/>
      <c r="AB28" s="11"/>
      <c r="AC28" s="11"/>
    </row>
    <row r="29" s="62" customFormat="true" ht="39" hidden="false" customHeight="true" outlineLevel="0" collapsed="false">
      <c r="A29" s="110" t="s">
        <v>106</v>
      </c>
      <c r="B29" s="109"/>
      <c r="C29" s="91" t="n">
        <v>0.03</v>
      </c>
      <c r="D29" s="91" t="n">
        <v>0.03</v>
      </c>
      <c r="E29" s="91" t="n">
        <v>0.02</v>
      </c>
      <c r="F29" s="91" t="n">
        <v>0.02</v>
      </c>
      <c r="G29" s="91" t="n">
        <v>0.03</v>
      </c>
      <c r="H29" s="91" t="n">
        <v>0.02</v>
      </c>
      <c r="I29" s="91" t="n">
        <v>0.02</v>
      </c>
      <c r="J29" s="97"/>
      <c r="K29" s="91" t="n">
        <v>0.02</v>
      </c>
      <c r="L29" s="91" t="n">
        <v>0.02</v>
      </c>
      <c r="M29" s="91" t="n">
        <v>0.02</v>
      </c>
      <c r="N29" s="91" t="n">
        <v>0.02</v>
      </c>
      <c r="O29" s="91" t="n">
        <v>0.02</v>
      </c>
      <c r="P29" s="91" t="n">
        <v>0.02</v>
      </c>
      <c r="Q29" s="91" t="n">
        <v>0.02</v>
      </c>
    </row>
    <row r="30" s="62" customFormat="true" ht="38.25" hidden="false" customHeight="true" outlineLevel="0" collapsed="false">
      <c r="A30" s="110" t="s">
        <v>109</v>
      </c>
      <c r="B30" s="109"/>
      <c r="C30" s="91" t="n">
        <v>0.01</v>
      </c>
      <c r="D30" s="91" t="n">
        <v>0.02</v>
      </c>
      <c r="E30" s="91" t="n">
        <v>0.02</v>
      </c>
      <c r="F30" s="91" t="n">
        <v>0.02</v>
      </c>
      <c r="G30" s="91" t="n">
        <v>0.02</v>
      </c>
      <c r="H30" s="91" t="n">
        <v>0.01</v>
      </c>
      <c r="I30" s="91" t="n">
        <v>0.02</v>
      </c>
      <c r="J30" s="97"/>
      <c r="K30" s="91" t="n">
        <v>0.02</v>
      </c>
      <c r="L30" s="91" t="n">
        <v>0.02</v>
      </c>
      <c r="M30" s="91" t="n">
        <v>0.02</v>
      </c>
      <c r="N30" s="91" t="n">
        <v>0.02</v>
      </c>
      <c r="O30" s="91" t="n">
        <v>0.02</v>
      </c>
      <c r="P30" s="91" t="n">
        <v>0.02</v>
      </c>
      <c r="Q30" s="91" t="n">
        <v>0.02</v>
      </c>
    </row>
    <row r="31" s="62" customFormat="true" ht="51.75" hidden="false" customHeight="true" outlineLevel="0" collapsed="false">
      <c r="A31" s="110" t="s">
        <v>121</v>
      </c>
      <c r="B31" s="109"/>
      <c r="C31" s="91" t="n">
        <v>0.02</v>
      </c>
      <c r="D31" s="91" t="n">
        <v>0.03</v>
      </c>
      <c r="E31" s="91" t="n">
        <v>0.02</v>
      </c>
      <c r="F31" s="91" t="n">
        <v>0.02</v>
      </c>
      <c r="G31" s="91" t="n">
        <v>0.03</v>
      </c>
      <c r="H31" s="91" t="n">
        <v>0.02</v>
      </c>
      <c r="I31" s="91" t="n">
        <v>0.02</v>
      </c>
      <c r="J31" s="97"/>
      <c r="K31" s="91" t="n">
        <v>0.03</v>
      </c>
      <c r="L31" s="91" t="n">
        <v>0.03</v>
      </c>
      <c r="M31" s="91" t="n">
        <v>0.02</v>
      </c>
      <c r="N31" s="91" t="n">
        <v>0.02</v>
      </c>
      <c r="O31" s="91" t="n">
        <v>0.02</v>
      </c>
      <c r="P31" s="91" t="n">
        <v>0.02</v>
      </c>
      <c r="Q31" s="91" t="n">
        <v>0.02</v>
      </c>
    </row>
    <row r="32" s="62" customFormat="true" ht="30.75" hidden="false" customHeight="true" outlineLevel="0" collapsed="false">
      <c r="A32" s="110" t="s">
        <v>110</v>
      </c>
      <c r="B32" s="109"/>
      <c r="C32" s="91" t="n">
        <v>0</v>
      </c>
      <c r="D32" s="96" t="s">
        <v>116</v>
      </c>
      <c r="E32" s="96" t="s">
        <v>116</v>
      </c>
      <c r="F32" s="96" t="s">
        <v>116</v>
      </c>
      <c r="G32" s="96" t="s">
        <v>116</v>
      </c>
      <c r="H32" s="91" t="n">
        <v>0</v>
      </c>
      <c r="I32" s="91" t="n">
        <v>0</v>
      </c>
      <c r="J32" s="97"/>
      <c r="K32" s="91" t="n">
        <v>0</v>
      </c>
      <c r="L32" s="91" t="n">
        <v>0</v>
      </c>
      <c r="M32" s="91" t="n">
        <v>0</v>
      </c>
      <c r="N32" s="91" t="n">
        <v>0</v>
      </c>
      <c r="O32" s="91" t="n">
        <v>0</v>
      </c>
      <c r="P32" s="91" t="n">
        <v>0</v>
      </c>
      <c r="Q32" s="91" t="n">
        <v>0</v>
      </c>
    </row>
    <row r="33" customFormat="false" ht="12.75" hidden="false" customHeight="false" outlineLevel="0" collapsed="false">
      <c r="A33" s="1"/>
      <c r="C33" s="1"/>
      <c r="D33" s="1"/>
      <c r="E33" s="1"/>
      <c r="F33" s="1"/>
      <c r="G33" s="1"/>
      <c r="H33" s="1"/>
      <c r="I33" s="1"/>
      <c r="K33" s="1"/>
      <c r="L33" s="1"/>
      <c r="M33" s="53"/>
      <c r="N33" s="53"/>
      <c r="P33" s="53"/>
      <c r="Q33" s="53"/>
      <c r="R33" s="53"/>
      <c r="S33" s="53"/>
    </row>
    <row r="34" s="17" customFormat="true" ht="12.75" hidden="false" customHeight="false" outlineLevel="0" collapsed="false">
      <c r="B34" s="98"/>
      <c r="C34" s="65"/>
      <c r="D34" s="65"/>
      <c r="E34" s="65"/>
      <c r="F34" s="65"/>
      <c r="G34" s="65"/>
      <c r="H34" s="65"/>
      <c r="I34" s="1"/>
      <c r="J34" s="11"/>
      <c r="K34" s="1"/>
      <c r="L34" s="1"/>
      <c r="M34" s="53"/>
      <c r="N34" s="53"/>
      <c r="O34" s="53"/>
      <c r="P34" s="53"/>
      <c r="Q34" s="53"/>
      <c r="R34" s="53"/>
    </row>
    <row r="35" customFormat="false" ht="12.75" hidden="false" customHeight="false" outlineLevel="0" collapsed="false">
      <c r="A35" s="73" t="s">
        <v>111</v>
      </c>
      <c r="C35" s="1"/>
      <c r="D35" s="1"/>
      <c r="E35" s="1"/>
      <c r="F35" s="1"/>
      <c r="G35" s="1"/>
      <c r="H35" s="1"/>
      <c r="I35" s="1"/>
      <c r="K35" s="1"/>
      <c r="L35" s="79"/>
    </row>
    <row r="36" customFormat="false" ht="12.75" hidden="false" customHeight="false" outlineLevel="0" collapsed="false">
      <c r="B36" s="62"/>
      <c r="C36" s="46"/>
      <c r="D36" s="46"/>
      <c r="E36" s="46"/>
      <c r="F36" s="46"/>
      <c r="G36" s="46"/>
      <c r="H36" s="46"/>
      <c r="I36" s="46"/>
    </row>
    <row r="37" customFormat="false" ht="12.75" hidden="false" customHeight="false" outlineLevel="0" collapsed="false">
      <c r="A37" s="62" t="s">
        <v>122</v>
      </c>
      <c r="B37" s="98"/>
      <c r="C37" s="46"/>
      <c r="D37" s="46"/>
      <c r="E37" s="46"/>
      <c r="F37" s="46"/>
      <c r="G37" s="46"/>
      <c r="H37" s="46"/>
      <c r="I37" s="46"/>
    </row>
    <row r="38" customFormat="false" ht="12.75" hidden="false" customHeight="false" outlineLevel="0" collapsed="false">
      <c r="A38" s="99" t="s">
        <v>123</v>
      </c>
    </row>
  </sheetData>
  <hyperlinks>
    <hyperlink ref="Q5" location="ÍNDICE!C6"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D7E3"/>
    <pageSetUpPr fitToPage="true"/>
  </sheetPr>
  <dimension ref="A4:AJ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5" activeCellId="0" sqref="K5"/>
    </sheetView>
  </sheetViews>
  <sheetFormatPr defaultColWidth="11.41796875" defaultRowHeight="12.75" zeroHeight="false" outlineLevelRow="0" outlineLevelCol="0"/>
  <cols>
    <col collapsed="false" customWidth="true" hidden="false" outlineLevel="0" max="1" min="1" style="11" width="15.56"/>
    <col collapsed="false" customWidth="true" hidden="false" outlineLevel="0" max="2" min="2" style="11" width="13.7"/>
    <col collapsed="false" customWidth="true" hidden="false" outlineLevel="0" max="11" min="3" style="11" width="11.28"/>
    <col collapsed="false" customWidth="true" hidden="false" outlineLevel="0" max="12" min="12" style="11" width="7.42"/>
    <col collapsed="false" customWidth="true" hidden="false" outlineLevel="0" max="29" min="13" style="11" width="5.71"/>
    <col collapsed="false" customWidth="true" hidden="false" outlineLevel="0" max="32" min="30" style="11" width="7.56"/>
    <col collapsed="false" customWidth="false" hidden="false" outlineLevel="0" max="257" min="33" style="11" width="11.42"/>
  </cols>
  <sheetData>
    <row r="4" s="31" customFormat="true" ht="18.75" hidden="false" customHeight="true" outlineLevel="0" collapsed="false">
      <c r="A4" s="30" t="str">
        <f aca="false">+ÍNDICE!B4</f>
        <v>SAÚDE</v>
      </c>
      <c r="N4" s="32"/>
    </row>
    <row r="5" s="34" customFormat="true" ht="21.75" hidden="false" customHeight="true" outlineLevel="0" collapsed="false">
      <c r="A5" s="33" t="str">
        <f aca="false">+ÍNDICE!C6</f>
        <v>Estado de saúde e a súa distribución</v>
      </c>
      <c r="K5" s="18" t="s">
        <v>57</v>
      </c>
      <c r="AJ5" s="32"/>
    </row>
    <row r="6" s="35" customFormat="true" ht="23.25" hidden="false" customHeight="false" outlineLevel="0" collapsed="false">
      <c r="A6" s="30"/>
    </row>
    <row r="7" s="1" customFormat="true" ht="18.75" hidden="false" customHeight="false" outlineLevel="0" collapsed="false">
      <c r="A7" s="36" t="s">
        <v>124</v>
      </c>
      <c r="B7" s="37"/>
      <c r="C7" s="37"/>
      <c r="D7" s="37"/>
      <c r="E7" s="37"/>
      <c r="F7" s="37"/>
      <c r="G7" s="37"/>
      <c r="H7" s="37"/>
      <c r="I7" s="37"/>
      <c r="J7" s="37"/>
      <c r="K7" s="37"/>
    </row>
    <row r="8" s="1" customFormat="true" ht="15.75" hidden="false" customHeight="false" outlineLevel="0" collapsed="false">
      <c r="A8" s="83"/>
    </row>
    <row r="9" s="1" customFormat="true" ht="12.75" hidden="false" customHeight="false" outlineLevel="0" collapsed="false">
      <c r="A9" s="87" t="s">
        <v>71</v>
      </c>
    </row>
    <row r="11" customFormat="false" ht="12.75" hidden="false" customHeight="false" outlineLevel="0" collapsed="false">
      <c r="A11" s="39"/>
      <c r="C11" s="45" t="n">
        <v>1998</v>
      </c>
      <c r="D11" s="45" t="n">
        <v>1999</v>
      </c>
      <c r="E11" s="45" t="n">
        <v>2000</v>
      </c>
      <c r="F11" s="45" t="n">
        <v>2001</v>
      </c>
      <c r="G11" s="45" t="n">
        <v>2002</v>
      </c>
      <c r="H11" s="45" t="n">
        <v>2003</v>
      </c>
      <c r="I11" s="111" t="n">
        <v>2004</v>
      </c>
      <c r="J11" s="111" t="n">
        <v>2005</v>
      </c>
      <c r="K11" s="111" t="n">
        <v>2006</v>
      </c>
    </row>
    <row r="12" customFormat="false" ht="12.75" hidden="false" customHeight="false" outlineLevel="0" collapsed="false">
      <c r="A12" s="39"/>
      <c r="C12" s="48"/>
      <c r="D12" s="48"/>
      <c r="E12" s="48"/>
      <c r="F12" s="48"/>
      <c r="G12" s="48"/>
      <c r="H12" s="48"/>
      <c r="I12" s="112"/>
      <c r="J12" s="112"/>
      <c r="K12" s="112"/>
    </row>
    <row r="13" customFormat="false" ht="17.25" hidden="false" customHeight="true" outlineLevel="0" collapsed="false">
      <c r="A13" s="80" t="s">
        <v>72</v>
      </c>
      <c r="B13" s="62"/>
      <c r="C13" s="77" t="n">
        <v>4.4</v>
      </c>
      <c r="D13" s="77" t="n">
        <v>3.4</v>
      </c>
      <c r="E13" s="77" t="n">
        <v>4.3</v>
      </c>
      <c r="F13" s="77" t="n">
        <v>3.8</v>
      </c>
      <c r="G13" s="77" t="n">
        <v>4.6</v>
      </c>
      <c r="H13" s="77" t="n">
        <v>5.4</v>
      </c>
      <c r="I13" s="77" t="n">
        <v>3.2</v>
      </c>
      <c r="J13" s="77" t="n">
        <v>3.9</v>
      </c>
      <c r="K13" s="77" t="n">
        <v>3.6</v>
      </c>
      <c r="Q13" s="41"/>
    </row>
    <row r="14" customFormat="false" ht="17.25" hidden="false" customHeight="true" outlineLevel="0" collapsed="false">
      <c r="A14" s="80" t="s">
        <v>73</v>
      </c>
      <c r="B14" s="62"/>
      <c r="C14" s="77" t="n">
        <v>7.8</v>
      </c>
      <c r="D14" s="77" t="n">
        <v>3.1</v>
      </c>
      <c r="E14" s="77" t="n">
        <v>3.4</v>
      </c>
      <c r="F14" s="77" t="n">
        <v>2.6</v>
      </c>
      <c r="G14" s="77" t="n">
        <v>5.2</v>
      </c>
      <c r="H14" s="77" t="n">
        <v>7.3</v>
      </c>
      <c r="I14" s="77" t="n">
        <v>4</v>
      </c>
      <c r="J14" s="77" t="n">
        <v>1.9</v>
      </c>
      <c r="K14" s="77" t="n">
        <v>4.9</v>
      </c>
      <c r="L14" s="17"/>
      <c r="M14" s="17"/>
      <c r="N14" s="17"/>
      <c r="O14" s="17"/>
      <c r="P14" s="17"/>
    </row>
    <row r="15" customFormat="false" ht="17.25" hidden="false" customHeight="true" outlineLevel="0" collapsed="false">
      <c r="A15" s="80" t="s">
        <v>74</v>
      </c>
      <c r="B15" s="62"/>
      <c r="C15" s="77" t="n">
        <v>7.7</v>
      </c>
      <c r="D15" s="77" t="n">
        <v>2.2</v>
      </c>
      <c r="E15" s="77" t="n">
        <v>4.9</v>
      </c>
      <c r="F15" s="77" t="n">
        <v>3.3</v>
      </c>
      <c r="G15" s="77" t="n">
        <v>3.3</v>
      </c>
      <c r="H15" s="77" t="n">
        <v>2</v>
      </c>
      <c r="I15" s="77" t="n">
        <v>3.2</v>
      </c>
      <c r="J15" s="77" t="n">
        <v>1.6</v>
      </c>
      <c r="K15" s="77" t="n">
        <v>2.9</v>
      </c>
      <c r="L15" s="46"/>
      <c r="M15" s="46"/>
      <c r="N15" s="47"/>
      <c r="O15" s="47"/>
      <c r="P15" s="47"/>
    </row>
    <row r="16" customFormat="false" ht="17.25" hidden="false" customHeight="true" outlineLevel="0" collapsed="false">
      <c r="A16" s="80" t="s">
        <v>75</v>
      </c>
      <c r="B16" s="62"/>
      <c r="C16" s="77" t="n">
        <v>4.7</v>
      </c>
      <c r="D16" s="77" t="n">
        <v>1.6</v>
      </c>
      <c r="E16" s="77" t="n">
        <v>4.1</v>
      </c>
      <c r="F16" s="77" t="n">
        <v>3.5</v>
      </c>
      <c r="G16" s="77" t="n">
        <v>3.6</v>
      </c>
      <c r="H16" s="77" t="n">
        <v>1.9</v>
      </c>
      <c r="I16" s="77" t="n">
        <v>2.9</v>
      </c>
      <c r="J16" s="77" t="n">
        <v>3.1</v>
      </c>
      <c r="K16" s="77" t="n">
        <v>3</v>
      </c>
      <c r="L16" s="46"/>
      <c r="M16" s="46"/>
      <c r="N16" s="47"/>
      <c r="O16" s="47"/>
      <c r="P16" s="47"/>
    </row>
    <row r="17" customFormat="false" ht="17.25" hidden="false" customHeight="true" outlineLevel="0" collapsed="false">
      <c r="A17" s="49" t="s">
        <v>76</v>
      </c>
      <c r="C17" s="81" t="n">
        <v>5.2</v>
      </c>
      <c r="D17" s="81" t="n">
        <v>2.6</v>
      </c>
      <c r="E17" s="81" t="n">
        <v>4.2</v>
      </c>
      <c r="F17" s="81" t="n">
        <v>3.5</v>
      </c>
      <c r="G17" s="81" t="n">
        <v>4.1</v>
      </c>
      <c r="H17" s="81" t="n">
        <v>3.9</v>
      </c>
      <c r="I17" s="81" t="n">
        <v>3.2</v>
      </c>
      <c r="J17" s="81" t="n">
        <v>3.2</v>
      </c>
      <c r="K17" s="81" t="n">
        <v>3.4</v>
      </c>
      <c r="L17" s="46"/>
      <c r="M17" s="46"/>
      <c r="N17" s="47"/>
      <c r="O17" s="47"/>
      <c r="P17" s="47"/>
    </row>
    <row r="18" customFormat="false" ht="12.75" hidden="false" customHeight="false" outlineLevel="0" collapsed="false">
      <c r="A18" s="113"/>
      <c r="B18" s="114"/>
      <c r="C18" s="114"/>
      <c r="D18" s="114"/>
      <c r="E18" s="60"/>
      <c r="F18" s="60"/>
      <c r="G18" s="60"/>
      <c r="H18" s="60"/>
      <c r="I18" s="60"/>
      <c r="J18" s="60"/>
      <c r="K18" s="53"/>
      <c r="L18" s="53"/>
      <c r="M18" s="53"/>
      <c r="N18" s="54"/>
      <c r="O18" s="53"/>
      <c r="P18" s="53"/>
    </row>
    <row r="19" customFormat="false" ht="12.75" hidden="false" customHeight="false" outlineLevel="0" collapsed="false">
      <c r="B19" s="115"/>
      <c r="C19" s="115"/>
      <c r="D19" s="115"/>
      <c r="E19" s="1"/>
      <c r="F19" s="1"/>
      <c r="G19" s="1"/>
      <c r="H19" s="1"/>
      <c r="I19" s="1"/>
      <c r="J19" s="53"/>
      <c r="K19" s="53"/>
      <c r="L19" s="53"/>
      <c r="M19" s="53"/>
      <c r="N19" s="53"/>
      <c r="O19" s="53"/>
      <c r="P19" s="53"/>
    </row>
    <row r="20" s="62" customFormat="true" ht="12.75" hidden="false" customHeight="false" outlineLevel="0" collapsed="false">
      <c r="A20" s="73" t="s">
        <v>78</v>
      </c>
      <c r="B20" s="47"/>
      <c r="C20" s="47"/>
      <c r="D20" s="47"/>
      <c r="E20" s="47"/>
      <c r="F20" s="47"/>
      <c r="G20" s="47"/>
      <c r="H20" s="47"/>
      <c r="I20" s="47"/>
      <c r="J20" s="47"/>
      <c r="K20" s="47"/>
      <c r="L20" s="47"/>
      <c r="M20" s="47"/>
      <c r="N20" s="47"/>
      <c r="O20" s="47"/>
      <c r="P20" s="47"/>
    </row>
    <row r="21" s="62" customFormat="true" ht="12.75" hidden="false" customHeight="false" outlineLevel="0" collapsed="false">
      <c r="A21" s="116"/>
      <c r="B21" s="47"/>
      <c r="C21" s="47"/>
      <c r="D21" s="47"/>
      <c r="E21" s="47"/>
      <c r="F21" s="47"/>
      <c r="G21" s="47"/>
      <c r="H21" s="47"/>
      <c r="I21" s="47"/>
      <c r="J21" s="47"/>
      <c r="K21" s="47"/>
      <c r="L21" s="47"/>
      <c r="M21" s="47"/>
      <c r="N21" s="47"/>
      <c r="O21" s="47"/>
      <c r="P21" s="47"/>
    </row>
    <row r="22" s="62" customFormat="true" ht="12.75" hidden="false" customHeight="false" outlineLevel="0" collapsed="false">
      <c r="A22" s="117" t="s">
        <v>125</v>
      </c>
      <c r="B22" s="47"/>
      <c r="C22" s="47"/>
      <c r="D22" s="47"/>
      <c r="E22" s="47"/>
      <c r="F22" s="47"/>
      <c r="G22" s="47"/>
      <c r="H22" s="47"/>
      <c r="I22" s="47"/>
      <c r="J22" s="47"/>
      <c r="K22" s="47"/>
      <c r="L22" s="47"/>
      <c r="M22" s="47"/>
      <c r="N22" s="47"/>
      <c r="O22" s="47"/>
      <c r="P22" s="47"/>
    </row>
    <row r="23" s="62" customFormat="true" ht="12.75" hidden="false" customHeight="false" outlineLevel="0" collapsed="false">
      <c r="A23" s="117"/>
      <c r="B23" s="47"/>
      <c r="C23" s="47"/>
      <c r="D23" s="47"/>
      <c r="E23" s="47"/>
      <c r="F23" s="47"/>
      <c r="G23" s="47"/>
      <c r="H23" s="47"/>
      <c r="I23" s="47"/>
      <c r="J23" s="47"/>
      <c r="K23" s="47"/>
      <c r="L23" s="47"/>
      <c r="M23" s="47"/>
      <c r="N23" s="47"/>
      <c r="O23" s="47"/>
      <c r="P23" s="47"/>
    </row>
    <row r="24" s="62" customFormat="true" ht="12.75" hidden="false" customHeight="false" outlineLevel="0" collapsed="false">
      <c r="A24" s="117"/>
      <c r="B24" s="47"/>
      <c r="C24" s="47"/>
      <c r="D24" s="47"/>
      <c r="E24" s="47"/>
      <c r="F24" s="47"/>
      <c r="G24" s="47"/>
      <c r="H24" s="47"/>
      <c r="I24" s="47"/>
      <c r="J24" s="47"/>
      <c r="K24" s="47"/>
      <c r="L24" s="47"/>
      <c r="M24" s="47"/>
      <c r="N24" s="47"/>
      <c r="O24" s="47"/>
      <c r="P24" s="47"/>
    </row>
    <row r="25" s="62" customFormat="true" ht="12.75" hidden="false" customHeight="false" outlineLevel="0" collapsed="false">
      <c r="A25" s="117"/>
      <c r="B25" s="47"/>
      <c r="C25" s="47"/>
      <c r="D25" s="47"/>
      <c r="E25" s="47"/>
      <c r="F25" s="47"/>
      <c r="G25" s="47"/>
      <c r="H25" s="47"/>
      <c r="I25" s="47"/>
      <c r="J25" s="47"/>
      <c r="K25" s="47"/>
      <c r="L25" s="47"/>
      <c r="M25" s="47"/>
      <c r="N25" s="47"/>
      <c r="O25" s="47"/>
      <c r="P25" s="47"/>
    </row>
    <row r="26" s="62" customFormat="true" ht="12.75" hidden="false" customHeight="false" outlineLevel="0" collapsed="false">
      <c r="A26" s="117"/>
      <c r="B26" s="47"/>
      <c r="C26" s="47"/>
      <c r="D26" s="47"/>
      <c r="E26" s="47"/>
      <c r="F26" s="47"/>
      <c r="G26" s="47"/>
      <c r="H26" s="47"/>
      <c r="I26" s="47"/>
      <c r="J26" s="47"/>
      <c r="K26" s="47"/>
      <c r="L26" s="47"/>
      <c r="M26" s="47"/>
      <c r="N26" s="47"/>
      <c r="O26" s="47"/>
      <c r="P26" s="47"/>
    </row>
    <row r="27" s="62" customFormat="true" ht="12.75" hidden="false" customHeight="false" outlineLevel="0" collapsed="false">
      <c r="A27" s="117"/>
      <c r="B27" s="47"/>
      <c r="C27" s="47"/>
      <c r="D27" s="47"/>
      <c r="E27" s="47"/>
      <c r="F27" s="47"/>
      <c r="G27" s="47"/>
      <c r="H27" s="47"/>
      <c r="I27" s="47"/>
      <c r="J27" s="47"/>
      <c r="K27" s="47"/>
      <c r="L27" s="47"/>
      <c r="M27" s="47"/>
      <c r="N27" s="47"/>
      <c r="O27" s="47"/>
      <c r="P27" s="47"/>
    </row>
    <row r="28" s="62" customFormat="true" ht="12.75" hidden="false" customHeight="false" outlineLevel="0" collapsed="false">
      <c r="A28" s="117"/>
      <c r="B28" s="47"/>
      <c r="C28" s="47"/>
      <c r="D28" s="47"/>
      <c r="E28" s="47"/>
      <c r="F28" s="47"/>
      <c r="G28" s="47"/>
      <c r="H28" s="47"/>
      <c r="I28" s="47"/>
      <c r="J28" s="47"/>
      <c r="K28" s="47"/>
      <c r="L28" s="47"/>
      <c r="M28" s="47"/>
      <c r="N28" s="47"/>
      <c r="O28" s="47"/>
      <c r="P28" s="47"/>
    </row>
    <row r="29" s="62" customFormat="true" ht="12.75" hidden="false" customHeight="false" outlineLevel="0" collapsed="false">
      <c r="A29" s="117"/>
      <c r="B29" s="47"/>
      <c r="C29" s="47"/>
      <c r="D29" s="47"/>
      <c r="E29" s="47"/>
      <c r="F29" s="47"/>
      <c r="G29" s="47"/>
      <c r="H29" s="47"/>
      <c r="I29" s="47"/>
      <c r="J29" s="47"/>
      <c r="K29" s="47"/>
      <c r="L29" s="47"/>
      <c r="M29" s="47"/>
      <c r="N29" s="47"/>
      <c r="O29" s="47"/>
      <c r="P29" s="47"/>
    </row>
    <row r="30" s="62" customFormat="true" ht="12.75" hidden="false" customHeight="false" outlineLevel="0" collapsed="false">
      <c r="A30" s="117"/>
      <c r="B30" s="47"/>
      <c r="C30" s="47"/>
      <c r="D30" s="47"/>
      <c r="E30" s="47"/>
      <c r="F30" s="47"/>
      <c r="G30" s="47"/>
      <c r="H30" s="47"/>
      <c r="I30" s="47"/>
      <c r="J30" s="47"/>
      <c r="K30" s="47"/>
      <c r="L30" s="47"/>
      <c r="M30" s="47"/>
      <c r="N30" s="47"/>
      <c r="O30" s="47"/>
      <c r="P30" s="47"/>
    </row>
    <row r="31" s="62" customFormat="true" ht="12.75" hidden="false" customHeight="false" outlineLevel="0" collapsed="false">
      <c r="A31" s="117"/>
      <c r="B31" s="47"/>
      <c r="C31" s="47"/>
      <c r="D31" s="47"/>
      <c r="E31" s="47"/>
      <c r="F31" s="47"/>
      <c r="G31" s="47"/>
      <c r="H31" s="47"/>
      <c r="I31" s="47"/>
      <c r="J31" s="47"/>
      <c r="K31" s="47"/>
      <c r="L31" s="47"/>
      <c r="M31" s="47"/>
      <c r="N31" s="47"/>
      <c r="O31" s="47"/>
      <c r="P31" s="47"/>
    </row>
    <row r="32" s="62" customFormat="true" ht="12.75" hidden="false" customHeight="false" outlineLevel="0" collapsed="false">
      <c r="A32" s="117"/>
      <c r="B32" s="47"/>
      <c r="C32" s="47"/>
      <c r="D32" s="47"/>
      <c r="E32" s="47"/>
      <c r="F32" s="47"/>
      <c r="G32" s="47"/>
      <c r="H32" s="47"/>
      <c r="I32" s="47"/>
      <c r="J32" s="47"/>
      <c r="K32" s="47"/>
      <c r="L32" s="47"/>
      <c r="M32" s="47"/>
      <c r="N32" s="47"/>
      <c r="O32" s="47"/>
      <c r="P32" s="47"/>
    </row>
    <row r="33" s="62" customFormat="true" ht="12.75" hidden="false" customHeight="false" outlineLevel="0" collapsed="false">
      <c r="A33" s="117"/>
      <c r="B33" s="47"/>
      <c r="C33" s="47"/>
      <c r="D33" s="47"/>
      <c r="E33" s="47"/>
      <c r="F33" s="47"/>
      <c r="G33" s="47"/>
      <c r="H33" s="47"/>
      <c r="I33" s="47"/>
      <c r="J33" s="47"/>
      <c r="K33" s="47"/>
      <c r="L33" s="47"/>
      <c r="M33" s="47"/>
      <c r="N33" s="47"/>
      <c r="O33" s="47"/>
      <c r="P33" s="47"/>
    </row>
    <row r="34" s="62" customFormat="true" ht="12.75" hidden="false" customHeight="false" outlineLevel="0" collapsed="false">
      <c r="A34" s="117"/>
      <c r="B34" s="47"/>
      <c r="C34" s="47"/>
      <c r="D34" s="47"/>
      <c r="E34" s="47"/>
      <c r="F34" s="47"/>
      <c r="G34" s="47"/>
      <c r="H34" s="47"/>
      <c r="I34" s="47"/>
      <c r="J34" s="47"/>
      <c r="K34" s="47"/>
      <c r="L34" s="47"/>
      <c r="M34" s="47"/>
      <c r="N34" s="47"/>
      <c r="O34" s="47"/>
      <c r="P34" s="47"/>
    </row>
    <row r="35" s="62" customFormat="true" ht="12.75" hidden="false" customHeight="false" outlineLevel="0" collapsed="false">
      <c r="A35" s="117"/>
      <c r="B35" s="47"/>
      <c r="C35" s="47"/>
      <c r="D35" s="47"/>
      <c r="E35" s="47"/>
      <c r="F35" s="47"/>
      <c r="G35" s="47"/>
      <c r="H35" s="47"/>
      <c r="I35" s="47"/>
      <c r="J35" s="47"/>
      <c r="K35" s="47"/>
      <c r="L35" s="47"/>
      <c r="M35" s="47"/>
      <c r="N35" s="47"/>
      <c r="O35" s="47"/>
      <c r="P35" s="47"/>
    </row>
    <row r="36" s="62" customFormat="true" ht="12.75" hidden="false" customHeight="false" outlineLevel="0" collapsed="false">
      <c r="A36" s="73"/>
      <c r="B36" s="47"/>
      <c r="C36" s="47"/>
      <c r="D36" s="47"/>
      <c r="E36" s="47"/>
      <c r="F36" s="47"/>
      <c r="G36" s="47"/>
      <c r="H36" s="47"/>
      <c r="I36" s="47"/>
      <c r="J36" s="47"/>
      <c r="K36" s="47"/>
      <c r="L36" s="47"/>
      <c r="M36" s="47"/>
      <c r="N36" s="47"/>
      <c r="O36" s="47"/>
      <c r="P36" s="47"/>
    </row>
    <row r="37" s="62" customFormat="true" ht="12.75" hidden="false" customHeight="false" outlineLevel="0" collapsed="false">
      <c r="A37" s="11"/>
      <c r="B37" s="47"/>
      <c r="C37" s="47"/>
      <c r="D37" s="47"/>
      <c r="E37" s="47"/>
      <c r="F37" s="47"/>
      <c r="G37" s="47"/>
      <c r="H37" s="47"/>
      <c r="I37" s="47"/>
      <c r="J37" s="47"/>
      <c r="K37" s="47"/>
      <c r="L37" s="47"/>
      <c r="M37" s="47"/>
      <c r="N37" s="47"/>
      <c r="O37" s="47"/>
      <c r="P37" s="47"/>
    </row>
    <row r="38" s="62" customFormat="true" ht="12.75" hidden="false" customHeight="false" outlineLevel="0" collapsed="false">
      <c r="A38" s="117"/>
      <c r="B38" s="47"/>
      <c r="C38" s="47"/>
      <c r="D38" s="47"/>
      <c r="E38" s="47"/>
      <c r="F38" s="47"/>
      <c r="G38" s="47"/>
      <c r="H38" s="47"/>
      <c r="I38" s="47"/>
      <c r="J38" s="47"/>
      <c r="K38" s="47"/>
      <c r="L38" s="47"/>
      <c r="M38" s="47"/>
      <c r="N38" s="47"/>
      <c r="O38" s="47"/>
      <c r="P38" s="47"/>
    </row>
    <row r="39" s="62" customFormat="true" ht="12.75" hidden="false" customHeight="false" outlineLevel="0" collapsed="false">
      <c r="A39" s="117"/>
      <c r="B39" s="47"/>
      <c r="C39" s="47"/>
      <c r="D39" s="47"/>
      <c r="E39" s="47"/>
      <c r="F39" s="47"/>
      <c r="G39" s="47"/>
      <c r="H39" s="47"/>
      <c r="I39" s="47"/>
      <c r="J39" s="47"/>
      <c r="K39" s="47"/>
      <c r="L39" s="47"/>
      <c r="M39" s="47"/>
      <c r="N39" s="47"/>
      <c r="O39" s="47"/>
      <c r="P39" s="47"/>
    </row>
    <row r="40" s="62" customFormat="true" ht="12.75" hidden="false" customHeight="false" outlineLevel="0" collapsed="false">
      <c r="A40" s="117"/>
      <c r="B40" s="47"/>
      <c r="C40" s="47"/>
      <c r="D40" s="47"/>
      <c r="E40" s="47"/>
      <c r="F40" s="47"/>
      <c r="G40" s="47"/>
      <c r="H40" s="47"/>
      <c r="I40" s="47"/>
      <c r="J40" s="47"/>
      <c r="K40" s="47"/>
      <c r="L40" s="47"/>
      <c r="M40" s="47"/>
      <c r="N40" s="47"/>
      <c r="O40" s="47"/>
      <c r="P40" s="47"/>
    </row>
    <row r="41" s="62" customFormat="true" ht="12.75" hidden="false" customHeight="false" outlineLevel="0" collapsed="false">
      <c r="A41" s="117"/>
      <c r="B41" s="47"/>
      <c r="C41" s="47"/>
      <c r="D41" s="47"/>
      <c r="E41" s="47"/>
      <c r="F41" s="47"/>
      <c r="G41" s="47"/>
      <c r="H41" s="47"/>
      <c r="I41" s="47"/>
      <c r="J41" s="47"/>
      <c r="K41" s="47"/>
      <c r="L41" s="47"/>
      <c r="M41" s="47"/>
      <c r="N41" s="47"/>
      <c r="O41" s="47"/>
      <c r="P41" s="47"/>
    </row>
    <row r="42" s="62" customFormat="true" ht="12.75" hidden="false" customHeight="false" outlineLevel="0" collapsed="false">
      <c r="A42" s="117"/>
      <c r="B42" s="47"/>
      <c r="C42" s="47"/>
      <c r="D42" s="47"/>
      <c r="E42" s="47"/>
      <c r="F42" s="47"/>
      <c r="G42" s="47"/>
      <c r="H42" s="47"/>
      <c r="I42" s="47"/>
      <c r="J42" s="47"/>
      <c r="K42" s="47"/>
      <c r="L42" s="47"/>
      <c r="M42" s="47"/>
      <c r="N42" s="47"/>
      <c r="O42" s="47"/>
      <c r="P42" s="47"/>
    </row>
    <row r="43" s="1" customFormat="true" ht="12.75" hidden="false" customHeight="false" outlineLevel="0" collapsed="false"/>
  </sheetData>
  <hyperlinks>
    <hyperlink ref="K5" location="ÍNDICE!C6"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D7E3"/>
    <pageSetUpPr fitToPage="true"/>
  </sheetPr>
  <dimension ref="A4:AJ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5" activeCellId="0" sqref="K5"/>
    </sheetView>
  </sheetViews>
  <sheetFormatPr defaultColWidth="11.41796875" defaultRowHeight="12.75" zeroHeight="false" outlineLevelRow="0" outlineLevelCol="0"/>
  <cols>
    <col collapsed="false" customWidth="true" hidden="false" outlineLevel="0" max="1" min="1" style="11" width="15.56"/>
    <col collapsed="false" customWidth="true" hidden="false" outlineLevel="0" max="2" min="2" style="11" width="9.99"/>
    <col collapsed="false" customWidth="true" hidden="false" outlineLevel="0" max="11" min="3" style="11" width="10.85"/>
    <col collapsed="false" customWidth="true" hidden="false" outlineLevel="0" max="17" min="12" style="11" width="7.42"/>
    <col collapsed="false" customWidth="false" hidden="false" outlineLevel="0" max="257" min="18" style="11" width="11.42"/>
  </cols>
  <sheetData>
    <row r="4" s="31" customFormat="true" ht="18.75" hidden="false" customHeight="true" outlineLevel="0" collapsed="false">
      <c r="A4" s="30" t="str">
        <f aca="false">+ÍNDICE!B4</f>
        <v>SAÚDE</v>
      </c>
      <c r="N4" s="32"/>
    </row>
    <row r="5" s="34" customFormat="true" ht="21.75" hidden="false" customHeight="true" outlineLevel="0" collapsed="false">
      <c r="A5" s="33" t="str">
        <f aca="false">+ÍNDICE!C6</f>
        <v>Estado de saúde e a súa distribución</v>
      </c>
      <c r="K5" s="18" t="s">
        <v>57</v>
      </c>
      <c r="AJ5" s="32"/>
    </row>
    <row r="6" s="35" customFormat="true" ht="23.25" hidden="false" customHeight="false" outlineLevel="0" collapsed="false">
      <c r="A6" s="30"/>
    </row>
    <row r="7" s="1" customFormat="true" ht="18.75" hidden="false" customHeight="false" outlineLevel="0" collapsed="false">
      <c r="A7" s="36" t="s">
        <v>126</v>
      </c>
      <c r="B7" s="37"/>
      <c r="C7" s="37"/>
      <c r="D7" s="37"/>
      <c r="E7" s="37"/>
      <c r="F7" s="37"/>
      <c r="G7" s="37"/>
      <c r="H7" s="37"/>
      <c r="I7" s="37"/>
      <c r="J7" s="37"/>
      <c r="K7" s="37"/>
    </row>
    <row r="8" s="1" customFormat="true" ht="15.75" hidden="false" customHeight="false" outlineLevel="0" collapsed="false">
      <c r="A8" s="83"/>
    </row>
    <row r="9" s="1" customFormat="true" ht="12.75" hidden="false" customHeight="false" outlineLevel="0" collapsed="false">
      <c r="A9" s="87" t="s">
        <v>71</v>
      </c>
    </row>
    <row r="11" customFormat="false" ht="12.75" hidden="false" customHeight="false" outlineLevel="0" collapsed="false">
      <c r="A11" s="39"/>
      <c r="C11" s="45" t="n">
        <v>1998</v>
      </c>
      <c r="D11" s="45" t="n">
        <v>1999</v>
      </c>
      <c r="E11" s="45" t="n">
        <v>2000</v>
      </c>
      <c r="F11" s="45" t="n">
        <v>2001</v>
      </c>
      <c r="G11" s="45" t="n">
        <v>2002</v>
      </c>
      <c r="H11" s="45" t="n">
        <v>2003</v>
      </c>
      <c r="I11" s="111" t="n">
        <v>2004</v>
      </c>
      <c r="J11" s="111" t="n">
        <v>2005</v>
      </c>
      <c r="K11" s="111" t="n">
        <v>2006</v>
      </c>
    </row>
    <row r="12" customFormat="false" ht="12.75" hidden="false" customHeight="false" outlineLevel="0" collapsed="false">
      <c r="A12" s="39"/>
      <c r="C12" s="48"/>
      <c r="D12" s="48"/>
      <c r="E12" s="48"/>
      <c r="F12" s="48"/>
      <c r="G12" s="48"/>
      <c r="H12" s="48"/>
      <c r="I12" s="112"/>
      <c r="J12" s="112"/>
      <c r="K12" s="112"/>
    </row>
    <row r="13" customFormat="false" ht="17.25" hidden="false" customHeight="true" outlineLevel="0" collapsed="false">
      <c r="A13" s="80" t="s">
        <v>72</v>
      </c>
      <c r="B13" s="62"/>
      <c r="C13" s="77" t="n">
        <v>6.70787846902539</v>
      </c>
      <c r="D13" s="77" t="n">
        <v>4.86522024983564</v>
      </c>
      <c r="E13" s="77" t="n">
        <v>5.77236792571213</v>
      </c>
      <c r="F13" s="77" t="n">
        <v>5.88824855925833</v>
      </c>
      <c r="G13" s="77" t="n">
        <v>5.95690747782003</v>
      </c>
      <c r="H13" s="77" t="n">
        <v>6.10778443113772</v>
      </c>
      <c r="I13" s="77" t="n">
        <v>3.96964389959136</v>
      </c>
      <c r="J13" s="77" t="n">
        <v>4.2</v>
      </c>
      <c r="K13" s="77" t="n">
        <v>4.1</v>
      </c>
      <c r="Q13" s="41"/>
    </row>
    <row r="14" customFormat="false" ht="17.25" hidden="false" customHeight="true" outlineLevel="0" collapsed="false">
      <c r="A14" s="80" t="s">
        <v>73</v>
      </c>
      <c r="B14" s="62"/>
      <c r="C14" s="77" t="n">
        <v>6.29235237173282</v>
      </c>
      <c r="D14" s="77" t="n">
        <v>3.05343511450382</v>
      </c>
      <c r="E14" s="77" t="n">
        <v>5.26819923371648</v>
      </c>
      <c r="F14" s="77" t="n">
        <v>4.68994267847837</v>
      </c>
      <c r="G14" s="77" t="n">
        <v>6.76378772112383</v>
      </c>
      <c r="H14" s="77" t="n">
        <v>7.80487804878049</v>
      </c>
      <c r="I14" s="77" t="n">
        <v>3.98803589232303</v>
      </c>
      <c r="J14" s="77" t="n">
        <v>2.4</v>
      </c>
      <c r="K14" s="77" t="n">
        <v>3.4</v>
      </c>
      <c r="L14" s="17"/>
      <c r="M14" s="17"/>
      <c r="N14" s="17"/>
      <c r="O14" s="17"/>
      <c r="P14" s="17"/>
    </row>
    <row r="15" customFormat="false" ht="17.25" hidden="false" customHeight="true" outlineLevel="0" collapsed="false">
      <c r="A15" s="80" t="s">
        <v>74</v>
      </c>
      <c r="B15" s="62"/>
      <c r="C15" s="77" t="n">
        <v>7.65027322404372</v>
      </c>
      <c r="D15" s="77" t="n">
        <v>8.10810810810811</v>
      </c>
      <c r="E15" s="77" t="n">
        <v>7.05371676614216</v>
      </c>
      <c r="F15" s="77" t="n">
        <v>6.06060606060606</v>
      </c>
      <c r="G15" s="77" t="n">
        <v>7.07675557974959</v>
      </c>
      <c r="H15" s="77" t="n">
        <v>7.79347296639065</v>
      </c>
      <c r="I15" s="77" t="n">
        <v>6.29260618772942</v>
      </c>
      <c r="J15" s="77" t="n">
        <v>2.6</v>
      </c>
      <c r="K15" s="77" t="n">
        <v>6.8</v>
      </c>
      <c r="L15" s="46"/>
      <c r="M15" s="46"/>
      <c r="N15" s="47"/>
      <c r="O15" s="47"/>
      <c r="P15" s="47"/>
    </row>
    <row r="16" customFormat="false" ht="17.25" hidden="false" customHeight="true" outlineLevel="0" collapsed="false">
      <c r="A16" s="80" t="s">
        <v>75</v>
      </c>
      <c r="B16" s="62"/>
      <c r="C16" s="77" t="n">
        <v>5.07399577167019</v>
      </c>
      <c r="D16" s="77" t="n">
        <v>3.10014826796064</v>
      </c>
      <c r="E16" s="77" t="n">
        <v>5.27913422198759</v>
      </c>
      <c r="F16" s="77" t="n">
        <v>3.63967242948135</v>
      </c>
      <c r="G16" s="77" t="n">
        <v>3.36569579288026</v>
      </c>
      <c r="H16" s="77" t="n">
        <v>2.11970074812968</v>
      </c>
      <c r="I16" s="77" t="n">
        <v>2.93434405184008</v>
      </c>
      <c r="J16" s="77" t="n">
        <v>2.9</v>
      </c>
      <c r="K16" s="77" t="n">
        <v>3.1</v>
      </c>
      <c r="L16" s="46"/>
      <c r="M16" s="46"/>
      <c r="N16" s="47"/>
      <c r="O16" s="47"/>
      <c r="P16" s="47"/>
    </row>
    <row r="17" customFormat="false" ht="17.25" hidden="false" customHeight="true" outlineLevel="0" collapsed="false">
      <c r="A17" s="49" t="s">
        <v>76</v>
      </c>
      <c r="C17" s="81" t="n">
        <v>6.13101000322685</v>
      </c>
      <c r="D17" s="81" t="n">
        <v>4.29959127342216</v>
      </c>
      <c r="E17" s="81" t="n">
        <v>5.64768701545413</v>
      </c>
      <c r="F17" s="81" t="n">
        <v>4.89463650883611</v>
      </c>
      <c r="G17" s="81" t="n">
        <v>5.10994115825333</v>
      </c>
      <c r="H17" s="81" t="n">
        <v>4.88448200068383</v>
      </c>
      <c r="I17" s="81" t="n">
        <v>3.77595972309629</v>
      </c>
      <c r="J17" s="81" t="n">
        <v>3.4</v>
      </c>
      <c r="K17" s="81" t="n">
        <v>3.9</v>
      </c>
      <c r="L17" s="46"/>
      <c r="M17" s="46"/>
      <c r="N17" s="47"/>
      <c r="O17" s="47"/>
      <c r="P17" s="47"/>
    </row>
    <row r="18" customFormat="false" ht="12.75" hidden="false" customHeight="false" outlineLevel="0" collapsed="false">
      <c r="B18" s="114"/>
      <c r="C18" s="114"/>
      <c r="D18" s="114"/>
      <c r="E18" s="1"/>
      <c r="F18" s="1"/>
      <c r="G18" s="1"/>
      <c r="H18" s="1"/>
      <c r="I18" s="1"/>
      <c r="J18" s="53"/>
      <c r="K18" s="53"/>
      <c r="L18" s="53"/>
      <c r="M18" s="53"/>
      <c r="N18" s="54"/>
      <c r="O18" s="53"/>
      <c r="P18" s="53"/>
    </row>
    <row r="19" customFormat="false" ht="12.75" hidden="false" customHeight="false" outlineLevel="0" collapsed="false">
      <c r="B19" s="115"/>
      <c r="C19" s="115"/>
      <c r="D19" s="115"/>
      <c r="E19" s="1"/>
      <c r="F19" s="1"/>
      <c r="G19" s="1"/>
      <c r="H19" s="1"/>
      <c r="I19" s="1"/>
      <c r="J19" s="53"/>
      <c r="K19" s="53"/>
      <c r="L19" s="53"/>
      <c r="M19" s="53"/>
      <c r="N19" s="53"/>
      <c r="O19" s="53"/>
      <c r="P19" s="53"/>
    </row>
    <row r="20" s="17" customFormat="true" ht="12.75" hidden="false" customHeight="false" outlineLevel="0" collapsed="false">
      <c r="A20" s="73" t="s">
        <v>78</v>
      </c>
      <c r="B20" s="53"/>
      <c r="C20" s="53"/>
      <c r="D20" s="53"/>
      <c r="E20" s="53"/>
      <c r="F20" s="53"/>
      <c r="G20" s="53"/>
      <c r="H20" s="53"/>
      <c r="I20" s="53"/>
      <c r="J20" s="53"/>
      <c r="K20" s="53"/>
      <c r="L20" s="53"/>
      <c r="M20" s="53"/>
      <c r="N20" s="53"/>
      <c r="O20" s="53"/>
      <c r="P20" s="53"/>
    </row>
    <row r="21" s="17" customFormat="true" ht="12.75" hidden="false" customHeight="false" outlineLevel="0" collapsed="false">
      <c r="A21" s="118"/>
      <c r="B21" s="53"/>
      <c r="C21" s="53"/>
      <c r="D21" s="53"/>
      <c r="E21" s="53"/>
      <c r="F21" s="53"/>
      <c r="G21" s="53"/>
      <c r="H21" s="53"/>
      <c r="I21" s="53"/>
      <c r="J21" s="53"/>
      <c r="K21" s="53"/>
      <c r="L21" s="53"/>
      <c r="M21" s="53"/>
      <c r="N21" s="53"/>
      <c r="O21" s="53"/>
      <c r="P21" s="53"/>
    </row>
    <row r="22" s="17" customFormat="true" ht="12.75" hidden="false" customHeight="false" outlineLevel="0" collapsed="false">
      <c r="A22" s="114" t="s">
        <v>127</v>
      </c>
      <c r="B22" s="53"/>
      <c r="C22" s="53"/>
      <c r="D22" s="53"/>
      <c r="E22" s="53"/>
      <c r="F22" s="53"/>
      <c r="G22" s="53"/>
      <c r="H22" s="53"/>
      <c r="I22" s="53"/>
      <c r="J22" s="53"/>
      <c r="K22" s="53"/>
      <c r="L22" s="53"/>
      <c r="M22" s="53"/>
      <c r="N22" s="53"/>
      <c r="O22" s="53"/>
      <c r="P22" s="53"/>
    </row>
    <row r="23" s="17" customFormat="true" ht="12.75" hidden="false" customHeight="false" outlineLevel="0" collapsed="false">
      <c r="A23" s="118"/>
      <c r="B23" s="53"/>
      <c r="C23" s="53"/>
      <c r="D23" s="53"/>
      <c r="E23" s="53"/>
      <c r="F23" s="53"/>
      <c r="G23" s="53"/>
      <c r="H23" s="53"/>
      <c r="I23" s="53"/>
      <c r="J23" s="53"/>
      <c r="K23" s="53"/>
      <c r="L23" s="53"/>
      <c r="M23" s="53"/>
      <c r="N23" s="53"/>
      <c r="O23" s="53"/>
      <c r="P23" s="53"/>
    </row>
    <row r="24" s="17" customFormat="true" ht="12.75" hidden="false" customHeight="false" outlineLevel="0" collapsed="false">
      <c r="A24" s="118"/>
      <c r="B24" s="53"/>
      <c r="C24" s="53"/>
      <c r="D24" s="53"/>
      <c r="E24" s="53"/>
      <c r="F24" s="53"/>
      <c r="G24" s="53"/>
      <c r="H24" s="53"/>
      <c r="I24" s="53"/>
      <c r="J24" s="53"/>
      <c r="K24" s="53"/>
      <c r="L24" s="53"/>
      <c r="M24" s="53"/>
      <c r="N24" s="53"/>
      <c r="O24" s="53"/>
      <c r="P24" s="53"/>
    </row>
    <row r="25" s="17" customFormat="true" ht="12.75" hidden="false" customHeight="false" outlineLevel="0" collapsed="false">
      <c r="A25" s="118"/>
      <c r="B25" s="53"/>
      <c r="C25" s="53"/>
      <c r="D25" s="53"/>
      <c r="E25" s="53"/>
      <c r="F25" s="53"/>
      <c r="G25" s="53"/>
      <c r="H25" s="53"/>
      <c r="I25" s="53"/>
      <c r="J25" s="53"/>
      <c r="K25" s="53"/>
      <c r="L25" s="53"/>
      <c r="M25" s="53"/>
      <c r="N25" s="53"/>
      <c r="O25" s="53"/>
      <c r="P25" s="53"/>
    </row>
    <row r="26" s="17" customFormat="true" ht="12.75" hidden="false" customHeight="false" outlineLevel="0" collapsed="false">
      <c r="A26" s="118"/>
      <c r="B26" s="53"/>
      <c r="C26" s="53"/>
      <c r="D26" s="53"/>
      <c r="E26" s="53"/>
      <c r="F26" s="53"/>
      <c r="G26" s="53"/>
      <c r="H26" s="53"/>
      <c r="I26" s="53"/>
      <c r="J26" s="53"/>
      <c r="K26" s="53"/>
      <c r="L26" s="53"/>
      <c r="M26" s="53"/>
      <c r="N26" s="53"/>
      <c r="O26" s="53"/>
      <c r="P26" s="53"/>
    </row>
    <row r="27" s="17" customFormat="true" ht="12.75" hidden="false" customHeight="false" outlineLevel="0" collapsed="false">
      <c r="A27" s="118"/>
      <c r="B27" s="53"/>
      <c r="C27" s="53"/>
      <c r="D27" s="53"/>
      <c r="E27" s="53"/>
      <c r="F27" s="53"/>
      <c r="G27" s="53"/>
      <c r="H27" s="53"/>
      <c r="I27" s="53"/>
      <c r="J27" s="53"/>
      <c r="K27" s="53"/>
      <c r="L27" s="53"/>
      <c r="M27" s="53"/>
      <c r="N27" s="53"/>
      <c r="O27" s="53"/>
      <c r="P27" s="53"/>
    </row>
    <row r="28" s="17" customFormat="true" ht="12.75" hidden="false" customHeight="false" outlineLevel="0" collapsed="false">
      <c r="A28" s="118"/>
      <c r="B28" s="53"/>
      <c r="C28" s="53"/>
      <c r="D28" s="53"/>
      <c r="E28" s="53"/>
      <c r="F28" s="53"/>
      <c r="G28" s="53"/>
      <c r="H28" s="53"/>
      <c r="I28" s="53"/>
      <c r="J28" s="53"/>
      <c r="K28" s="53"/>
      <c r="L28" s="53"/>
      <c r="M28" s="53"/>
      <c r="N28" s="53"/>
      <c r="O28" s="53"/>
      <c r="P28" s="53"/>
    </row>
    <row r="29" s="17" customFormat="true" ht="12.75" hidden="false" customHeight="false" outlineLevel="0" collapsed="false">
      <c r="A29" s="118"/>
      <c r="B29" s="53"/>
      <c r="C29" s="53"/>
      <c r="D29" s="53"/>
      <c r="E29" s="53"/>
      <c r="F29" s="53"/>
      <c r="G29" s="53"/>
      <c r="H29" s="53"/>
      <c r="I29" s="53"/>
      <c r="J29" s="53"/>
      <c r="K29" s="53"/>
      <c r="L29" s="53"/>
      <c r="M29" s="53"/>
      <c r="N29" s="53"/>
      <c r="O29" s="53"/>
      <c r="P29" s="53"/>
    </row>
    <row r="30" s="17" customFormat="true" ht="12.75" hidden="false" customHeight="false" outlineLevel="0" collapsed="false">
      <c r="A30" s="118"/>
      <c r="B30" s="53"/>
      <c r="C30" s="53"/>
      <c r="D30" s="53"/>
      <c r="E30" s="53"/>
      <c r="F30" s="53"/>
      <c r="G30" s="53"/>
      <c r="H30" s="53"/>
      <c r="I30" s="53"/>
      <c r="J30" s="53"/>
      <c r="K30" s="53"/>
      <c r="L30" s="53"/>
      <c r="M30" s="53"/>
      <c r="N30" s="53"/>
      <c r="O30" s="53"/>
      <c r="P30" s="53"/>
    </row>
    <row r="31" s="17" customFormat="true" ht="12.75" hidden="false" customHeight="false" outlineLevel="0" collapsed="false">
      <c r="A31" s="118"/>
      <c r="B31" s="53"/>
      <c r="C31" s="53"/>
      <c r="D31" s="53"/>
      <c r="E31" s="53"/>
      <c r="F31" s="53"/>
      <c r="G31" s="53"/>
      <c r="H31" s="53"/>
      <c r="I31" s="53"/>
      <c r="J31" s="53"/>
      <c r="K31" s="53"/>
      <c r="L31" s="53"/>
      <c r="M31" s="53"/>
      <c r="N31" s="53"/>
      <c r="O31" s="53"/>
      <c r="P31" s="53"/>
    </row>
    <row r="32" s="17" customFormat="true" ht="12.75" hidden="false" customHeight="false" outlineLevel="0" collapsed="false">
      <c r="A32" s="118"/>
      <c r="B32" s="53"/>
      <c r="C32" s="53"/>
      <c r="D32" s="53"/>
      <c r="E32" s="53"/>
      <c r="F32" s="53"/>
      <c r="G32" s="53"/>
      <c r="H32" s="53"/>
      <c r="I32" s="53"/>
      <c r="J32" s="53"/>
      <c r="K32" s="53"/>
      <c r="L32" s="53"/>
      <c r="M32" s="53"/>
      <c r="N32" s="53"/>
      <c r="O32" s="53"/>
      <c r="P32" s="53"/>
    </row>
    <row r="33" s="17" customFormat="true" ht="12.75" hidden="false" customHeight="false" outlineLevel="0" collapsed="false">
      <c r="A33" s="118"/>
      <c r="B33" s="53"/>
      <c r="C33" s="53"/>
      <c r="D33" s="53"/>
      <c r="E33" s="53"/>
      <c r="F33" s="53"/>
      <c r="G33" s="53"/>
      <c r="H33" s="53"/>
      <c r="I33" s="53"/>
      <c r="J33" s="53"/>
      <c r="K33" s="53"/>
      <c r="L33" s="53"/>
      <c r="M33" s="53"/>
      <c r="N33" s="53"/>
      <c r="O33" s="53"/>
      <c r="P33" s="53"/>
    </row>
    <row r="34" s="17" customFormat="true" ht="12.75" hidden="false" customHeight="false" outlineLevel="0" collapsed="false">
      <c r="A34" s="118"/>
      <c r="B34" s="53"/>
      <c r="C34" s="53"/>
      <c r="D34" s="53"/>
      <c r="E34" s="53"/>
      <c r="F34" s="53"/>
      <c r="G34" s="53"/>
      <c r="H34" s="53"/>
      <c r="I34" s="53"/>
      <c r="J34" s="53"/>
      <c r="K34" s="53"/>
      <c r="L34" s="53"/>
      <c r="M34" s="53"/>
      <c r="N34" s="53"/>
      <c r="O34" s="53"/>
      <c r="P34" s="53"/>
    </row>
    <row r="35" s="17" customFormat="true" ht="12.75" hidden="false" customHeight="false" outlineLevel="0" collapsed="false">
      <c r="A35" s="118"/>
      <c r="B35" s="53"/>
      <c r="C35" s="53"/>
      <c r="D35" s="53"/>
      <c r="E35" s="53"/>
      <c r="F35" s="53"/>
      <c r="G35" s="53"/>
      <c r="H35" s="53"/>
      <c r="I35" s="53"/>
      <c r="J35" s="53"/>
      <c r="K35" s="53"/>
      <c r="L35" s="53"/>
      <c r="M35" s="53"/>
      <c r="N35" s="53"/>
      <c r="O35" s="53"/>
      <c r="P35" s="53"/>
    </row>
    <row r="36" s="17" customFormat="true" ht="12.75" hidden="false" customHeight="false" outlineLevel="0" collapsed="false">
      <c r="A36" s="118"/>
      <c r="B36" s="53"/>
      <c r="C36" s="53"/>
      <c r="D36" s="53"/>
      <c r="E36" s="53"/>
      <c r="F36" s="53"/>
      <c r="G36" s="53"/>
      <c r="H36" s="53"/>
      <c r="I36" s="53"/>
      <c r="J36" s="53"/>
      <c r="K36" s="53"/>
      <c r="L36" s="53"/>
      <c r="M36" s="53"/>
      <c r="N36" s="53"/>
      <c r="O36" s="53"/>
      <c r="P36" s="53"/>
    </row>
    <row r="37" s="17" customFormat="true" ht="12.75" hidden="false" customHeight="false" outlineLevel="0" collapsed="false">
      <c r="A37" s="118"/>
      <c r="B37" s="53"/>
      <c r="C37" s="53"/>
      <c r="D37" s="53"/>
      <c r="E37" s="53"/>
      <c r="F37" s="53"/>
      <c r="G37" s="53"/>
      <c r="H37" s="53"/>
      <c r="I37" s="53"/>
      <c r="J37" s="53"/>
      <c r="K37" s="53"/>
      <c r="L37" s="53"/>
      <c r="M37" s="53"/>
      <c r="N37" s="53"/>
      <c r="O37" s="53"/>
      <c r="P37" s="53"/>
    </row>
    <row r="38" s="17" customFormat="true" ht="12.75" hidden="false" customHeight="false" outlineLevel="0" collapsed="false">
      <c r="A38" s="118"/>
      <c r="B38" s="53"/>
      <c r="C38" s="53"/>
      <c r="D38" s="53"/>
      <c r="E38" s="53"/>
      <c r="F38" s="53"/>
      <c r="G38" s="53"/>
      <c r="H38" s="53"/>
      <c r="I38" s="53"/>
      <c r="J38" s="53"/>
      <c r="K38" s="53"/>
      <c r="L38" s="53"/>
      <c r="M38" s="53"/>
      <c r="N38" s="53"/>
      <c r="O38" s="53"/>
      <c r="P38" s="53"/>
    </row>
    <row r="39" s="17" customFormat="true" ht="12.75" hidden="false" customHeight="false" outlineLevel="0" collapsed="false">
      <c r="A39" s="118"/>
      <c r="B39" s="53"/>
      <c r="C39" s="53"/>
      <c r="D39" s="53"/>
      <c r="E39" s="53"/>
      <c r="F39" s="53"/>
      <c r="G39" s="53"/>
      <c r="H39" s="53"/>
      <c r="I39" s="53"/>
      <c r="J39" s="53"/>
      <c r="K39" s="53"/>
      <c r="L39" s="53"/>
      <c r="M39" s="53"/>
      <c r="N39" s="53"/>
      <c r="O39" s="53"/>
      <c r="P39" s="53"/>
    </row>
  </sheetData>
  <hyperlinks>
    <hyperlink ref="K5" location="ÍNDICE!C6"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D7E3"/>
    <pageSetUpPr fitToPage="true"/>
  </sheetPr>
  <dimension ref="A4:K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1" width="15.7"/>
    <col collapsed="false" customWidth="true" hidden="false" outlineLevel="0" max="2" min="2" style="11" width="20.85"/>
    <col collapsed="false" customWidth="true" hidden="false" outlineLevel="0" max="11" min="3" style="11" width="9.7"/>
    <col collapsed="false" customWidth="false" hidden="false" outlineLevel="0" max="257" min="12" style="11" width="11.42"/>
  </cols>
  <sheetData>
    <row r="4" s="31" customFormat="true" ht="18.75" hidden="false" customHeight="true" outlineLevel="0" collapsed="false">
      <c r="A4" s="30" t="str">
        <f aca="false">+ÍNDICE!B4</f>
        <v>SAÚDE</v>
      </c>
    </row>
    <row r="5" s="34" customFormat="true" ht="21.75" hidden="false" customHeight="true" outlineLevel="0" collapsed="false">
      <c r="A5" s="33" t="str">
        <f aca="false">+ÍNDICE!C6</f>
        <v>Estado de saúde e a súa distribución</v>
      </c>
      <c r="K5" s="18" t="s">
        <v>57</v>
      </c>
    </row>
    <row r="6" s="35" customFormat="true" ht="23.25" hidden="false" customHeight="false" outlineLevel="0" collapsed="false">
      <c r="J6" s="18"/>
    </row>
    <row r="7" s="1" customFormat="true" ht="15.75" hidden="false" customHeight="false" outlineLevel="0" collapsed="false">
      <c r="A7" s="36" t="str">
        <f aca="false">+ÍNDICE!E15</f>
        <v>Suicidios</v>
      </c>
      <c r="B7" s="37"/>
      <c r="C7" s="37"/>
      <c r="D7" s="37"/>
      <c r="E7" s="37"/>
      <c r="F7" s="37"/>
      <c r="G7" s="37"/>
      <c r="H7" s="37"/>
      <c r="I7" s="37"/>
      <c r="J7" s="37"/>
      <c r="K7" s="37"/>
    </row>
    <row r="9" customFormat="false" ht="12.75" hidden="false" customHeight="false" outlineLevel="0" collapsed="false">
      <c r="A9" s="68"/>
      <c r="B9" s="1"/>
      <c r="C9" s="1"/>
      <c r="D9" s="1"/>
      <c r="E9" s="1"/>
      <c r="F9" s="1"/>
      <c r="G9" s="1"/>
      <c r="H9" s="1"/>
      <c r="I9" s="1"/>
      <c r="J9" s="1"/>
    </row>
    <row r="10" customFormat="false" ht="12.75" hidden="false" customHeight="false" outlineLevel="0" collapsed="false">
      <c r="A10" s="66"/>
      <c r="C10" s="119"/>
      <c r="D10" s="1"/>
      <c r="E10" s="1"/>
      <c r="F10" s="1"/>
      <c r="G10" s="1"/>
      <c r="H10" s="1"/>
      <c r="I10" s="1"/>
      <c r="J10" s="1"/>
      <c r="K10" s="1"/>
    </row>
    <row r="11" customFormat="false" ht="12.75" hidden="false" customHeight="false" outlineLevel="0" collapsed="false">
      <c r="A11" s="66"/>
      <c r="C11" s="111" t="n">
        <v>1998</v>
      </c>
      <c r="D11" s="111" t="n">
        <v>1999</v>
      </c>
      <c r="E11" s="111" t="n">
        <v>2000</v>
      </c>
      <c r="F11" s="111" t="n">
        <v>2001</v>
      </c>
      <c r="G11" s="111" t="n">
        <v>2002</v>
      </c>
      <c r="H11" s="111" t="n">
        <v>2003</v>
      </c>
      <c r="I11" s="111" t="n">
        <v>2004</v>
      </c>
      <c r="J11" s="111" t="n">
        <v>2005</v>
      </c>
      <c r="K11" s="111" t="n">
        <v>2006</v>
      </c>
    </row>
    <row r="12" customFormat="false" ht="12.75" hidden="false" customHeight="false" outlineLevel="0" collapsed="false">
      <c r="B12" s="120"/>
      <c r="C12" s="120"/>
      <c r="D12" s="120"/>
      <c r="E12" s="120"/>
      <c r="F12" s="1"/>
      <c r="G12" s="1"/>
      <c r="H12" s="1"/>
      <c r="I12" s="1"/>
      <c r="J12" s="1"/>
      <c r="K12" s="47"/>
    </row>
    <row r="13" customFormat="false" ht="12.75" hidden="false" customHeight="false" outlineLevel="0" collapsed="false">
      <c r="A13" s="113" t="s">
        <v>128</v>
      </c>
      <c r="B13" s="120"/>
      <c r="C13" s="120"/>
      <c r="D13" s="120"/>
      <c r="E13" s="120"/>
      <c r="F13" s="1"/>
      <c r="G13" s="1"/>
      <c r="H13" s="1"/>
      <c r="I13" s="1"/>
      <c r="J13" s="1"/>
      <c r="K13" s="47"/>
    </row>
    <row r="14" customFormat="false" ht="12.75" hidden="false" customHeight="false" outlineLevel="0" collapsed="false">
      <c r="A14" s="113"/>
      <c r="B14" s="120"/>
      <c r="C14" s="120"/>
      <c r="D14" s="120"/>
      <c r="E14" s="120"/>
      <c r="F14" s="1"/>
      <c r="G14" s="1"/>
      <c r="H14" s="1"/>
      <c r="I14" s="1"/>
      <c r="J14" s="1"/>
      <c r="K14" s="47"/>
    </row>
    <row r="15" customFormat="false" ht="15.75" hidden="false" customHeight="true" outlineLevel="0" collapsed="false">
      <c r="A15" s="121" t="s">
        <v>76</v>
      </c>
      <c r="B15" s="122"/>
      <c r="C15" s="123" t="n">
        <v>268</v>
      </c>
      <c r="D15" s="123" t="n">
        <v>227</v>
      </c>
      <c r="E15" s="123" t="n">
        <v>233</v>
      </c>
      <c r="F15" s="123" t="n">
        <v>192</v>
      </c>
      <c r="G15" s="123" t="n">
        <v>192</v>
      </c>
      <c r="H15" s="123" t="n">
        <v>235</v>
      </c>
      <c r="I15" s="123" t="n">
        <v>207</v>
      </c>
      <c r="J15" s="123" t="n">
        <v>248</v>
      </c>
      <c r="K15" s="123" t="n">
        <v>177</v>
      </c>
    </row>
    <row r="16" customFormat="false" ht="15.75" hidden="false" customHeight="true" outlineLevel="0" collapsed="false">
      <c r="A16" s="121" t="s">
        <v>114</v>
      </c>
      <c r="B16" s="122"/>
      <c r="C16" s="123" t="n">
        <v>2598</v>
      </c>
      <c r="D16" s="123" t="n">
        <v>2456</v>
      </c>
      <c r="E16" s="123" t="n">
        <v>2537</v>
      </c>
      <c r="F16" s="123" t="n">
        <v>2217</v>
      </c>
      <c r="G16" s="47" t="n">
        <v>2261</v>
      </c>
      <c r="H16" s="123" t="n">
        <v>2210</v>
      </c>
      <c r="I16" s="47" t="n">
        <v>2274</v>
      </c>
      <c r="J16" s="47" t="n">
        <v>2227</v>
      </c>
      <c r="K16" s="47" t="n">
        <v>2017</v>
      </c>
    </row>
    <row r="17" customFormat="false" ht="13.5" hidden="false" customHeight="true" outlineLevel="0" collapsed="false">
      <c r="A17" s="124"/>
      <c r="B17" s="122"/>
      <c r="C17" s="123"/>
      <c r="D17" s="123"/>
      <c r="E17" s="123"/>
      <c r="F17" s="123"/>
      <c r="G17" s="123"/>
      <c r="H17" s="123"/>
      <c r="I17" s="123"/>
      <c r="J17" s="123"/>
      <c r="K17" s="123"/>
    </row>
    <row r="18" s="62" customFormat="true" ht="12.75" hidden="false" customHeight="false" outlineLevel="0" collapsed="false">
      <c r="A18" s="113" t="s">
        <v>129</v>
      </c>
      <c r="E18" s="123"/>
      <c r="F18" s="123"/>
      <c r="G18" s="123"/>
      <c r="H18" s="123"/>
      <c r="I18" s="123"/>
      <c r="J18" s="123"/>
      <c r="K18" s="47"/>
    </row>
    <row r="19" s="62" customFormat="true" ht="12.75" hidden="false" customHeight="false" outlineLevel="0" collapsed="false">
      <c r="A19" s="113"/>
      <c r="E19" s="123"/>
      <c r="F19" s="123"/>
      <c r="G19" s="123"/>
      <c r="H19" s="123"/>
      <c r="I19" s="123"/>
      <c r="J19" s="123"/>
      <c r="K19" s="47"/>
    </row>
    <row r="20" s="62" customFormat="true" ht="12.75" hidden="false" customHeight="false" outlineLevel="0" collapsed="false">
      <c r="A20" s="124" t="s">
        <v>76</v>
      </c>
      <c r="B20" s="123"/>
      <c r="C20" s="123"/>
      <c r="D20" s="123"/>
      <c r="E20" s="123"/>
      <c r="F20" s="123"/>
      <c r="G20" s="123"/>
      <c r="H20" s="123"/>
      <c r="I20" s="123"/>
      <c r="J20" s="123"/>
      <c r="K20" s="47"/>
    </row>
    <row r="21" s="62" customFormat="true" ht="19.5" hidden="false" customHeight="true" outlineLevel="0" collapsed="false">
      <c r="A21" s="125" t="s">
        <v>59</v>
      </c>
      <c r="B21" s="123"/>
      <c r="C21" s="126" t="n">
        <v>73.134328358209</v>
      </c>
      <c r="D21" s="126" t="n">
        <v>66.079295154185</v>
      </c>
      <c r="E21" s="126" t="n">
        <v>75.1072961373391</v>
      </c>
      <c r="F21" s="126" t="n">
        <v>68.2291666666667</v>
      </c>
      <c r="G21" s="126" t="n">
        <v>73.9583333333333</v>
      </c>
      <c r="H21" s="126" t="n">
        <v>70.6382978723404</v>
      </c>
      <c r="I21" s="126" t="n">
        <v>76.8115942028986</v>
      </c>
      <c r="J21" s="126" t="n">
        <v>68.5483870967742</v>
      </c>
      <c r="K21" s="126" t="n">
        <v>74.0112994350283</v>
      </c>
    </row>
    <row r="22" s="62" customFormat="true" ht="19.5" hidden="false" customHeight="true" outlineLevel="0" collapsed="false">
      <c r="A22" s="125" t="s">
        <v>65</v>
      </c>
      <c r="B22" s="123"/>
      <c r="C22" s="126" t="n">
        <v>26.865671641791</v>
      </c>
      <c r="D22" s="126" t="n">
        <v>33.0396475770925</v>
      </c>
      <c r="E22" s="126" t="n">
        <v>24.4635193133047</v>
      </c>
      <c r="F22" s="126" t="n">
        <v>31.7708333333333</v>
      </c>
      <c r="G22" s="126" t="n">
        <v>26.0416666666667</v>
      </c>
      <c r="H22" s="126" t="n">
        <v>28.5106382978723</v>
      </c>
      <c r="I22" s="126" t="n">
        <v>23.1884057971015</v>
      </c>
      <c r="J22" s="126" t="n">
        <v>31.4516129032258</v>
      </c>
      <c r="K22" s="126" t="n">
        <v>25.9887005649718</v>
      </c>
    </row>
    <row r="23" s="62" customFormat="true" ht="19.5" hidden="false" customHeight="true" outlineLevel="0" collapsed="false">
      <c r="A23" s="121" t="s">
        <v>114</v>
      </c>
      <c r="B23" s="123"/>
      <c r="C23" s="126"/>
      <c r="D23" s="126"/>
      <c r="E23" s="126"/>
      <c r="F23" s="126"/>
      <c r="G23" s="126"/>
      <c r="H23" s="126"/>
      <c r="I23" s="126"/>
      <c r="J23" s="126"/>
      <c r="K23" s="126"/>
    </row>
    <row r="24" s="62" customFormat="true" ht="19.5" hidden="false" customHeight="true" outlineLevel="0" collapsed="false">
      <c r="A24" s="125" t="s">
        <v>59</v>
      </c>
      <c r="B24" s="123"/>
      <c r="C24" s="126" t="n">
        <v>72.9022324865281</v>
      </c>
      <c r="D24" s="126" t="n">
        <v>73.2084690553746</v>
      </c>
      <c r="E24" s="126" t="n">
        <v>72.6054394954671</v>
      </c>
      <c r="F24" s="126" t="n">
        <v>72.6657645466847</v>
      </c>
      <c r="G24" s="126" t="n">
        <v>74.3034055727554</v>
      </c>
      <c r="H24" s="126" t="n">
        <v>76.2443438914027</v>
      </c>
      <c r="I24" s="126" t="n">
        <v>73.2189973614776</v>
      </c>
      <c r="J24" s="126" t="n">
        <v>71.1719802424787</v>
      </c>
      <c r="K24" s="126" t="n">
        <v>73.3763014377789</v>
      </c>
    </row>
    <row r="25" s="62" customFormat="true" ht="19.5" hidden="false" customHeight="true" outlineLevel="0" collapsed="false">
      <c r="A25" s="125" t="s">
        <v>65</v>
      </c>
      <c r="B25" s="123"/>
      <c r="C25" s="126" t="n">
        <v>26.4434180138568</v>
      </c>
      <c r="D25" s="126" t="n">
        <v>26.3843648208469</v>
      </c>
      <c r="E25" s="126" t="n">
        <v>26.9215608986993</v>
      </c>
      <c r="F25" s="126" t="n">
        <v>27.1087054578259</v>
      </c>
      <c r="G25" s="126" t="n">
        <v>25.5639097744361</v>
      </c>
      <c r="H25" s="126" t="n">
        <v>23.5294117647059</v>
      </c>
      <c r="I25" s="126" t="n">
        <v>26.561125769569</v>
      </c>
      <c r="J25" s="126" t="n">
        <v>28.8280197575213</v>
      </c>
      <c r="K25" s="126" t="n">
        <v>26.6236985622211</v>
      </c>
    </row>
    <row r="26" s="62" customFormat="true" ht="13.5" hidden="false" customHeight="true" outlineLevel="0" collapsed="false">
      <c r="A26" s="121"/>
      <c r="B26" s="123"/>
      <c r="C26" s="126"/>
      <c r="D26" s="126"/>
      <c r="E26" s="126"/>
      <c r="F26" s="126"/>
      <c r="G26" s="126"/>
      <c r="H26" s="126"/>
      <c r="I26" s="126"/>
      <c r="J26" s="126"/>
      <c r="K26" s="126"/>
    </row>
    <row r="27" s="62" customFormat="true" ht="16.5" hidden="false" customHeight="true" outlineLevel="0" collapsed="false">
      <c r="A27" s="113" t="s">
        <v>130</v>
      </c>
      <c r="B27" s="123"/>
      <c r="C27" s="126"/>
      <c r="D27" s="126"/>
      <c r="E27" s="126"/>
      <c r="F27" s="126"/>
      <c r="G27" s="126"/>
      <c r="H27" s="126"/>
      <c r="I27" s="126"/>
      <c r="J27" s="126"/>
      <c r="K27" s="126"/>
    </row>
    <row r="28" customFormat="false" ht="12.75" hidden="false" customHeight="false" outlineLevel="0" collapsed="false">
      <c r="A28" s="127"/>
      <c r="B28" s="128"/>
      <c r="C28" s="128"/>
      <c r="D28" s="128"/>
      <c r="E28" s="122"/>
      <c r="F28" s="122"/>
      <c r="G28" s="122"/>
      <c r="H28" s="122"/>
      <c r="I28" s="122"/>
      <c r="J28" s="122"/>
      <c r="K28" s="46"/>
    </row>
    <row r="29" customFormat="false" ht="16.5" hidden="false" customHeight="true" outlineLevel="0" collapsed="false">
      <c r="A29" s="121" t="s">
        <v>76</v>
      </c>
      <c r="B29" s="123"/>
      <c r="C29" s="126" t="n">
        <v>9.83650842122572</v>
      </c>
      <c r="D29" s="126" t="n">
        <v>8.31399200904504</v>
      </c>
      <c r="E29" s="126" t="n">
        <v>8.52886269629196</v>
      </c>
      <c r="F29" s="126" t="n">
        <v>7.02543720539817</v>
      </c>
      <c r="G29" s="126" t="n">
        <v>7.01403171657467</v>
      </c>
      <c r="H29" s="126" t="n">
        <v>8.54205636012437</v>
      </c>
      <c r="I29" s="126" t="n">
        <v>7.52457756040109</v>
      </c>
      <c r="J29" s="126" t="n">
        <v>8.97835709098334</v>
      </c>
      <c r="K29" s="126" t="n">
        <v>6.39560849336808</v>
      </c>
    </row>
    <row r="30" customFormat="false" ht="16.5" hidden="false" customHeight="true" outlineLevel="0" collapsed="false">
      <c r="A30" s="121" t="s">
        <v>114</v>
      </c>
      <c r="B30" s="123"/>
      <c r="C30" s="75" t="n">
        <v>6.51901425578941</v>
      </c>
      <c r="D30" s="75" t="n">
        <v>6.10912448485355</v>
      </c>
      <c r="E30" s="75" t="n">
        <v>6.26422985738371</v>
      </c>
      <c r="F30" s="75" t="n">
        <v>5.39195106472428</v>
      </c>
      <c r="G30" s="75" t="n">
        <v>5.4041917119442</v>
      </c>
      <c r="H30" s="75" t="n">
        <v>5.17357653606531</v>
      </c>
      <c r="I30" s="75" t="n">
        <v>5.26417110695101</v>
      </c>
      <c r="J30" s="75" t="n">
        <v>5.04891004075629</v>
      </c>
      <c r="K30" s="75" t="n">
        <v>4.51139954842166</v>
      </c>
    </row>
    <row r="31" customFormat="false" ht="12.75" hidden="false" customHeight="false" outlineLevel="0" collapsed="false">
      <c r="B31" s="122"/>
    </row>
    <row r="32" customFormat="false" ht="12.75" hidden="false" customHeight="false" outlineLevel="0" collapsed="false">
      <c r="B32" s="53"/>
      <c r="C32" s="53"/>
      <c r="D32" s="53"/>
      <c r="K32" s="46"/>
    </row>
    <row r="33" customFormat="false" ht="12.75" hidden="false" customHeight="false" outlineLevel="0" collapsed="false">
      <c r="A33" s="62" t="s">
        <v>131</v>
      </c>
      <c r="K33" s="46"/>
    </row>
    <row r="34" customFormat="false" ht="12.75" hidden="false" customHeight="false" outlineLevel="0" collapsed="false">
      <c r="A34" s="11" t="s">
        <v>132</v>
      </c>
      <c r="K34" s="46"/>
    </row>
    <row r="36" customFormat="false" ht="12.75" hidden="false" customHeight="false" outlineLevel="0" collapsed="false">
      <c r="A36" s="62" t="s">
        <v>133</v>
      </c>
    </row>
    <row r="37" customFormat="false" ht="12.75" hidden="false" customHeight="false" outlineLevel="0" collapsed="false">
      <c r="A37" s="11" t="s">
        <v>134</v>
      </c>
    </row>
    <row r="38" customFormat="false" ht="12.75" hidden="false" customHeight="false" outlineLevel="0" collapsed="false">
      <c r="A38" s="62" t="s">
        <v>135</v>
      </c>
    </row>
    <row r="39" customFormat="false" ht="12.75" hidden="false" customHeight="false" outlineLevel="0" collapsed="false">
      <c r="A39" s="62" t="s">
        <v>136</v>
      </c>
    </row>
  </sheetData>
  <hyperlinks>
    <hyperlink ref="K5" location="ÍNDICE!C6" display="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4T11:57:34Z</dcterms:created>
  <dc:creator/>
  <dc:description/>
  <dc:language>en-US</dc:language>
  <cp:lastModifiedBy>AnaAH</cp:lastModifiedBy>
  <cp:lastPrinted>2008-12-12T08:15:50Z</cp:lastPrinted>
  <dcterms:modified xsi:type="dcterms:W3CDTF">2009-04-06T08:16:24Z</dcterms:modified>
  <cp:revision>0</cp:revision>
  <dc:subject/>
  <dc:title/>
</cp:coreProperties>
</file>