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ÍNDICE" sheetId="1" state="visible" r:id="rId2"/>
    <sheet name="1.1.1" sheetId="2" state="visible" r:id="rId3"/>
    <sheet name="1.1.2" sheetId="3" state="visible" r:id="rId4"/>
    <sheet name="1.2.1" sheetId="4" state="visible" r:id="rId5"/>
    <sheet name="1.2.2" sheetId="5" state="visible" r:id="rId6"/>
    <sheet name="2.1" sheetId="6" state="visible" r:id="rId7"/>
    <sheet name="2.2" sheetId="7" state="visible" r:id="rId8"/>
    <sheet name="3.1" sheetId="8" state="visible" r:id="rId9"/>
    <sheet name="3.2" sheetId="9" state="visible" r:id="rId10"/>
    <sheet name="3.3" sheetId="10" state="visible" r:id="rId11"/>
    <sheet name="3.4" sheetId="11" state="visible" r:id="rId12"/>
    <sheet name="3.5" sheetId="12" state="visible" r:id="rId13"/>
    <sheet name="3.6" sheetId="13" state="visible" r:id="rId14"/>
    <sheet name="3.7" sheetId="14" state="visible" r:id="rId15"/>
    <sheet name="4.1" sheetId="15" state="visible" r:id="rId16"/>
    <sheet name="4.2" sheetId="16" state="visible" r:id="rId17"/>
    <sheet name="4.3" sheetId="17" state="visible" r:id="rId18"/>
    <sheet name="4.4" sheetId="18" state="visible" r:id="rId19"/>
  </sheets>
  <definedNames>
    <definedName function="false" hidden="false" localSheetId="1" name="_xlnm.Print_Area" vbProcedure="false">'1.1.1'!$A$1:$J$27</definedName>
    <definedName function="false" hidden="false" localSheetId="2" name="_xlnm.Print_Area" vbProcedure="false">'1.1.2'!$A$1:$J$36</definedName>
    <definedName function="false" hidden="false" localSheetId="3" name="_xlnm.Print_Area" vbProcedure="false">'1.2.1'!$A$1:$H$22</definedName>
    <definedName function="false" hidden="false" localSheetId="4" name="_xlnm.Print_Area" vbProcedure="false">'1.2.2'!$A$1:$H$22</definedName>
    <definedName function="false" hidden="false" localSheetId="5" name="_xlnm.Print_Area" vbProcedure="false">'2.1'!$A$1:$P$22</definedName>
    <definedName function="false" hidden="false" localSheetId="6" name="_xlnm.Print_Area" vbProcedure="false">'2.2'!$A$1:$H$20</definedName>
    <definedName function="false" hidden="false" localSheetId="7" name="_xlnm.Print_Area" vbProcedure="false">'3.1'!$A$1:$H$22</definedName>
    <definedName function="false" hidden="false" localSheetId="8" name="_xlnm.Print_Area" vbProcedure="false">'3.2'!$A$1:$H$22</definedName>
    <definedName function="false" hidden="false" localSheetId="9" name="_xlnm.Print_Area" vbProcedure="false">'3.3'!$A$1:$H$22</definedName>
    <definedName function="false" hidden="false" localSheetId="10" name="_xlnm.Print_Area" vbProcedure="false">'3.4'!$A$1:$H$22</definedName>
    <definedName function="false" hidden="false" localSheetId="11" name="_xlnm.Print_Area" vbProcedure="false">'3.5'!$A$1:$H$29</definedName>
    <definedName function="false" hidden="false" localSheetId="12" name="_xlnm.Print_Area" vbProcedure="false">'3.6'!$A$1:$G$20</definedName>
    <definedName function="false" hidden="false" localSheetId="13" name="_xlnm.Print_Area" vbProcedure="false">'3.7'!$A$1:$G$19</definedName>
    <definedName function="false" hidden="false" localSheetId="14" name="_xlnm.Print_Area" vbProcedure="false">'4.1'!$A$1:$I$42</definedName>
    <definedName function="false" hidden="false" localSheetId="15" name="_xlnm.Print_Area" vbProcedure="false">'4.2'!$A$1:$H$21</definedName>
    <definedName function="false" hidden="false" localSheetId="16" name="_xlnm.Print_Area" vbProcedure="false">'4.3'!$A$1:$J$32</definedName>
    <definedName function="false" hidden="false" localSheetId="17" name="_xlnm.Print_Area" vbProcedure="false">'4.4'!$A$1:$G$20</definedName>
    <definedName function="false" hidden="false" localSheetId="0" name="_xlnm.Print_Area" vbProcedure="false">ÍNDICE!$A$1:$K$36</definedName>
    <definedName function="false" hidden="false" localSheetId="1" name="Excel_BuiltIn__FilterDatabase" vbProcedure="false">#REF!</definedName>
    <definedName function="false" hidden="false" localSheetId="1" name="pie" vbProcedure="false">#REF!</definedName>
    <definedName function="false" hidden="false" localSheetId="1" name="tabla" vbProcedure="false">'1.1.1'!$A$10:$K$10</definedName>
    <definedName function="false" hidden="false" localSheetId="1" name="titulo" vbProcedure="false">'1.1.1'!$A$7</definedName>
    <definedName function="false" hidden="false" localSheetId="1" name="unidad" vbProcedure="false">'1.1.1'!$A$8</definedName>
    <definedName function="false" hidden="false" localSheetId="2" name="pie" vbProcedure="false">#REF!</definedName>
    <definedName function="false" hidden="false" localSheetId="2" name="tabla" vbProcedure="false">'1.1.2'!$A$11:$K$11</definedName>
    <definedName function="false" hidden="false" localSheetId="2" name="titulo" vbProcedure="false">'1.1.2'!$A$7</definedName>
    <definedName function="false" hidden="false" localSheetId="2" name="unidad" vbProcedure="false">'1.1.2'!$A$8</definedName>
    <definedName function="false" hidden="false" localSheetId="3" name="pie" vbProcedure="false">#REF!</definedName>
    <definedName function="false" hidden="false" localSheetId="3" name="tabla" vbProcedure="false">'1.2.1'!$A$11:$J$11</definedName>
    <definedName function="false" hidden="false" localSheetId="3" name="titulo" vbProcedure="false">'1.2.1'!$A$7</definedName>
    <definedName function="false" hidden="false" localSheetId="3" name="unidad" vbProcedure="false">'1.2.1'!$A$8</definedName>
    <definedName function="false" hidden="false" localSheetId="4" name="pie" vbProcedure="false">#REF!</definedName>
    <definedName function="false" hidden="false" localSheetId="4" name="tabla" vbProcedure="false">'1.2.2'!$A$11:$J$11</definedName>
    <definedName function="false" hidden="false" localSheetId="4" name="titulo" vbProcedure="false">'1.2.2'!$A$7</definedName>
    <definedName function="false" hidden="false" localSheetId="4" name="unidad" vbProcedure="false">'1.2.2'!$A$8</definedName>
    <definedName function="false" hidden="false" localSheetId="5" name="pie" vbProcedure="false">#REF!</definedName>
    <definedName function="false" hidden="false" localSheetId="5" name="tabla" vbProcedure="false">#REF!</definedName>
    <definedName function="false" hidden="false" localSheetId="5" name="titulo" vbProcedure="false">'2.1'!$A$7</definedName>
    <definedName function="false" hidden="false" localSheetId="5" name="unidad" vbProcedure="false">'2.1'!$A$9</definedName>
    <definedName function="false" hidden="false" localSheetId="6" name="pie" vbProcedure="false">#REF!</definedName>
    <definedName function="false" hidden="false" localSheetId="6" name="tabla" vbProcedure="false">#REF!</definedName>
    <definedName function="false" hidden="false" localSheetId="6" name="titulo" vbProcedure="false">'2.2'!$A$7</definedName>
    <definedName function="false" hidden="false" localSheetId="6" name="unidad" vbProcedure="false">#REF!</definedName>
    <definedName function="false" hidden="false" localSheetId="7" name="pie" vbProcedure="false">#REF!</definedName>
    <definedName function="false" hidden="false" localSheetId="7" name="tabla" vbProcedure="false">#REF!</definedName>
    <definedName function="false" hidden="false" localSheetId="7" name="titulo" vbProcedure="false">'3.1'!$A$7</definedName>
    <definedName function="false" hidden="false" localSheetId="7" name="unidad" vbProcedure="false">#REF!</definedName>
    <definedName function="false" hidden="false" localSheetId="8" name="pie" vbProcedure="false">#REF!</definedName>
    <definedName function="false" hidden="false" localSheetId="8" name="tabla" vbProcedure="false">#REF!</definedName>
    <definedName function="false" hidden="false" localSheetId="8" name="titulo" vbProcedure="false">'3.2'!$A$7</definedName>
    <definedName function="false" hidden="false" localSheetId="8" name="unidad" vbProcedure="false">#REF!</definedName>
    <definedName function="false" hidden="false" localSheetId="9" name="pie" vbProcedure="false">#REF!</definedName>
    <definedName function="false" hidden="false" localSheetId="9" name="tabla" vbProcedure="false">#REF!</definedName>
    <definedName function="false" hidden="false" localSheetId="9" name="titulo" vbProcedure="false">'3.3'!$A$7</definedName>
    <definedName function="false" hidden="false" localSheetId="9" name="unidad" vbProcedure="false">#REF!</definedName>
    <definedName function="false" hidden="false" localSheetId="10" name="pie" vbProcedure="false">#REF!</definedName>
    <definedName function="false" hidden="false" localSheetId="10" name="tabla" vbProcedure="false">#REF!</definedName>
    <definedName function="false" hidden="false" localSheetId="10" name="titulo" vbProcedure="false">'3.4'!$A$7</definedName>
    <definedName function="false" hidden="false" localSheetId="10" name="unidad" vbProcedure="false">#REF!</definedName>
    <definedName function="false" hidden="false" localSheetId="11" name="pie" vbProcedure="false">#REF!</definedName>
    <definedName function="false" hidden="false" localSheetId="11" name="tabla" vbProcedure="false">#REF!</definedName>
    <definedName function="false" hidden="false" localSheetId="11" name="titulo" vbProcedure="false">'3.5'!$A$7</definedName>
    <definedName function="false" hidden="false" localSheetId="11" name="unidad" vbProcedure="false">#REF!</definedName>
    <definedName function="false" hidden="false" localSheetId="12" name="pie" vbProcedure="false">#REF!</definedName>
    <definedName function="false" hidden="false" localSheetId="12" name="tabla" vbProcedure="false">#REF!</definedName>
    <definedName function="false" hidden="false" localSheetId="12" name="titulo" vbProcedure="false">'3.6'!$A$7</definedName>
    <definedName function="false" hidden="false" localSheetId="12" name="unidad" vbProcedure="false">#REF!</definedName>
    <definedName function="false" hidden="false" localSheetId="13" name="pie" vbProcedure="false">#REF!</definedName>
    <definedName function="false" hidden="false" localSheetId="13" name="tabla" vbProcedure="false">#REF!</definedName>
    <definedName function="false" hidden="false" localSheetId="13" name="titulo" vbProcedure="false">'3.7'!$A$7</definedName>
    <definedName function="false" hidden="false" localSheetId="13" name="unidad" vbProcedure="false">#REF!</definedName>
    <definedName function="false" hidden="false" localSheetId="14" name="pie" vbProcedure="false">#REF!</definedName>
    <definedName function="false" hidden="false" localSheetId="14" name="tabla" vbProcedure="false">#REF!</definedName>
    <definedName function="false" hidden="false" localSheetId="14" name="titulo" vbProcedure="false">'4.1'!$A$7</definedName>
    <definedName function="false" hidden="false" localSheetId="14" name="unidad" vbProcedure="false">#REF!</definedName>
    <definedName function="false" hidden="false" localSheetId="15" name="pie" vbProcedure="false">#REF!</definedName>
    <definedName function="false" hidden="false" localSheetId="15" name="tabla" vbProcedure="false">'4.2'!$A$11:$J$11</definedName>
    <definedName function="false" hidden="false" localSheetId="15" name="titulo" vbProcedure="false">'4.2'!$A$7</definedName>
    <definedName function="false" hidden="false" localSheetId="15" name="unidad" vbProcedure="false">'4.2'!$A$8</definedName>
    <definedName function="false" hidden="false" localSheetId="16" name="pie" vbProcedure="false">#REF!</definedName>
    <definedName function="false" hidden="false" localSheetId="16" name="tabla" vbProcedure="false">'4.3'!$A$11:$K$11</definedName>
    <definedName function="false" hidden="false" localSheetId="16" name="titulo" vbProcedure="false">'4.3'!$A$7</definedName>
    <definedName function="false" hidden="false" localSheetId="16" name="unidad" vbProcedure="false">'4.3'!$A$8</definedName>
    <definedName function="false" hidden="false" localSheetId="17" name="pie" vbProcedure="false">#REF!</definedName>
    <definedName function="false" hidden="false" localSheetId="17" name="tabla" vbProcedure="false">#REF!</definedName>
    <definedName function="false" hidden="false" localSheetId="17" name="titulo" vbProcedure="false">'4.4'!$A$7</definedName>
    <definedName function="false" hidden="false" localSheetId="17" name="unid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1">
  <si>
    <t xml:space="preserve">Indicadores Sociais 2007</t>
  </si>
  <si>
    <t xml:space="preserve">RENDA, DISTRIBUCIÓN E CONSUMO</t>
  </si>
  <si>
    <t xml:space="preserve">Nivel de renda</t>
  </si>
  <si>
    <t xml:space="preserve">Marco macroeconómico</t>
  </si>
  <si>
    <t xml:space="preserve">1.1.1</t>
  </si>
  <si>
    <t xml:space="preserve">Produto interior bruto</t>
  </si>
  <si>
    <t xml:space="preserve">1.1.2</t>
  </si>
  <si>
    <t xml:space="preserve">Estrutura da demanda</t>
  </si>
  <si>
    <t xml:space="preserve">Renda persoal</t>
  </si>
  <si>
    <t xml:space="preserve">1.2.1</t>
  </si>
  <si>
    <t xml:space="preserve">Ingreso medio mensual do fogar</t>
  </si>
  <si>
    <t xml:space="preserve">1.2.2</t>
  </si>
  <si>
    <t xml:space="preserve">Ingreso medio mensual por persoa</t>
  </si>
  <si>
    <t xml:space="preserve">Distribución da renda</t>
  </si>
  <si>
    <t xml:space="preserve">2.1</t>
  </si>
  <si>
    <t xml:space="preserve">Distribución da renda S80/S20</t>
  </si>
  <si>
    <t xml:space="preserve">2.2</t>
  </si>
  <si>
    <t xml:space="preserve">Índice de Gini</t>
  </si>
  <si>
    <t xml:space="preserve">Consumo</t>
  </si>
  <si>
    <t xml:space="preserve">3.1</t>
  </si>
  <si>
    <t xml:space="preserve">Fogares con gasto en alugueiro</t>
  </si>
  <si>
    <t xml:space="preserve">3.2</t>
  </si>
  <si>
    <t xml:space="preserve">Ingresos dedicados ao pago do alugueiro</t>
  </si>
  <si>
    <t xml:space="preserve">3.3</t>
  </si>
  <si>
    <t xml:space="preserve">Fogares con gasto en hipoteca</t>
  </si>
  <si>
    <t xml:space="preserve">3.4</t>
  </si>
  <si>
    <t xml:space="preserve">Ingresos dedicados ao pago da hipoteca</t>
  </si>
  <si>
    <t xml:space="preserve">3.5</t>
  </si>
  <si>
    <t xml:space="preserve">Gasto medio mensual do fogar en alugueiro e hipoteca</t>
  </si>
  <si>
    <t xml:space="preserve">3.6</t>
  </si>
  <si>
    <t xml:space="preserve">Fogares con capacidade actual de aforro</t>
  </si>
  <si>
    <t xml:space="preserve">3.7</t>
  </si>
  <si>
    <t xml:space="preserve">Fogares que esperan ter capacidade futura de aforro</t>
  </si>
  <si>
    <t xml:space="preserve">Seguridade económica</t>
  </si>
  <si>
    <t xml:space="preserve">4.1</t>
  </si>
  <si>
    <t xml:space="preserve">Taxa de ocupación por sexo</t>
  </si>
  <si>
    <t xml:space="preserve">4.2</t>
  </si>
  <si>
    <t xml:space="preserve">IPC. Variación das medias anuais</t>
  </si>
  <si>
    <t xml:space="preserve">4.3</t>
  </si>
  <si>
    <t xml:space="preserve">Fogares segundo o grao de dificultade para chegar a fin de mes</t>
  </si>
  <si>
    <t xml:space="preserve">4.4</t>
  </si>
  <si>
    <t xml:space="preserve">Fogares que non esperan ter capacidade futura de aforro</t>
  </si>
  <si>
    <t xml:space="preserve">INDICE</t>
  </si>
  <si>
    <r>
      <rPr>
        <b val="true"/>
        <sz val="10"/>
        <rFont val="Arial"/>
        <family val="2"/>
      </rPr>
      <t xml:space="preserve">Galicia</t>
    </r>
    <r>
      <rPr>
        <b val="true"/>
        <vertAlign val="superscript"/>
        <sz val="10"/>
        <rFont val="Arial"/>
        <family val="2"/>
      </rPr>
      <t xml:space="preserve">(1)</t>
    </r>
  </si>
  <si>
    <t xml:space="preserve">PIBpm (millóns de euros)</t>
  </si>
  <si>
    <t xml:space="preserve">48.243 (P)</t>
  </si>
  <si>
    <t xml:space="preserve">52.138 (A)</t>
  </si>
  <si>
    <t xml:space="preserve">55.850 (A)</t>
  </si>
  <si>
    <t xml:space="preserve">Taxas de variación interanuais (PIBpm)</t>
  </si>
  <si>
    <t xml:space="preserve">7,8 (P)</t>
  </si>
  <si>
    <t xml:space="preserve">8,1 (A)</t>
  </si>
  <si>
    <t xml:space="preserve">7,1 (A)</t>
  </si>
  <si>
    <t xml:space="preserve">Taxas de variación interanuais (Índices de volume)</t>
  </si>
  <si>
    <t xml:space="preserve">3,4 (P)</t>
  </si>
  <si>
    <t xml:space="preserve">4,1 (A)</t>
  </si>
  <si>
    <t xml:space="preserve">4,0 (A)</t>
  </si>
  <si>
    <r>
      <rPr>
        <b val="true"/>
        <sz val="10"/>
        <rFont val="Arial"/>
        <family val="2"/>
      </rPr>
      <t xml:space="preserve">España</t>
    </r>
    <r>
      <rPr>
        <b val="true"/>
        <vertAlign val="superscript"/>
        <sz val="10"/>
        <rFont val="Arial"/>
        <family val="2"/>
      </rPr>
      <t xml:space="preserve">(2)</t>
    </r>
  </si>
  <si>
    <t xml:space="preserve">982.303 (P)</t>
  </si>
  <si>
    <t xml:space="preserve">1.050.595 (A)</t>
  </si>
  <si>
    <t xml:space="preserve">8,1 (P)</t>
  </si>
  <si>
    <t xml:space="preserve">7,0 (A)</t>
  </si>
  <si>
    <t xml:space="preserve">3,9 (P)</t>
  </si>
  <si>
    <t xml:space="preserve">3,7 (A)</t>
  </si>
  <si>
    <t xml:space="preserve">Fonte: (1) IGE. Contas económicas. Base 2000 . Serie 1995-2007</t>
  </si>
  <si>
    <t xml:space="preserve">           (2) INE.Contabilidad Nacional de España. Base 2000</t>
  </si>
  <si>
    <t xml:space="preserve">Nota: (P) Provisional</t>
  </si>
  <si>
    <t xml:space="preserve">         (A) Avance</t>
  </si>
  <si>
    <t xml:space="preserve">Porcentaxe</t>
  </si>
  <si>
    <t xml:space="preserve">Demanda nacional/PIB</t>
  </si>
  <si>
    <r>
      <rPr>
        <sz val="10"/>
        <rFont val="Arial"/>
        <family val="2"/>
      </rPr>
      <t xml:space="preserve">Galicia</t>
    </r>
    <r>
      <rPr>
        <vertAlign val="superscript"/>
        <sz val="10"/>
        <rFont val="Arial"/>
        <family val="2"/>
      </rPr>
      <t xml:space="preserve">(1)</t>
    </r>
  </si>
  <si>
    <t xml:space="preserve">114,42(P)</t>
  </si>
  <si>
    <t xml:space="preserve">114,55(A)</t>
  </si>
  <si>
    <t xml:space="preserve">115,65(A)</t>
  </si>
  <si>
    <r>
      <rPr>
        <sz val="10"/>
        <rFont val="Arial"/>
        <family val="2"/>
      </rPr>
      <t xml:space="preserve">España</t>
    </r>
    <r>
      <rPr>
        <b val="true"/>
        <vertAlign val="superscript"/>
        <sz val="10"/>
        <rFont val="Arial"/>
        <family val="2"/>
      </rPr>
      <t xml:space="preserve">(2)</t>
    </r>
  </si>
  <si>
    <t xml:space="preserve">106,42(P)</t>
  </si>
  <si>
    <t xml:space="preserve">106,78(A)</t>
  </si>
  <si>
    <t xml:space="preserve">Gasto en consumo final dos fogares/PIB</t>
  </si>
  <si>
    <t xml:space="preserve">61,20(P)</t>
  </si>
  <si>
    <t xml:space="preserve">60,68(A)</t>
  </si>
  <si>
    <t xml:space="preserve">60,62(A)</t>
  </si>
  <si>
    <t xml:space="preserve">56,58(P)</t>
  </si>
  <si>
    <t xml:space="preserve">56,46(A)</t>
  </si>
  <si>
    <t xml:space="preserve">Gasto en consumo final das AAPP e ISFLSF/PIB</t>
  </si>
  <si>
    <t xml:space="preserve">17,22(P)</t>
  </si>
  <si>
    <t xml:space="preserve">17,08(A)</t>
  </si>
  <si>
    <t xml:space="preserve">17,09(A)</t>
  </si>
  <si>
    <t xml:space="preserve">18,95(P)</t>
  </si>
  <si>
    <t xml:space="preserve">19,16(A)</t>
  </si>
  <si>
    <t xml:space="preserve">Formación bruta de capital/PIB</t>
  </si>
  <si>
    <t xml:space="preserve">36,00(P)</t>
  </si>
  <si>
    <t xml:space="preserve">36,80(A)</t>
  </si>
  <si>
    <t xml:space="preserve">37,95(A)</t>
  </si>
  <si>
    <t xml:space="preserve">30,90(P)</t>
  </si>
  <si>
    <t xml:space="preserve">31,16(A)</t>
  </si>
  <si>
    <t xml:space="preserve">Euros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Fonte: IGE. Enquisa de condicións de vida das familias</t>
  </si>
  <si>
    <t xml:space="preserve">Nota: Media mensual dos ingresos monetarios netos de todos os membros do fogar.</t>
  </si>
  <si>
    <t xml:space="preserve">Nota: Media mensual dos ingresos monetarios netos.</t>
  </si>
  <si>
    <t xml:space="preserve">Nota: A distribución da renda S80/S20 é o cociente entre o ingreso medio equivalente do quintil máis rico da poboación e o ingreso medio equivalente do quintil máis pobre.</t>
  </si>
  <si>
    <t xml:space="preserve">Valor</t>
  </si>
  <si>
    <t xml:space="preserve">    A Coruña</t>
  </si>
  <si>
    <t xml:space="preserve">    Lugo</t>
  </si>
  <si>
    <t xml:space="preserve">    Ourense</t>
  </si>
  <si>
    <t xml:space="preserve">    Pontevedra</t>
  </si>
  <si>
    <t xml:space="preserve">    Galicia</t>
  </si>
  <si>
    <t xml:space="preserve">  </t>
  </si>
  <si>
    <t xml:space="preserve"> </t>
  </si>
  <si>
    <t xml:space="preserve">Nota: Alugueiro da vivenda principal do fogar.</t>
  </si>
  <si>
    <t xml:space="preserve">Nota: Hipoteca da vivenda principal do fogar.</t>
  </si>
  <si>
    <t xml:space="preserve">Alugueiro</t>
  </si>
  <si>
    <t xml:space="preserve">Hipoteca</t>
  </si>
  <si>
    <t xml:space="preserve">Nota: Gastos correspondentes á vivenda principal do fogar.</t>
  </si>
  <si>
    <t xml:space="preserve">Porcentaxe </t>
  </si>
  <si>
    <t xml:space="preserve">Fonte: IGE. Índice de confianza do consumidor</t>
  </si>
  <si>
    <t xml:space="preserve">Homes</t>
  </si>
  <si>
    <t xml:space="preserve">España</t>
  </si>
  <si>
    <t xml:space="preserve">Mulleres</t>
  </si>
  <si>
    <t xml:space="preserve">Total</t>
  </si>
  <si>
    <t xml:space="preserve">Fonte: INE. Encuesta de Población Activa</t>
  </si>
  <si>
    <t xml:space="preserve">Nota: Relación entre a poboación ocupada e a poboación de 16 ou máis anos. </t>
  </si>
  <si>
    <t xml:space="preserve">         A partir do 1º trimestre do ano 2001, os datos reflicten a nova definición de paro (Regulamento 1897/2000 da CE) e, polo tanto, os valores de activos, parados e inactivos non son directamente comparables cos de anos anteriores. No primeiro trimestre de 2005 implantouse un procedemento centralizado para a realización das entrevistas telefónicas e reformuláronse algunhas das preguntas do cuestionario o que provocou unha ruptura nas series dalgunhas variables da EPA.</t>
  </si>
  <si>
    <t xml:space="preserve">         Os datos utilizados son as medias anuais.</t>
  </si>
  <si>
    <t xml:space="preserve">Fonte: INE. Índice de precios al consumo. Base 2006. Extraído de: http://www.ine.es</t>
  </si>
  <si>
    <t xml:space="preserve">Con facilidade ou moita facilidade</t>
  </si>
  <si>
    <t xml:space="preserve">Con dificultade</t>
  </si>
  <si>
    <t xml:space="preserve">Con moita dificult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General"/>
    <numFmt numFmtId="167" formatCode="#,##0"/>
    <numFmt numFmtId="168" formatCode="0.0"/>
    <numFmt numFmtId="169" formatCode="0.00"/>
    <numFmt numFmtId="170" formatCode="#,##0.0"/>
    <numFmt numFmtId="171" formatCode="0.00000"/>
    <numFmt numFmtId="172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C6A00C"/>
      <name val="Arial"/>
      <family val="0"/>
    </font>
    <font>
      <b val="true"/>
      <sz val="18"/>
      <color rgb="FFC6A00C"/>
      <name val="Univers"/>
      <family val="2"/>
    </font>
    <font>
      <sz val="18"/>
      <color rgb="FFC6A00C"/>
      <name val="Univers"/>
      <family val="2"/>
    </font>
    <font>
      <b val="true"/>
      <sz val="18"/>
      <name val="Univers"/>
      <family val="2"/>
    </font>
    <font>
      <sz val="18"/>
      <name val="Univers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26686D"/>
      <name val="Arial"/>
      <family val="0"/>
    </font>
    <font>
      <u val="single"/>
      <sz val="8"/>
      <color rgb="FF26686D"/>
      <name val="Arial"/>
      <family val="0"/>
    </font>
    <font>
      <sz val="8"/>
      <name val="Arial"/>
      <family val="0"/>
    </font>
    <font>
      <sz val="10"/>
      <color rgb="FF26686D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6"/>
      <color rgb="FFC6A00C"/>
      <name val="Arial"/>
      <family val="2"/>
    </font>
    <font>
      <b val="true"/>
      <sz val="14"/>
      <color rgb="FFA986AA"/>
      <name val="Arial"/>
      <family val="2"/>
    </font>
    <font>
      <b val="true"/>
      <sz val="12"/>
      <color rgb="FFC6A00C"/>
      <name val="Arial"/>
      <family val="2"/>
    </font>
    <font>
      <b val="true"/>
      <sz val="12"/>
      <color rgb="FFA986AA"/>
      <name val="Arial"/>
      <family val="2"/>
    </font>
    <font>
      <b val="true"/>
      <sz val="18"/>
      <color rgb="FFC6A00C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color rgb="FF26686D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4"/>
      <color rgb="FFD1D783"/>
      <name val="Arial"/>
      <family val="2"/>
    </font>
    <font>
      <b val="true"/>
      <sz val="14"/>
      <color rgb="FF99B9E3"/>
      <name val="Arial"/>
      <family val="2"/>
    </font>
    <font>
      <b val="true"/>
      <sz val="14"/>
      <color rgb="FFD7BC5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9F0F0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8C3C5"/>
        <bgColor rgb="FF99B9E3"/>
      </patternFill>
    </fill>
    <fill>
      <patternFill patternType="solid">
        <fgColor rgb="FFE2D7E3"/>
        <bgColor rgb="FFCCDCF1"/>
      </patternFill>
    </fill>
    <fill>
      <patternFill patternType="solid">
        <fgColor rgb="FFE3E7B5"/>
        <bgColor rgb="FFEEE2B6"/>
      </patternFill>
    </fill>
    <fill>
      <patternFill patternType="solid">
        <fgColor rgb="FFCCDCF1"/>
        <bgColor rgb="FFE2D7E3"/>
      </patternFill>
    </fill>
    <fill>
      <patternFill patternType="solid">
        <fgColor rgb="FFEEE2B6"/>
        <bgColor rgb="FFE3E7B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Lista Tabla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686D"/>
      <rgbColor rgb="FFA8C3C5"/>
      <rgbColor rgb="FF808080"/>
      <rgbColor rgb="FF9999FF"/>
      <rgbColor rgb="FF993366"/>
      <rgbColor rgb="FFFFFFCC"/>
      <rgbColor rgb="FFE9F0F0"/>
      <rgbColor rgb="FF660066"/>
      <rgbColor rgb="FFFF8080"/>
      <rgbColor rgb="FF0066CC"/>
      <rgbColor rgb="FFCCDC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D7E3"/>
      <rgbColor rgb="FFE3E7B5"/>
      <rgbColor rgb="FFD1D783"/>
      <rgbColor rgb="FF99B9E3"/>
      <rgbColor rgb="FFDDC66D"/>
      <rgbColor rgb="FFCC99FF"/>
      <rgbColor rgb="FFEEE2B6"/>
      <rgbColor rgb="FF3366FF"/>
      <rgbColor rgb="FF33CCCC"/>
      <rgbColor rgb="FF99CC00"/>
      <rgbColor rgb="FFD7BC55"/>
      <rgbColor rgb="FFC6A00C"/>
      <rgbColor rgb="FFFF6600"/>
      <rgbColor rgb="FF666699"/>
      <rgbColor rgb="FFA98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5" min="4" style="1" width="6.41"/>
    <col collapsed="false" customWidth="true" hidden="false" outlineLevel="0" max="11" min="6" style="1" width="9.85"/>
    <col collapsed="false" customWidth="fals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6.99"/>
    <col collapsed="false" customWidth="false" hidden="false" outlineLevel="0" max="257" min="15" style="1" width="11.42"/>
  </cols>
  <sheetData>
    <row r="1" customFormat="false" ht="53.25" hidden="false" customHeight="true" outlineLevel="0" collapsed="false"/>
    <row r="2" s="2" customFormat="true" ht="33" hidden="false" customHeight="true" outlineLevel="0" collapsed="false">
      <c r="B2" s="3" t="s">
        <v>0</v>
      </c>
      <c r="C2" s="3"/>
      <c r="D2" s="4"/>
      <c r="E2" s="4"/>
      <c r="F2" s="4"/>
      <c r="G2" s="4"/>
      <c r="H2" s="4"/>
    </row>
    <row r="3" s="2" customFormat="true" ht="12.75" hidden="false" customHeight="true" outlineLevel="0" collapsed="false">
      <c r="B3" s="5"/>
      <c r="C3" s="5"/>
      <c r="D3" s="6"/>
      <c r="E3" s="6"/>
      <c r="F3" s="6"/>
      <c r="G3" s="7"/>
      <c r="H3" s="7"/>
    </row>
    <row r="4" customFormat="false" ht="21" hidden="false" customHeight="true" outlineLevel="0" collapsed="false">
      <c r="B4" s="8" t="s">
        <v>1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F5" s="10"/>
      <c r="G5" s="11"/>
      <c r="H5" s="11"/>
      <c r="I5" s="11"/>
      <c r="J5" s="11"/>
    </row>
    <row r="6" customFormat="false" ht="15.75" hidden="false" customHeight="false" outlineLevel="0" collapsed="false">
      <c r="C6" s="12" t="s">
        <v>2</v>
      </c>
      <c r="D6" s="13"/>
      <c r="E6" s="13"/>
      <c r="F6" s="14"/>
      <c r="G6" s="15"/>
      <c r="H6" s="15"/>
      <c r="I6" s="15"/>
      <c r="J6" s="15"/>
      <c r="K6" s="13"/>
      <c r="N6" s="16"/>
    </row>
    <row r="7" customFormat="false" ht="7.5" hidden="false" customHeight="true" outlineLevel="0" collapsed="false">
      <c r="B7" s="11"/>
      <c r="C7" s="17"/>
      <c r="E7" s="18"/>
      <c r="F7" s="18"/>
      <c r="G7" s="18"/>
      <c r="H7" s="18"/>
      <c r="I7" s="18"/>
    </row>
    <row r="8" customFormat="false" ht="17.25" hidden="false" customHeight="true" outlineLevel="0" collapsed="false">
      <c r="B8" s="11"/>
      <c r="C8" s="17"/>
      <c r="D8" s="19" t="s">
        <v>3</v>
      </c>
      <c r="E8" s="18"/>
      <c r="F8" s="18"/>
      <c r="G8" s="18"/>
      <c r="H8" s="18"/>
      <c r="I8" s="18"/>
    </row>
    <row r="9" customFormat="false" ht="17.25" hidden="false" customHeight="true" outlineLevel="0" collapsed="false">
      <c r="B9" s="11"/>
      <c r="D9" s="20"/>
      <c r="E9" s="18" t="s">
        <v>4</v>
      </c>
      <c r="F9" s="11" t="s">
        <v>5</v>
      </c>
      <c r="G9" s="11"/>
      <c r="H9" s="11"/>
      <c r="I9" s="11"/>
      <c r="J9" s="11"/>
      <c r="K9" s="11"/>
      <c r="N9" s="18"/>
    </row>
    <row r="10" customFormat="false" ht="17.25" hidden="false" customHeight="true" outlineLevel="0" collapsed="false">
      <c r="B10" s="11"/>
      <c r="D10" s="20"/>
      <c r="E10" s="18" t="s">
        <v>6</v>
      </c>
      <c r="F10" s="11" t="s">
        <v>7</v>
      </c>
      <c r="G10" s="11"/>
      <c r="H10" s="11"/>
      <c r="I10" s="11"/>
      <c r="J10" s="11"/>
      <c r="K10" s="11"/>
    </row>
    <row r="11" customFormat="false" ht="17.25" hidden="false" customHeight="true" outlineLevel="0" collapsed="false">
      <c r="B11" s="11"/>
      <c r="C11" s="21"/>
      <c r="D11" s="17" t="s">
        <v>8</v>
      </c>
      <c r="E11" s="11"/>
      <c r="F11" s="11"/>
      <c r="G11" s="11"/>
      <c r="H11" s="11"/>
      <c r="I11" s="11"/>
      <c r="J11" s="11"/>
      <c r="K11" s="11"/>
    </row>
    <row r="12" customFormat="false" ht="17.25" hidden="false" customHeight="true" outlineLevel="0" collapsed="false">
      <c r="B12" s="11"/>
      <c r="C12" s="20"/>
      <c r="E12" s="18" t="s">
        <v>9</v>
      </c>
      <c r="F12" s="11" t="s">
        <v>10</v>
      </c>
      <c r="G12" s="11"/>
      <c r="H12" s="11"/>
      <c r="I12" s="11"/>
      <c r="J12" s="11"/>
      <c r="K12" s="11"/>
    </row>
    <row r="13" customFormat="false" ht="17.25" hidden="false" customHeight="true" outlineLevel="0" collapsed="false">
      <c r="B13" s="11"/>
      <c r="C13" s="20"/>
      <c r="E13" s="18" t="s">
        <v>11</v>
      </c>
      <c r="F13" s="11" t="s">
        <v>12</v>
      </c>
      <c r="G13" s="11"/>
      <c r="H13" s="11"/>
      <c r="I13" s="11"/>
      <c r="J13" s="11"/>
      <c r="K13" s="11"/>
    </row>
    <row r="14" customFormat="false" ht="10.5" hidden="false" customHeight="true" outlineLevel="0" collapsed="false">
      <c r="B14" s="11"/>
      <c r="E14" s="18"/>
      <c r="F14" s="18"/>
      <c r="G14" s="18"/>
      <c r="H14" s="18"/>
      <c r="I14" s="18"/>
    </row>
    <row r="15" customFormat="false" ht="15.75" hidden="false" customHeight="false" outlineLevel="0" collapsed="false">
      <c r="B15" s="11"/>
      <c r="C15" s="22" t="s">
        <v>13</v>
      </c>
      <c r="D15" s="23"/>
      <c r="E15" s="23"/>
      <c r="F15" s="23"/>
      <c r="G15" s="23"/>
      <c r="H15" s="23"/>
      <c r="I15" s="23"/>
      <c r="J15" s="24"/>
      <c r="K15" s="24"/>
    </row>
    <row r="16" customFormat="false" ht="8.1" hidden="false" customHeight="true" outlineLevel="0" collapsed="false">
      <c r="B16" s="11"/>
      <c r="C16" s="17"/>
      <c r="E16" s="18"/>
      <c r="F16" s="18"/>
      <c r="G16" s="18"/>
      <c r="H16" s="18"/>
      <c r="I16" s="18"/>
    </row>
    <row r="17" customFormat="false" ht="17.25" hidden="false" customHeight="true" outlineLevel="0" collapsed="false">
      <c r="B17" s="11"/>
      <c r="C17" s="20"/>
      <c r="D17" s="18" t="s">
        <v>14</v>
      </c>
      <c r="E17" s="11" t="s">
        <v>15</v>
      </c>
      <c r="F17" s="25"/>
      <c r="G17" s="26"/>
      <c r="H17" s="18"/>
      <c r="I17" s="18"/>
      <c r="N17" s="27"/>
    </row>
    <row r="18" customFormat="false" ht="17.25" hidden="false" customHeight="true" outlineLevel="0" collapsed="false">
      <c r="B18" s="11"/>
      <c r="C18" s="20"/>
      <c r="D18" s="18" t="s">
        <v>16</v>
      </c>
      <c r="E18" s="11" t="s">
        <v>17</v>
      </c>
      <c r="F18" s="18"/>
      <c r="G18" s="18"/>
      <c r="H18" s="18"/>
      <c r="I18" s="18"/>
      <c r="N18" s="27"/>
    </row>
    <row r="19" customFormat="false" ht="6" hidden="false" customHeight="true" outlineLevel="0" collapsed="false">
      <c r="B19" s="11"/>
      <c r="G19" s="18"/>
      <c r="H19" s="18"/>
      <c r="I19" s="18"/>
      <c r="N19" s="27"/>
    </row>
    <row r="20" customFormat="false" ht="8.1" hidden="false" customHeight="true" outlineLevel="0" collapsed="false">
      <c r="B20" s="11"/>
      <c r="C20" s="17"/>
      <c r="E20" s="18"/>
      <c r="F20" s="18"/>
      <c r="G20" s="18"/>
      <c r="H20" s="18"/>
      <c r="I20" s="18"/>
    </row>
    <row r="21" customFormat="false" ht="15.75" hidden="false" customHeight="false" outlineLevel="0" collapsed="false">
      <c r="B21" s="11"/>
      <c r="C21" s="28" t="s">
        <v>18</v>
      </c>
      <c r="D21" s="29"/>
      <c r="E21" s="29"/>
      <c r="F21" s="29"/>
      <c r="G21" s="29"/>
      <c r="H21" s="29"/>
      <c r="I21" s="29"/>
      <c r="J21" s="30"/>
      <c r="K21" s="30"/>
    </row>
    <row r="22" customFormat="false" ht="8.1" hidden="false" customHeight="true" outlineLevel="0" collapsed="false">
      <c r="B22" s="11"/>
      <c r="C22" s="17"/>
      <c r="E22" s="18"/>
      <c r="F22" s="18"/>
      <c r="G22" s="18"/>
      <c r="H22" s="18"/>
      <c r="I22" s="18"/>
    </row>
    <row r="23" customFormat="false" ht="17.25" hidden="false" customHeight="true" outlineLevel="0" collapsed="false">
      <c r="B23" s="11"/>
      <c r="C23" s="20"/>
      <c r="D23" s="18" t="s">
        <v>19</v>
      </c>
      <c r="E23" s="11" t="s">
        <v>20</v>
      </c>
      <c r="F23" s="25"/>
      <c r="G23" s="25"/>
      <c r="I23" s="18"/>
      <c r="N23" s="31"/>
    </row>
    <row r="24" customFormat="false" ht="17.25" hidden="false" customHeight="true" outlineLevel="0" collapsed="false">
      <c r="B24" s="32"/>
      <c r="C24" s="20"/>
      <c r="D24" s="18" t="s">
        <v>21</v>
      </c>
      <c r="E24" s="11" t="s">
        <v>22</v>
      </c>
      <c r="F24" s="25"/>
      <c r="G24" s="25"/>
      <c r="I24" s="18"/>
      <c r="N24" s="31"/>
    </row>
    <row r="25" customFormat="false" ht="17.25" hidden="false" customHeight="true" outlineLevel="0" collapsed="false">
      <c r="B25" s="11"/>
      <c r="C25" s="20"/>
      <c r="D25" s="18" t="s">
        <v>23</v>
      </c>
      <c r="E25" s="11" t="s">
        <v>24</v>
      </c>
      <c r="F25" s="25"/>
      <c r="I25" s="18"/>
      <c r="N25" s="31"/>
    </row>
    <row r="26" customFormat="false" ht="17.25" hidden="false" customHeight="true" outlineLevel="0" collapsed="false">
      <c r="B26" s="11"/>
      <c r="C26" s="20"/>
      <c r="D26" s="18" t="s">
        <v>25</v>
      </c>
      <c r="E26" s="11" t="s">
        <v>26</v>
      </c>
      <c r="F26" s="25"/>
      <c r="I26" s="18"/>
      <c r="N26" s="31"/>
    </row>
    <row r="27" customFormat="false" ht="17.25" hidden="false" customHeight="true" outlineLevel="0" collapsed="false">
      <c r="B27" s="11"/>
      <c r="C27" s="20"/>
      <c r="D27" s="18" t="s">
        <v>27</v>
      </c>
      <c r="E27" s="11" t="s">
        <v>28</v>
      </c>
      <c r="F27" s="33"/>
      <c r="G27" s="33"/>
      <c r="H27" s="33"/>
      <c r="I27" s="18"/>
      <c r="N27" s="31"/>
    </row>
    <row r="28" customFormat="false" ht="17.25" hidden="false" customHeight="true" outlineLevel="0" collapsed="false">
      <c r="B28" s="11"/>
      <c r="C28" s="20"/>
      <c r="D28" s="18" t="s">
        <v>29</v>
      </c>
      <c r="E28" s="1" t="s">
        <v>30</v>
      </c>
      <c r="F28" s="33"/>
      <c r="G28" s="33"/>
      <c r="H28" s="33"/>
      <c r="I28" s="18"/>
      <c r="N28" s="31"/>
    </row>
    <row r="29" customFormat="false" ht="17.25" hidden="false" customHeight="true" outlineLevel="0" collapsed="false">
      <c r="B29" s="11"/>
      <c r="C29" s="20"/>
      <c r="D29" s="18" t="s">
        <v>31</v>
      </c>
      <c r="E29" s="1" t="s">
        <v>32</v>
      </c>
      <c r="F29" s="33"/>
      <c r="G29" s="33"/>
      <c r="H29" s="33"/>
      <c r="I29" s="18"/>
      <c r="N29" s="31"/>
    </row>
    <row r="30" customFormat="false" ht="12.75" hidden="false" customHeight="false" outlineLevel="0" collapsed="false">
      <c r="C30" s="34"/>
      <c r="D30" s="31"/>
    </row>
    <row r="31" customFormat="false" ht="15.75" hidden="false" customHeight="false" outlineLevel="0" collapsed="false">
      <c r="C31" s="35" t="s">
        <v>33</v>
      </c>
      <c r="D31" s="36"/>
      <c r="E31" s="36"/>
      <c r="F31" s="36"/>
      <c r="G31" s="36"/>
      <c r="H31" s="36"/>
      <c r="I31" s="36"/>
      <c r="J31" s="37"/>
      <c r="K31" s="37"/>
    </row>
    <row r="32" customFormat="false" ht="10.5" hidden="false" customHeight="true" outlineLevel="0" collapsed="false">
      <c r="B32" s="19"/>
      <c r="C32" s="19"/>
      <c r="D32" s="31"/>
    </row>
    <row r="33" customFormat="false" ht="17.25" hidden="false" customHeight="true" outlineLevel="0" collapsed="false">
      <c r="D33" s="18" t="s">
        <v>34</v>
      </c>
      <c r="E33" s="1" t="s">
        <v>35</v>
      </c>
    </row>
    <row r="34" customFormat="false" ht="17.25" hidden="false" customHeight="true" outlineLevel="0" collapsed="false">
      <c r="D34" s="18" t="s">
        <v>36</v>
      </c>
      <c r="E34" s="11" t="s">
        <v>37</v>
      </c>
    </row>
    <row r="35" customFormat="false" ht="17.25" hidden="false" customHeight="true" outlineLevel="0" collapsed="false">
      <c r="D35" s="18" t="s">
        <v>38</v>
      </c>
      <c r="E35" s="1" t="s">
        <v>39</v>
      </c>
    </row>
    <row r="36" customFormat="false" ht="17.25" hidden="false" customHeight="true" outlineLevel="0" collapsed="false">
      <c r="D36" s="18" t="s">
        <v>40</v>
      </c>
      <c r="E36" s="1" t="s">
        <v>41</v>
      </c>
    </row>
  </sheetData>
  <hyperlinks>
    <hyperlink ref="E9" location="1.1.1!A1" display="1.1.1"/>
    <hyperlink ref="E10" location="1.1.2!A1" display="1.1.2"/>
    <hyperlink ref="E12" location="1.2.1!A1" display="1.2.1"/>
    <hyperlink ref="E13" location="1.2.2!A1" display="1.2.2"/>
    <hyperlink ref="D17" location="2.1!A1" display="2.1"/>
    <hyperlink ref="D18" location="2.2!A1" display="2.2"/>
    <hyperlink ref="D23" location="3.1!A1" display="3.1"/>
    <hyperlink ref="D24" location="3.2!A1" display="3.2"/>
    <hyperlink ref="D25" location="3.3!A1" display="3.3"/>
    <hyperlink ref="D26" location="3.4!A1" display="3.4"/>
    <hyperlink ref="D27" location="3.5!A1" display="3.5"/>
    <hyperlink ref="D28" location="3.6!A1" display="3.6"/>
    <hyperlink ref="D29" location="3.7!A1" display="3.7"/>
    <hyperlink ref="D33" location="4.1!A1" display="4.1"/>
    <hyperlink ref="D34" location="4.2!A1" display="4.2"/>
    <hyperlink ref="D35" location="4.3!A1" display="4.3"/>
    <hyperlink ref="D36" location="4.4!A1" display="4.4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NDA, DISTRIBUCIÓN E CONSUMO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4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3.14"/>
    <col collapsed="false" customWidth="true" hidden="false" outlineLevel="0" max="2" min="2" style="11" width="12.28"/>
    <col collapsed="false" customWidth="true" hidden="false" outlineLevel="0" max="8" min="3" style="11" width="15.13"/>
    <col collapsed="false" customWidth="true" hidden="false" outlineLevel="0" max="18" min="9" style="11" width="7.42"/>
    <col collapsed="false" customWidth="false" hidden="false" outlineLevel="0" max="257" min="19" style="11" width="11.42"/>
  </cols>
  <sheetData>
    <row r="4" s="43" customFormat="true" ht="23.25" hidden="false" customHeight="false" outlineLevel="0" collapsed="false">
      <c r="A4" s="38" t="str">
        <f aca="false">+ÍNDICE!B4</f>
        <v>RENDA, DISTRIBUCIÓN E CONSUMO</v>
      </c>
    </row>
    <row r="5" s="43" customFormat="true" ht="23.25" hidden="false" customHeight="false" outlineLevel="0" collapsed="false">
      <c r="A5" s="104" t="str">
        <f aca="false">+ÍNDICE!C21</f>
        <v>Consumo</v>
      </c>
      <c r="H5" s="18" t="s">
        <v>42</v>
      </c>
    </row>
    <row r="6" s="43" customFormat="true" ht="23.25" hidden="false" customHeight="false" outlineLevel="0" collapsed="false">
      <c r="A6" s="38"/>
    </row>
    <row r="7" s="25" customFormat="true" ht="15.75" hidden="false" customHeight="false" outlineLevel="0" collapsed="false">
      <c r="A7" s="44" t="str">
        <f aca="false">+ÍNDICE!E25</f>
        <v>Fogares con gasto en hipoteca</v>
      </c>
      <c r="B7" s="45"/>
      <c r="C7" s="45"/>
      <c r="D7" s="45"/>
      <c r="E7" s="45"/>
      <c r="F7" s="45"/>
      <c r="G7" s="45"/>
      <c r="H7" s="45"/>
      <c r="I7" s="11"/>
      <c r="J7" s="11"/>
      <c r="K7" s="11"/>
      <c r="L7" s="11"/>
      <c r="M7" s="11"/>
    </row>
    <row r="9" customFormat="false" ht="12.75" hidden="false" customHeight="false" outlineLevel="0" collapsed="false">
      <c r="A9" s="89" t="s">
        <v>67</v>
      </c>
      <c r="B9" s="25"/>
      <c r="C9" s="25"/>
      <c r="D9" s="25"/>
      <c r="E9" s="25"/>
      <c r="F9" s="25"/>
      <c r="G9" s="25"/>
    </row>
    <row r="10" customFormat="false" ht="12.75" hidden="false" customHeight="false" outlineLevel="0" collapsed="false">
      <c r="A10" s="91"/>
      <c r="B10" s="25"/>
      <c r="C10" s="25"/>
      <c r="D10" s="25"/>
      <c r="E10" s="25"/>
      <c r="F10" s="25"/>
      <c r="G10" s="25"/>
      <c r="R10" s="72"/>
    </row>
    <row r="11" customFormat="false" ht="12.75" hidden="false" customHeight="false" outlineLevel="0" collapsed="false">
      <c r="A11" s="91"/>
      <c r="C11" s="92" t="n">
        <v>2002</v>
      </c>
      <c r="D11" s="92" t="n">
        <v>2003</v>
      </c>
      <c r="E11" s="92" t="n">
        <v>2004</v>
      </c>
      <c r="F11" s="92" t="n">
        <v>2005</v>
      </c>
      <c r="G11" s="92" t="n">
        <v>2006</v>
      </c>
      <c r="H11" s="92" t="n">
        <v>2007</v>
      </c>
      <c r="I11" s="94"/>
      <c r="J11" s="94"/>
      <c r="K11" s="94"/>
      <c r="L11" s="94"/>
      <c r="M11" s="94"/>
      <c r="N11" s="17"/>
      <c r="O11" s="17"/>
      <c r="P11" s="17"/>
      <c r="Q11" s="17"/>
    </row>
    <row r="13" customFormat="false" ht="15.75" hidden="false" customHeight="true" outlineLevel="0" collapsed="false">
      <c r="A13" s="83" t="s">
        <v>95</v>
      </c>
      <c r="C13" s="77" t="n">
        <v>16.2</v>
      </c>
      <c r="D13" s="77" t="n">
        <v>18.68</v>
      </c>
      <c r="E13" s="77" t="n">
        <v>19.56</v>
      </c>
      <c r="F13" s="77" t="n">
        <v>18.73</v>
      </c>
      <c r="G13" s="77" t="n">
        <v>21.99</v>
      </c>
      <c r="H13" s="77" t="n">
        <v>24.42</v>
      </c>
    </row>
    <row r="14" customFormat="false" ht="15.75" hidden="false" customHeight="true" outlineLevel="0" collapsed="false">
      <c r="A14" s="83" t="s">
        <v>96</v>
      </c>
      <c r="C14" s="77" t="n">
        <v>12.21</v>
      </c>
      <c r="D14" s="77" t="n">
        <v>8.77</v>
      </c>
      <c r="E14" s="77" t="n">
        <v>14.89</v>
      </c>
      <c r="F14" s="77" t="n">
        <v>12.78</v>
      </c>
      <c r="G14" s="77" t="n">
        <v>14.81</v>
      </c>
      <c r="H14" s="77" t="n">
        <v>17.6</v>
      </c>
    </row>
    <row r="15" customFormat="false" ht="15.75" hidden="false" customHeight="true" outlineLevel="0" collapsed="false">
      <c r="A15" s="83" t="s">
        <v>97</v>
      </c>
      <c r="C15" s="77" t="n">
        <v>11.18</v>
      </c>
      <c r="D15" s="77" t="n">
        <v>10.17</v>
      </c>
      <c r="E15" s="77" t="n">
        <v>13</v>
      </c>
      <c r="F15" s="77" t="n">
        <v>11.02</v>
      </c>
      <c r="G15" s="77" t="n">
        <v>14.2</v>
      </c>
      <c r="H15" s="77" t="n">
        <v>13.81</v>
      </c>
    </row>
    <row r="16" customFormat="false" ht="15.75" hidden="false" customHeight="true" outlineLevel="0" collapsed="false">
      <c r="A16" s="83" t="s">
        <v>98</v>
      </c>
      <c r="C16" s="77" t="n">
        <v>17.91</v>
      </c>
      <c r="D16" s="77" t="n">
        <v>20.07</v>
      </c>
      <c r="E16" s="77" t="n">
        <v>18.78</v>
      </c>
      <c r="F16" s="77" t="n">
        <v>21.39</v>
      </c>
      <c r="G16" s="77" t="n">
        <v>24.22</v>
      </c>
      <c r="H16" s="77" t="n">
        <v>23.29</v>
      </c>
    </row>
    <row r="17" s="17" customFormat="true" ht="15.75" hidden="false" customHeight="true" outlineLevel="0" collapsed="false">
      <c r="A17" s="56" t="s">
        <v>99</v>
      </c>
      <c r="C17" s="98" t="n">
        <v>15.49</v>
      </c>
      <c r="D17" s="98" t="n">
        <v>16.58</v>
      </c>
      <c r="E17" s="98" t="n">
        <v>17.77</v>
      </c>
      <c r="F17" s="98" t="n">
        <v>17.72</v>
      </c>
      <c r="G17" s="98" t="n">
        <v>20.69</v>
      </c>
      <c r="H17" s="98" t="n">
        <v>21.72</v>
      </c>
    </row>
    <row r="20" customFormat="false" ht="12.75" hidden="false" customHeight="false" outlineLevel="0" collapsed="false">
      <c r="A20" s="11" t="s">
        <v>100</v>
      </c>
    </row>
    <row r="22" customFormat="false" ht="12.75" hidden="false" customHeight="false" outlineLevel="0" collapsed="false">
      <c r="A22" s="11" t="s">
        <v>113</v>
      </c>
    </row>
  </sheetData>
  <hyperlinks>
    <hyperlink ref="H5" location="ÍNDICE!C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4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3.85"/>
    <col collapsed="false" customWidth="true" hidden="false" outlineLevel="0" max="2" min="2" style="11" width="12.28"/>
    <col collapsed="false" customWidth="true" hidden="false" outlineLevel="0" max="8" min="3" style="11" width="15.13"/>
    <col collapsed="false" customWidth="true" hidden="false" outlineLevel="0" max="18" min="9" style="11" width="7.42"/>
    <col collapsed="false" customWidth="false" hidden="false" outlineLevel="0" max="257" min="19" style="11" width="11.42"/>
  </cols>
  <sheetData>
    <row r="4" s="43" customFormat="true" ht="23.25" hidden="false" customHeight="false" outlineLevel="0" collapsed="false">
      <c r="A4" s="38" t="str">
        <f aca="false">+ÍNDICE!B4</f>
        <v>RENDA, DISTRIBUCIÓN E CONSUMO</v>
      </c>
    </row>
    <row r="5" s="43" customFormat="true" ht="23.25" hidden="false" customHeight="false" outlineLevel="0" collapsed="false">
      <c r="A5" s="104" t="str">
        <f aca="false">+ÍNDICE!C21</f>
        <v>Consumo</v>
      </c>
      <c r="H5" s="18" t="s">
        <v>42</v>
      </c>
    </row>
    <row r="6" s="43" customFormat="true" ht="23.25" hidden="false" customHeight="false" outlineLevel="0" collapsed="false">
      <c r="A6" s="38"/>
    </row>
    <row r="7" s="25" customFormat="true" ht="15.75" hidden="false" customHeight="false" outlineLevel="0" collapsed="false">
      <c r="A7" s="44" t="str">
        <f aca="false">+ÍNDICE!E26</f>
        <v>Ingresos dedicados ao pago da hipoteca</v>
      </c>
      <c r="B7" s="45"/>
      <c r="C7" s="45"/>
      <c r="D7" s="45"/>
      <c r="E7" s="45"/>
      <c r="F7" s="45"/>
      <c r="G7" s="45"/>
      <c r="H7" s="45"/>
      <c r="I7" s="11"/>
      <c r="J7" s="11"/>
      <c r="K7" s="11"/>
      <c r="L7" s="11"/>
      <c r="M7" s="11"/>
    </row>
    <row r="9" customFormat="false" ht="12.75" hidden="false" customHeight="false" outlineLevel="0" collapsed="false">
      <c r="A9" s="89" t="s">
        <v>67</v>
      </c>
      <c r="B9" s="25"/>
      <c r="C9" s="25"/>
      <c r="D9" s="25"/>
      <c r="E9" s="25"/>
      <c r="F9" s="25"/>
      <c r="G9" s="25"/>
    </row>
    <row r="10" customFormat="false" ht="12.75" hidden="false" customHeight="false" outlineLevel="0" collapsed="false">
      <c r="A10" s="105"/>
      <c r="B10" s="25"/>
      <c r="C10" s="25"/>
      <c r="D10" s="25"/>
      <c r="E10" s="25"/>
      <c r="F10" s="25"/>
      <c r="G10" s="25"/>
      <c r="R10" s="72"/>
    </row>
    <row r="11" customFormat="false" ht="12.75" hidden="false" customHeight="false" outlineLevel="0" collapsed="false">
      <c r="A11" s="105"/>
      <c r="C11" s="92" t="n">
        <v>2002</v>
      </c>
      <c r="D11" s="92" t="n">
        <v>2003</v>
      </c>
      <c r="E11" s="92" t="n">
        <v>2004</v>
      </c>
      <c r="F11" s="92" t="n">
        <v>2005</v>
      </c>
      <c r="G11" s="92" t="n">
        <v>2006</v>
      </c>
      <c r="H11" s="92" t="n">
        <v>2007</v>
      </c>
      <c r="I11" s="94"/>
      <c r="J11" s="94"/>
      <c r="K11" s="94"/>
      <c r="L11" s="94"/>
      <c r="M11" s="94"/>
      <c r="N11" s="17"/>
      <c r="O11" s="17"/>
      <c r="P11" s="17"/>
      <c r="Q11" s="17"/>
    </row>
    <row r="12" customFormat="false" ht="12.75" hidden="false" customHeight="false" outlineLevel="0" collapsed="false">
      <c r="A12" s="83"/>
    </row>
    <row r="13" customFormat="false" ht="15.75" hidden="false" customHeight="true" outlineLevel="0" collapsed="false">
      <c r="A13" s="83" t="s">
        <v>95</v>
      </c>
      <c r="C13" s="77" t="n">
        <v>16.72</v>
      </c>
      <c r="D13" s="77" t="n">
        <v>17.72</v>
      </c>
      <c r="E13" s="77" t="n">
        <v>16.26</v>
      </c>
      <c r="F13" s="77" t="n">
        <v>14.53</v>
      </c>
      <c r="G13" s="77" t="n">
        <v>15.82</v>
      </c>
      <c r="H13" s="77" t="n">
        <v>17.65</v>
      </c>
    </row>
    <row r="14" customFormat="false" ht="15.75" hidden="false" customHeight="true" outlineLevel="0" collapsed="false">
      <c r="A14" s="83" t="s">
        <v>96</v>
      </c>
      <c r="C14" s="77" t="n">
        <v>15.91</v>
      </c>
      <c r="D14" s="77" t="n">
        <v>13.5</v>
      </c>
      <c r="E14" s="77" t="n">
        <v>14.79</v>
      </c>
      <c r="F14" s="77" t="n">
        <v>14.24</v>
      </c>
      <c r="G14" s="77" t="n">
        <v>13.02</v>
      </c>
      <c r="H14" s="77" t="n">
        <v>15.79</v>
      </c>
    </row>
    <row r="15" customFormat="false" ht="15.75" hidden="false" customHeight="true" outlineLevel="0" collapsed="false">
      <c r="A15" s="83" t="s">
        <v>97</v>
      </c>
      <c r="C15" s="77" t="n">
        <v>14.15</v>
      </c>
      <c r="D15" s="77" t="n">
        <v>16.42</v>
      </c>
      <c r="E15" s="77" t="n">
        <v>16.75</v>
      </c>
      <c r="F15" s="77" t="n">
        <v>14.96</v>
      </c>
      <c r="G15" s="77" t="n">
        <v>16.89</v>
      </c>
      <c r="H15" s="77" t="n">
        <v>17.58</v>
      </c>
    </row>
    <row r="16" customFormat="false" ht="15.75" hidden="false" customHeight="true" outlineLevel="0" collapsed="false">
      <c r="A16" s="83" t="s">
        <v>98</v>
      </c>
      <c r="C16" s="77" t="n">
        <v>16.42</v>
      </c>
      <c r="D16" s="77" t="n">
        <v>16.43</v>
      </c>
      <c r="E16" s="77" t="n">
        <v>15.45</v>
      </c>
      <c r="F16" s="77" t="n">
        <v>16.71</v>
      </c>
      <c r="G16" s="77" t="n">
        <v>17.06</v>
      </c>
      <c r="H16" s="77" t="n">
        <v>18.12</v>
      </c>
    </row>
    <row r="17" s="17" customFormat="true" ht="15.75" hidden="false" customHeight="true" outlineLevel="0" collapsed="false">
      <c r="A17" s="56" t="s">
        <v>99</v>
      </c>
      <c r="C17" s="98" t="n">
        <v>16.25</v>
      </c>
      <c r="D17" s="98" t="n">
        <v>16.85</v>
      </c>
      <c r="E17" s="98" t="n">
        <v>15.84</v>
      </c>
      <c r="F17" s="98" t="n">
        <v>15.37</v>
      </c>
      <c r="G17" s="98" t="n">
        <v>16.16</v>
      </c>
      <c r="H17" s="98" t="n">
        <v>17.63</v>
      </c>
    </row>
    <row r="18" customFormat="false" ht="12.75" hidden="false" customHeight="false" outlineLevel="0" collapsed="false">
      <c r="A18" s="106"/>
    </row>
    <row r="20" customFormat="false" ht="12.75" hidden="false" customHeight="false" outlineLevel="0" collapsed="false">
      <c r="A20" s="11" t="s">
        <v>100</v>
      </c>
    </row>
    <row r="22" customFormat="false" ht="12.75" hidden="false" customHeight="false" outlineLevel="0" collapsed="false">
      <c r="A22" s="11" t="s">
        <v>113</v>
      </c>
    </row>
  </sheetData>
  <hyperlinks>
    <hyperlink ref="H5" location="ÍNDICE!C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4:R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8.56"/>
    <col collapsed="false" customWidth="true" hidden="false" outlineLevel="0" max="2" min="2" style="11" width="6.41"/>
    <col collapsed="false" customWidth="true" hidden="false" outlineLevel="0" max="8" min="3" style="11" width="15.13"/>
    <col collapsed="false" customWidth="true" hidden="false" outlineLevel="0" max="18" min="9" style="11" width="7.42"/>
    <col collapsed="false" customWidth="false" hidden="false" outlineLevel="0" max="257" min="19" style="11" width="11.42"/>
  </cols>
  <sheetData>
    <row r="4" s="43" customFormat="true" ht="23.25" hidden="false" customHeight="false" outlineLevel="0" collapsed="false">
      <c r="A4" s="38" t="str">
        <f aca="false">+ÍNDICE!B4</f>
        <v>RENDA, DISTRIBUCIÓN E CONSUMO</v>
      </c>
    </row>
    <row r="5" s="43" customFormat="true" ht="23.25" hidden="false" customHeight="false" outlineLevel="0" collapsed="false">
      <c r="A5" s="104" t="str">
        <f aca="false">+ÍNDICE!C21</f>
        <v>Consumo</v>
      </c>
      <c r="H5" s="18" t="s">
        <v>42</v>
      </c>
    </row>
    <row r="6" s="43" customFormat="true" ht="23.25" hidden="false" customHeight="false" outlineLevel="0" collapsed="false">
      <c r="A6" s="38"/>
    </row>
    <row r="7" s="25" customFormat="true" ht="15.75" hidden="false" customHeight="false" outlineLevel="0" collapsed="false">
      <c r="A7" s="44" t="str">
        <f aca="false">+ÍNDICE!E27</f>
        <v>Gasto medio mensual do fogar en alugueiro e hipoteca</v>
      </c>
      <c r="B7" s="45"/>
      <c r="C7" s="45"/>
      <c r="D7" s="45"/>
      <c r="E7" s="45"/>
      <c r="F7" s="45"/>
      <c r="G7" s="45"/>
      <c r="H7" s="45"/>
      <c r="I7" s="11"/>
      <c r="J7" s="11"/>
      <c r="K7" s="11"/>
      <c r="L7" s="11"/>
      <c r="M7" s="11"/>
    </row>
    <row r="9" customFormat="false" ht="12.75" hidden="false" customHeight="false" outlineLevel="0" collapsed="false">
      <c r="A9" s="89" t="s">
        <v>94</v>
      </c>
      <c r="B9" s="25"/>
      <c r="C9" s="25"/>
      <c r="D9" s="25"/>
      <c r="E9" s="25"/>
      <c r="F9" s="25"/>
      <c r="G9" s="25"/>
    </row>
    <row r="10" customFormat="false" ht="12.75" hidden="false" customHeight="false" outlineLevel="0" collapsed="false">
      <c r="A10" s="91"/>
      <c r="B10" s="25"/>
      <c r="C10" s="25"/>
      <c r="D10" s="25"/>
      <c r="E10" s="25"/>
      <c r="F10" s="25"/>
      <c r="G10" s="25"/>
      <c r="R10" s="72"/>
    </row>
    <row r="11" customFormat="false" ht="12.75" hidden="false" customHeight="false" outlineLevel="0" collapsed="false">
      <c r="A11" s="91"/>
      <c r="C11" s="92" t="n">
        <v>2002</v>
      </c>
      <c r="D11" s="92" t="n">
        <v>2003</v>
      </c>
      <c r="E11" s="92" t="n">
        <v>2004</v>
      </c>
      <c r="F11" s="92" t="n">
        <v>2005</v>
      </c>
      <c r="G11" s="92" t="n">
        <v>2006</v>
      </c>
      <c r="H11" s="92" t="n">
        <v>2007</v>
      </c>
      <c r="I11" s="94"/>
      <c r="J11" s="94"/>
      <c r="K11" s="94"/>
      <c r="L11" s="94"/>
      <c r="M11" s="94"/>
      <c r="N11" s="17"/>
      <c r="O11" s="17"/>
      <c r="P11" s="17"/>
      <c r="Q11" s="17"/>
    </row>
    <row r="13" s="17" customFormat="true" ht="15.75" hidden="false" customHeight="true" outlineLevel="0" collapsed="false">
      <c r="A13" s="56" t="s">
        <v>114</v>
      </c>
    </row>
    <row r="14" customFormat="false" ht="15.75" hidden="false" customHeight="true" outlineLevel="0" collapsed="false">
      <c r="A14" s="83" t="s">
        <v>105</v>
      </c>
      <c r="C14" s="77" t="n">
        <v>171.95</v>
      </c>
      <c r="D14" s="77" t="n">
        <v>171.3</v>
      </c>
      <c r="E14" s="77" t="n">
        <v>180.63</v>
      </c>
      <c r="F14" s="77" t="n">
        <v>210.41</v>
      </c>
      <c r="G14" s="77" t="n">
        <v>213.4</v>
      </c>
      <c r="H14" s="77" t="n">
        <v>250.35</v>
      </c>
    </row>
    <row r="15" customFormat="false" ht="15.75" hidden="false" customHeight="true" outlineLevel="0" collapsed="false">
      <c r="A15" s="83" t="s">
        <v>106</v>
      </c>
      <c r="C15" s="77" t="n">
        <v>109.45</v>
      </c>
      <c r="D15" s="77" t="n">
        <v>142.28</v>
      </c>
      <c r="E15" s="77" t="n">
        <v>175.18</v>
      </c>
      <c r="F15" s="77" t="n">
        <v>184.46</v>
      </c>
      <c r="G15" s="77" t="n">
        <v>200.56</v>
      </c>
      <c r="H15" s="77" t="n">
        <v>173.53</v>
      </c>
    </row>
    <row r="16" customFormat="false" ht="15.75" hidden="false" customHeight="true" outlineLevel="0" collapsed="false">
      <c r="A16" s="83" t="s">
        <v>107</v>
      </c>
      <c r="C16" s="77" t="n">
        <v>192.41</v>
      </c>
      <c r="D16" s="77" t="n">
        <v>174.23</v>
      </c>
      <c r="E16" s="77" t="n">
        <v>196.9</v>
      </c>
      <c r="F16" s="77" t="n">
        <v>218.32</v>
      </c>
      <c r="G16" s="77" t="n">
        <v>241.65</v>
      </c>
      <c r="H16" s="77" t="n">
        <v>224.63</v>
      </c>
    </row>
    <row r="17" customFormat="false" ht="15.75" hidden="false" customHeight="true" outlineLevel="0" collapsed="false">
      <c r="A17" s="83" t="s">
        <v>108</v>
      </c>
      <c r="C17" s="77" t="n">
        <v>191.03</v>
      </c>
      <c r="D17" s="77" t="n">
        <v>215.89</v>
      </c>
      <c r="E17" s="77" t="n">
        <v>217.15</v>
      </c>
      <c r="F17" s="77" t="n">
        <v>246.93</v>
      </c>
      <c r="G17" s="77" t="n">
        <v>251.86</v>
      </c>
      <c r="H17" s="77" t="n">
        <v>266.63</v>
      </c>
    </row>
    <row r="18" s="17" customFormat="true" ht="15.75" hidden="false" customHeight="true" outlineLevel="0" collapsed="false">
      <c r="A18" s="56" t="s">
        <v>109</v>
      </c>
      <c r="C18" s="98" t="n">
        <v>172.26</v>
      </c>
      <c r="D18" s="98" t="n">
        <v>181.9</v>
      </c>
      <c r="E18" s="98" t="n">
        <v>194.44</v>
      </c>
      <c r="F18" s="98" t="n">
        <v>218.82</v>
      </c>
      <c r="G18" s="98" t="n">
        <v>228.28</v>
      </c>
      <c r="H18" s="98" t="n">
        <v>246.27</v>
      </c>
    </row>
    <row r="19" s="17" customFormat="true" ht="15.75" hidden="false" customHeight="true" outlineLevel="0" collapsed="false">
      <c r="A19" s="56" t="s">
        <v>115</v>
      </c>
      <c r="C19" s="98"/>
      <c r="D19" s="98"/>
      <c r="E19" s="98"/>
      <c r="F19" s="98"/>
      <c r="G19" s="98"/>
      <c r="H19" s="98"/>
    </row>
    <row r="20" customFormat="false" ht="15.75" hidden="false" customHeight="true" outlineLevel="0" collapsed="false">
      <c r="A20" s="83" t="s">
        <v>105</v>
      </c>
      <c r="C20" s="77" t="n">
        <v>313.37</v>
      </c>
      <c r="D20" s="77" t="n">
        <v>378.51</v>
      </c>
      <c r="E20" s="77" t="n">
        <v>340.06</v>
      </c>
      <c r="F20" s="77" t="n">
        <v>322.89</v>
      </c>
      <c r="G20" s="77" t="n">
        <v>358.47</v>
      </c>
      <c r="H20" s="77" t="n">
        <v>443.74</v>
      </c>
    </row>
    <row r="21" customFormat="false" ht="15.75" hidden="false" customHeight="true" outlineLevel="0" collapsed="false">
      <c r="A21" s="83" t="s">
        <v>106</v>
      </c>
      <c r="C21" s="77" t="n">
        <v>295.94</v>
      </c>
      <c r="D21" s="77" t="n">
        <v>250.43</v>
      </c>
      <c r="E21" s="77" t="n">
        <v>310.95</v>
      </c>
      <c r="F21" s="77" t="n">
        <v>280.4</v>
      </c>
      <c r="G21" s="77" t="n">
        <v>258.2</v>
      </c>
      <c r="H21" s="77" t="n">
        <v>341.36</v>
      </c>
    </row>
    <row r="22" customFormat="false" ht="15.75" hidden="false" customHeight="true" outlineLevel="0" collapsed="false">
      <c r="A22" s="83" t="s">
        <v>107</v>
      </c>
      <c r="C22" s="77" t="n">
        <v>287.03</v>
      </c>
      <c r="D22" s="77" t="n">
        <v>297.22</v>
      </c>
      <c r="E22" s="77" t="n">
        <v>284.73</v>
      </c>
      <c r="F22" s="77" t="n">
        <v>306.17</v>
      </c>
      <c r="G22" s="77" t="n">
        <v>357.1</v>
      </c>
      <c r="H22" s="77" t="n">
        <v>386.38</v>
      </c>
    </row>
    <row r="23" customFormat="false" ht="15.75" hidden="false" customHeight="true" outlineLevel="0" collapsed="false">
      <c r="A23" s="83" t="s">
        <v>108</v>
      </c>
      <c r="C23" s="77" t="n">
        <v>337.35</v>
      </c>
      <c r="D23" s="77" t="n">
        <v>338.48</v>
      </c>
      <c r="E23" s="77" t="n">
        <v>342.99</v>
      </c>
      <c r="F23" s="77" t="n">
        <v>347.53</v>
      </c>
      <c r="G23" s="77" t="n">
        <v>394.52</v>
      </c>
      <c r="H23" s="77" t="n">
        <v>437.02</v>
      </c>
    </row>
    <row r="24" s="17" customFormat="true" ht="15.75" hidden="false" customHeight="true" outlineLevel="0" collapsed="false">
      <c r="A24" s="56" t="s">
        <v>109</v>
      </c>
      <c r="C24" s="98" t="n">
        <v>317.62</v>
      </c>
      <c r="D24" s="98" t="n">
        <v>346.88</v>
      </c>
      <c r="E24" s="98" t="n">
        <v>332.13</v>
      </c>
      <c r="F24" s="98" t="n">
        <v>326.88</v>
      </c>
      <c r="G24" s="98" t="n">
        <v>362.34</v>
      </c>
      <c r="H24" s="98" t="n">
        <v>425.46</v>
      </c>
    </row>
    <row r="25" customFormat="false" ht="12.75" hidden="false" customHeight="false" outlineLevel="0" collapsed="false">
      <c r="B25" s="77"/>
      <c r="C25" s="77"/>
      <c r="D25" s="77"/>
      <c r="E25" s="77"/>
      <c r="F25" s="77"/>
      <c r="G25" s="77"/>
    </row>
    <row r="27" customFormat="false" ht="12.75" hidden="false" customHeight="false" outlineLevel="0" collapsed="false">
      <c r="A27" s="11" t="s">
        <v>100</v>
      </c>
    </row>
    <row r="29" customFormat="false" ht="12.75" hidden="false" customHeight="false" outlineLevel="0" collapsed="false">
      <c r="A29" s="11" t="s">
        <v>116</v>
      </c>
    </row>
  </sheetData>
  <hyperlinks>
    <hyperlink ref="H5" location="ÍNDICE!C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4:Q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14"/>
    <col collapsed="false" customWidth="true" hidden="false" outlineLevel="0" max="2" min="2" style="11" width="8.14"/>
    <col collapsed="false" customWidth="true" hidden="false" outlineLevel="0" max="7" min="3" style="11" width="15.99"/>
    <col collapsed="false" customWidth="true" hidden="false" outlineLevel="0" max="17" min="8" style="11" width="7.42"/>
    <col collapsed="false" customWidth="false" hidden="false" outlineLevel="0" max="257" min="18" style="11" width="11.42"/>
  </cols>
  <sheetData>
    <row r="4" s="43" customFormat="true" ht="23.25" hidden="false" customHeight="false" outlineLevel="0" collapsed="false">
      <c r="A4" s="38" t="str">
        <f aca="false">+ÍNDICE!B4</f>
        <v>RENDA, DISTRIBUCIÓN E CONSUMO</v>
      </c>
    </row>
    <row r="5" s="43" customFormat="true" ht="23.25" hidden="false" customHeight="false" outlineLevel="0" collapsed="false">
      <c r="A5" s="104" t="str">
        <f aca="false">+ÍNDICE!C21</f>
        <v>Consumo</v>
      </c>
      <c r="G5" s="18" t="s">
        <v>42</v>
      </c>
    </row>
    <row r="6" s="43" customFormat="true" ht="23.25" hidden="false" customHeight="false" outlineLevel="0" collapsed="false">
      <c r="A6" s="38"/>
    </row>
    <row r="7" s="25" customFormat="true" ht="15.75" hidden="false" customHeight="false" outlineLevel="0" collapsed="false">
      <c r="A7" s="44" t="str">
        <f aca="false">+ÍNDICE!E28</f>
        <v>Fogares con capacidade actual de aforro</v>
      </c>
      <c r="B7" s="45"/>
      <c r="C7" s="45"/>
      <c r="D7" s="45"/>
      <c r="E7" s="45"/>
      <c r="F7" s="45"/>
      <c r="G7" s="45"/>
      <c r="H7" s="11"/>
      <c r="I7" s="11"/>
      <c r="J7" s="11"/>
      <c r="K7" s="11"/>
      <c r="L7" s="11"/>
    </row>
    <row r="9" customFormat="false" ht="12.75" hidden="false" customHeight="false" outlineLevel="0" collapsed="false">
      <c r="A9" s="89" t="s">
        <v>117</v>
      </c>
      <c r="B9" s="25"/>
      <c r="C9" s="25"/>
      <c r="D9" s="25"/>
      <c r="E9" s="25"/>
      <c r="F9" s="25"/>
    </row>
    <row r="10" customFormat="false" ht="12.75" hidden="false" customHeight="false" outlineLevel="0" collapsed="false">
      <c r="A10" s="105"/>
      <c r="B10" s="25"/>
      <c r="C10" s="25"/>
      <c r="D10" s="25"/>
      <c r="E10" s="25"/>
      <c r="F10" s="25"/>
      <c r="Q10" s="72"/>
    </row>
    <row r="11" customFormat="false" ht="12.75" hidden="false" customHeight="false" outlineLevel="0" collapsed="false">
      <c r="A11" s="105"/>
      <c r="C11" s="92" t="n">
        <v>2003</v>
      </c>
      <c r="D11" s="92" t="n">
        <v>2004</v>
      </c>
      <c r="E11" s="92" t="n">
        <v>2005</v>
      </c>
      <c r="F11" s="92" t="n">
        <v>2006</v>
      </c>
      <c r="G11" s="92" t="n">
        <v>2007</v>
      </c>
      <c r="H11" s="94"/>
      <c r="I11" s="94"/>
      <c r="J11" s="94"/>
      <c r="K11" s="94"/>
      <c r="L11" s="94"/>
      <c r="M11" s="17"/>
      <c r="N11" s="17"/>
      <c r="O11" s="17"/>
      <c r="P11" s="17"/>
    </row>
    <row r="12" customFormat="false" ht="12.75" hidden="false" customHeight="false" outlineLevel="0" collapsed="false">
      <c r="A12" s="83"/>
    </row>
    <row r="13" customFormat="false" ht="15.75" hidden="false" customHeight="true" outlineLevel="0" collapsed="false">
      <c r="A13" s="83" t="s">
        <v>95</v>
      </c>
      <c r="C13" s="77" t="n">
        <v>30.1483420593368</v>
      </c>
      <c r="D13" s="77" t="n">
        <v>16.8574153552694</v>
      </c>
      <c r="E13" s="77" t="n">
        <v>14.0296367112811</v>
      </c>
      <c r="F13" s="77" t="n">
        <v>19.23</v>
      </c>
      <c r="G13" s="77" t="n">
        <v>20.7826294440468</v>
      </c>
    </row>
    <row r="14" customFormat="false" ht="15.75" hidden="false" customHeight="true" outlineLevel="0" collapsed="false">
      <c r="A14" s="83" t="s">
        <v>96</v>
      </c>
      <c r="C14" s="77" t="n">
        <v>26.5</v>
      </c>
      <c r="D14" s="77" t="n">
        <v>16.3636363636364</v>
      </c>
      <c r="E14" s="77" t="n">
        <v>15.0454545454545</v>
      </c>
      <c r="F14" s="77" t="n">
        <v>22.45</v>
      </c>
      <c r="G14" s="77" t="n">
        <v>23.4090909090909</v>
      </c>
    </row>
    <row r="15" customFormat="false" ht="15.75" hidden="false" customHeight="true" outlineLevel="0" collapsed="false">
      <c r="A15" s="83" t="s">
        <v>97</v>
      </c>
      <c r="C15" s="77" t="n">
        <v>29.75</v>
      </c>
      <c r="D15" s="77" t="n">
        <v>19.1818181818182</v>
      </c>
      <c r="E15" s="77" t="n">
        <v>25.3181818181818</v>
      </c>
      <c r="F15" s="77" t="n">
        <v>26.95</v>
      </c>
      <c r="G15" s="77" t="n">
        <v>26.7272727272727</v>
      </c>
    </row>
    <row r="16" customFormat="false" ht="15.75" hidden="false" customHeight="true" outlineLevel="0" collapsed="false">
      <c r="A16" s="83" t="s">
        <v>98</v>
      </c>
      <c r="C16" s="77" t="n">
        <v>26.4150943396226</v>
      </c>
      <c r="D16" s="77" t="n">
        <v>18.938961779806</v>
      </c>
      <c r="E16" s="77" t="n">
        <v>23.3788395904437</v>
      </c>
      <c r="F16" s="77" t="n">
        <v>26.19</v>
      </c>
      <c r="G16" s="77" t="n">
        <v>24.5939013964092</v>
      </c>
    </row>
    <row r="17" s="17" customFormat="true" ht="15.75" hidden="false" customHeight="true" outlineLevel="0" collapsed="false">
      <c r="A17" s="56" t="s">
        <v>99</v>
      </c>
      <c r="C17" s="98" t="n">
        <v>28.3333333333333</v>
      </c>
      <c r="D17" s="98" t="n">
        <v>17.7933884297521</v>
      </c>
      <c r="E17" s="98" t="n">
        <v>18.9834710743802</v>
      </c>
      <c r="F17" s="98" t="n">
        <v>23.24</v>
      </c>
      <c r="G17" s="98" t="n">
        <v>23.4462809917355</v>
      </c>
    </row>
    <row r="18" s="17" customFormat="true" ht="17.25" hidden="false" customHeight="true" outlineLevel="0" collapsed="false">
      <c r="A18" s="56"/>
      <c r="B18" s="98"/>
      <c r="C18" s="98"/>
      <c r="D18" s="98"/>
      <c r="E18" s="98"/>
    </row>
    <row r="19" customFormat="false" ht="18" hidden="false" customHeight="true" outlineLevel="0" collapsed="false">
      <c r="A19" s="102" t="s">
        <v>118</v>
      </c>
      <c r="B19" s="77"/>
      <c r="C19" s="77"/>
      <c r="D19" s="77"/>
      <c r="E19" s="77"/>
    </row>
    <row r="20" customFormat="false" ht="15" hidden="false" customHeight="true" outlineLevel="0" collapsed="false">
      <c r="A20" s="83"/>
      <c r="B20" s="77"/>
      <c r="C20" s="77"/>
      <c r="D20" s="77"/>
      <c r="E20" s="77"/>
    </row>
    <row r="21" customFormat="false" ht="15" hidden="false" customHeight="true" outlineLevel="0" collapsed="false">
      <c r="A21" s="83"/>
      <c r="B21" s="77"/>
      <c r="C21" s="77"/>
      <c r="D21" s="77"/>
      <c r="E21" s="77"/>
    </row>
    <row r="22" customFormat="false" ht="15" hidden="false" customHeight="true" outlineLevel="0" collapsed="false">
      <c r="A22" s="83"/>
      <c r="B22" s="77"/>
      <c r="C22" s="77"/>
      <c r="D22" s="77"/>
      <c r="E22" s="77"/>
    </row>
    <row r="23" s="17" customFormat="true" ht="15" hidden="false" customHeight="true" outlineLevel="0" collapsed="false">
      <c r="A23" s="56"/>
      <c r="B23" s="98"/>
      <c r="C23" s="98"/>
      <c r="D23" s="98"/>
      <c r="E23" s="98"/>
    </row>
    <row r="24" s="17" customFormat="true" ht="19.5" hidden="false" customHeight="true" outlineLevel="0" collapsed="false">
      <c r="A24" s="56"/>
      <c r="B24" s="98"/>
      <c r="C24" s="98"/>
      <c r="D24" s="98"/>
      <c r="E24" s="98"/>
    </row>
  </sheetData>
  <hyperlinks>
    <hyperlink ref="G5" location="ÍNDICE!C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4:Q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14"/>
    <col collapsed="false" customWidth="true" hidden="false" outlineLevel="0" max="2" min="2" style="11" width="4.28"/>
    <col collapsed="false" customWidth="true" hidden="false" outlineLevel="0" max="7" min="3" style="11" width="15.85"/>
    <col collapsed="false" customWidth="true" hidden="false" outlineLevel="0" max="17" min="8" style="11" width="7.42"/>
    <col collapsed="false" customWidth="false" hidden="false" outlineLevel="0" max="257" min="18" style="11" width="11.42"/>
  </cols>
  <sheetData>
    <row r="4" s="43" customFormat="true" ht="23.25" hidden="false" customHeight="false" outlineLevel="0" collapsed="false">
      <c r="A4" s="38" t="str">
        <f aca="false">+ÍNDICE!B4</f>
        <v>RENDA, DISTRIBUCIÓN E CONSUMO</v>
      </c>
    </row>
    <row r="5" s="43" customFormat="true" ht="23.25" hidden="false" customHeight="false" outlineLevel="0" collapsed="false">
      <c r="A5" s="104" t="str">
        <f aca="false">+ÍNDICE!C21</f>
        <v>Consumo</v>
      </c>
      <c r="G5" s="18" t="s">
        <v>42</v>
      </c>
    </row>
    <row r="6" s="43" customFormat="true" ht="23.25" hidden="false" customHeight="false" outlineLevel="0" collapsed="false">
      <c r="A6" s="38"/>
    </row>
    <row r="7" s="25" customFormat="true" ht="15.75" hidden="false" customHeight="false" outlineLevel="0" collapsed="false">
      <c r="A7" s="44" t="str">
        <f aca="false">+ÍNDICE!E29</f>
        <v>Fogares que esperan ter capacidade futura de aforro</v>
      </c>
      <c r="B7" s="45"/>
      <c r="C7" s="45"/>
      <c r="D7" s="45"/>
      <c r="E7" s="45"/>
      <c r="F7" s="45"/>
      <c r="G7" s="45"/>
      <c r="H7" s="11"/>
      <c r="I7" s="11"/>
      <c r="J7" s="11"/>
      <c r="K7" s="11"/>
      <c r="L7" s="11"/>
    </row>
    <row r="9" customFormat="false" ht="12.75" hidden="false" customHeight="false" outlineLevel="0" collapsed="false">
      <c r="A9" s="89" t="s">
        <v>117</v>
      </c>
      <c r="B9" s="25"/>
      <c r="C9" s="25"/>
      <c r="D9" s="25"/>
      <c r="E9" s="25"/>
      <c r="F9" s="25"/>
    </row>
    <row r="10" customFormat="false" ht="12.75" hidden="false" customHeight="false" outlineLevel="0" collapsed="false">
      <c r="A10" s="91"/>
      <c r="B10" s="25"/>
      <c r="C10" s="25"/>
      <c r="D10" s="25"/>
      <c r="E10" s="25"/>
      <c r="F10" s="25"/>
      <c r="Q10" s="72"/>
    </row>
    <row r="11" customFormat="false" ht="12.75" hidden="false" customHeight="false" outlineLevel="0" collapsed="false">
      <c r="A11" s="91"/>
      <c r="C11" s="92" t="n">
        <v>2003</v>
      </c>
      <c r="D11" s="92" t="n">
        <v>2004</v>
      </c>
      <c r="E11" s="92" t="n">
        <v>2005</v>
      </c>
      <c r="F11" s="92" t="n">
        <v>2006</v>
      </c>
      <c r="G11" s="92" t="n">
        <v>2007</v>
      </c>
      <c r="H11" s="94"/>
      <c r="I11" s="94"/>
      <c r="J11" s="94"/>
      <c r="K11" s="94"/>
      <c r="L11" s="94"/>
      <c r="M11" s="17"/>
      <c r="N11" s="17"/>
      <c r="O11" s="17"/>
      <c r="P11" s="17"/>
    </row>
    <row r="12" customFormat="false" ht="12.75" hidden="false" customHeight="false" outlineLevel="0" collapsed="false">
      <c r="A12" s="83"/>
    </row>
    <row r="13" customFormat="false" ht="19.5" hidden="false" customHeight="true" outlineLevel="0" collapsed="false">
      <c r="A13" s="83" t="s">
        <v>95</v>
      </c>
      <c r="C13" s="77" t="n">
        <v>32.4607329842932</v>
      </c>
      <c r="D13" s="77" t="n">
        <v>27.5393419170243</v>
      </c>
      <c r="E13" s="77" t="n">
        <v>23.3747609942639</v>
      </c>
      <c r="F13" s="77" t="n">
        <v>23.34</v>
      </c>
      <c r="G13" s="77" t="n">
        <v>23.4550226676211</v>
      </c>
    </row>
    <row r="14" customFormat="false" ht="15" hidden="false" customHeight="true" outlineLevel="0" collapsed="false">
      <c r="A14" s="83" t="s">
        <v>96</v>
      </c>
      <c r="C14" s="77" t="n">
        <v>34.25</v>
      </c>
      <c r="D14" s="77" t="n">
        <v>26.5454545454545</v>
      </c>
      <c r="E14" s="77" t="n">
        <v>24</v>
      </c>
      <c r="F14" s="77" t="n">
        <v>26.64</v>
      </c>
      <c r="G14" s="77" t="n">
        <v>25.1818181818182</v>
      </c>
    </row>
    <row r="15" customFormat="false" ht="15" hidden="false" customHeight="true" outlineLevel="0" collapsed="false">
      <c r="A15" s="83" t="s">
        <v>97</v>
      </c>
      <c r="C15" s="77" t="n">
        <v>30.5833333333333</v>
      </c>
      <c r="D15" s="77" t="n">
        <v>29.2272727272727</v>
      </c>
      <c r="E15" s="77" t="n">
        <v>28.2727272727273</v>
      </c>
      <c r="F15" s="77" t="n">
        <v>28.45</v>
      </c>
      <c r="G15" s="77" t="n">
        <v>25.9090909090909</v>
      </c>
    </row>
    <row r="16" customFormat="false" ht="15" hidden="false" customHeight="true" outlineLevel="0" collapsed="false">
      <c r="A16" s="83" t="s">
        <v>98</v>
      </c>
      <c r="C16" s="77" t="n">
        <v>29.664570230608</v>
      </c>
      <c r="D16" s="77" t="n">
        <v>26.155162578437</v>
      </c>
      <c r="E16" s="77" t="n">
        <v>24.7155858930603</v>
      </c>
      <c r="F16" s="77" t="n">
        <v>26.7</v>
      </c>
      <c r="G16" s="77" t="n">
        <v>24.2804217725848</v>
      </c>
    </row>
    <row r="17" s="17" customFormat="true" ht="15" hidden="false" customHeight="true" outlineLevel="0" collapsed="false">
      <c r="A17" s="56" t="s">
        <v>99</v>
      </c>
      <c r="C17" s="98" t="n">
        <v>31.6363636363636</v>
      </c>
      <c r="D17" s="98" t="n">
        <v>27.2644628099174</v>
      </c>
      <c r="E17" s="98" t="n">
        <v>24.7685950413223</v>
      </c>
      <c r="F17" s="98" t="n">
        <v>25.84</v>
      </c>
      <c r="G17" s="98" t="n">
        <v>24.4545454545455</v>
      </c>
    </row>
    <row r="18" s="17" customFormat="true" ht="17.25" hidden="false" customHeight="true" outlineLevel="0" collapsed="false">
      <c r="A18" s="56"/>
      <c r="B18" s="98"/>
      <c r="C18" s="98"/>
      <c r="D18" s="98"/>
      <c r="E18" s="98"/>
      <c r="F18" s="98"/>
    </row>
    <row r="19" customFormat="false" ht="18" hidden="false" customHeight="true" outlineLevel="0" collapsed="false">
      <c r="A19" s="106" t="s">
        <v>118</v>
      </c>
      <c r="B19" s="77"/>
      <c r="C19" s="77"/>
      <c r="D19" s="77"/>
      <c r="E19" s="77"/>
    </row>
    <row r="20" customFormat="false" ht="15" hidden="false" customHeight="true" outlineLevel="0" collapsed="false">
      <c r="A20" s="83"/>
      <c r="B20" s="77"/>
      <c r="C20" s="77"/>
      <c r="D20" s="77"/>
      <c r="E20" s="77"/>
    </row>
    <row r="21" customFormat="false" ht="15" hidden="false" customHeight="true" outlineLevel="0" collapsed="false">
      <c r="A21" s="83"/>
      <c r="B21" s="77"/>
      <c r="C21" s="77"/>
      <c r="D21" s="77"/>
      <c r="E21" s="77"/>
    </row>
    <row r="22" customFormat="false" ht="15" hidden="false" customHeight="true" outlineLevel="0" collapsed="false">
      <c r="A22" s="83"/>
      <c r="B22" s="77"/>
      <c r="C22" s="77"/>
      <c r="D22" s="77"/>
      <c r="E22" s="77"/>
    </row>
    <row r="23" s="17" customFormat="true" ht="15.75" hidden="false" customHeight="true" outlineLevel="0" collapsed="false">
      <c r="A23" s="56"/>
      <c r="B23" s="98"/>
      <c r="C23" s="98"/>
      <c r="D23" s="98"/>
      <c r="E23" s="98"/>
    </row>
  </sheetData>
  <hyperlinks>
    <hyperlink ref="G5" location="ÍNDICE!C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C66D"/>
    <pageSetUpPr fitToPage="true"/>
  </sheetPr>
  <dimension ref="A4:R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28"/>
    <col collapsed="false" customWidth="true" hidden="false" outlineLevel="0" max="2" min="2" style="11" width="7.7"/>
    <col collapsed="false" customWidth="true" hidden="false" outlineLevel="0" max="9" min="3" style="11" width="14.14"/>
    <col collapsed="false" customWidth="true" hidden="false" outlineLevel="0" max="11" min="10" style="11" width="15.56"/>
    <col collapsed="false" customWidth="true" hidden="false" outlineLevel="0" max="18" min="12" style="11" width="7.42"/>
    <col collapsed="false" customWidth="false" hidden="false" outlineLevel="0" max="257" min="19" style="11" width="11.42"/>
  </cols>
  <sheetData>
    <row r="4" s="43" customFormat="true" ht="23.25" hidden="false" customHeight="false" outlineLevel="0" collapsed="false">
      <c r="A4" s="38" t="str">
        <f aca="false">+ÍNDICE!B4</f>
        <v>RENDA, DISTRIBUCIÓN E CONSUMO</v>
      </c>
    </row>
    <row r="5" s="43" customFormat="true" ht="23.25" hidden="false" customHeight="false" outlineLevel="0" collapsed="false">
      <c r="A5" s="107" t="str">
        <f aca="false">+ÍNDICE!C31</f>
        <v>Seguridade económica</v>
      </c>
      <c r="I5" s="18" t="s">
        <v>42</v>
      </c>
    </row>
    <row r="6" s="43" customFormat="true" ht="23.25" hidden="false" customHeight="false" outlineLevel="0" collapsed="false">
      <c r="A6" s="38"/>
    </row>
    <row r="7" s="25" customFormat="true" ht="15.75" hidden="false" customHeight="false" outlineLevel="0" collapsed="false">
      <c r="A7" s="44" t="s">
        <v>35</v>
      </c>
      <c r="B7" s="45"/>
      <c r="C7" s="45"/>
      <c r="D7" s="45"/>
      <c r="E7" s="45"/>
      <c r="F7" s="45"/>
      <c r="G7" s="45"/>
      <c r="H7" s="45"/>
      <c r="I7" s="45"/>
      <c r="J7" s="11"/>
      <c r="K7" s="11"/>
      <c r="L7" s="11"/>
      <c r="M7" s="11"/>
    </row>
    <row r="9" customFormat="false" ht="12.75" hidden="false" customHeight="false" outlineLevel="0" collapsed="false">
      <c r="A9" s="89" t="s">
        <v>67</v>
      </c>
      <c r="B9" s="25"/>
      <c r="C9" s="25"/>
      <c r="D9" s="25"/>
      <c r="E9" s="25"/>
      <c r="F9" s="25"/>
      <c r="G9" s="25"/>
    </row>
    <row r="10" customFormat="false" ht="12.75" hidden="false" customHeight="false" outlineLevel="0" collapsed="false">
      <c r="A10" s="91"/>
      <c r="B10" s="25"/>
      <c r="C10" s="25"/>
      <c r="D10" s="25"/>
      <c r="E10" s="25"/>
      <c r="F10" s="25"/>
      <c r="G10" s="25"/>
      <c r="R10" s="72"/>
    </row>
    <row r="11" customFormat="false" ht="12.75" hidden="false" customHeight="false" outlineLevel="0" collapsed="false">
      <c r="A11" s="91"/>
      <c r="C11" s="92" t="n">
        <v>2001</v>
      </c>
      <c r="D11" s="92" t="n">
        <v>2002</v>
      </c>
      <c r="E11" s="92" t="n">
        <v>2003</v>
      </c>
      <c r="F11" s="92" t="n">
        <v>2004</v>
      </c>
      <c r="G11" s="92" t="n">
        <v>2005</v>
      </c>
      <c r="H11" s="92" t="n">
        <v>2006</v>
      </c>
      <c r="I11" s="92" t="n">
        <v>2007</v>
      </c>
      <c r="J11" s="94"/>
      <c r="K11" s="94"/>
      <c r="L11" s="94"/>
      <c r="M11" s="94"/>
      <c r="N11" s="17"/>
      <c r="O11" s="17"/>
      <c r="P11" s="17"/>
      <c r="Q11" s="17"/>
    </row>
    <row r="13" customFormat="false" ht="12.75" hidden="false" customHeight="false" outlineLevel="0" collapsed="false">
      <c r="A13" s="56" t="s">
        <v>119</v>
      </c>
    </row>
    <row r="14" customFormat="false" ht="16.5" hidden="false" customHeight="true" outlineLevel="0" collapsed="false">
      <c r="A14" s="108" t="s">
        <v>95</v>
      </c>
      <c r="C14" s="68" t="n">
        <v>55</v>
      </c>
      <c r="D14" s="68" t="n">
        <v>55.3</v>
      </c>
      <c r="E14" s="68" t="n">
        <v>57.6</v>
      </c>
      <c r="F14" s="68" t="n">
        <v>57.3</v>
      </c>
      <c r="G14" s="68" t="n">
        <v>57.2</v>
      </c>
      <c r="H14" s="68" t="n">
        <v>59</v>
      </c>
      <c r="I14" s="68" t="n">
        <v>60.7</v>
      </c>
    </row>
    <row r="15" customFormat="false" ht="16.5" hidden="false" customHeight="true" outlineLevel="0" collapsed="false">
      <c r="A15" s="108" t="s">
        <v>96</v>
      </c>
      <c r="C15" s="68" t="n">
        <v>54.3</v>
      </c>
      <c r="D15" s="68" t="n">
        <v>53.3</v>
      </c>
      <c r="E15" s="68" t="n">
        <v>53.2</v>
      </c>
      <c r="F15" s="68" t="n">
        <v>56.8</v>
      </c>
      <c r="G15" s="68" t="n">
        <v>57.4</v>
      </c>
      <c r="H15" s="68" t="n">
        <v>54.4</v>
      </c>
      <c r="I15" s="68" t="n">
        <v>52.6</v>
      </c>
    </row>
    <row r="16" customFormat="false" ht="16.5" hidden="false" customHeight="true" outlineLevel="0" collapsed="false">
      <c r="A16" s="108" t="s">
        <v>97</v>
      </c>
      <c r="C16" s="68" t="n">
        <v>54</v>
      </c>
      <c r="D16" s="68" t="n">
        <v>53.6</v>
      </c>
      <c r="E16" s="68" t="n">
        <v>52.7</v>
      </c>
      <c r="F16" s="68" t="n">
        <v>49.2</v>
      </c>
      <c r="G16" s="68" t="n">
        <v>52.3</v>
      </c>
      <c r="H16" s="68" t="n">
        <v>52.9</v>
      </c>
      <c r="I16" s="68" t="n">
        <v>55.8</v>
      </c>
    </row>
    <row r="17" customFormat="false" ht="16.5" hidden="false" customHeight="true" outlineLevel="0" collapsed="false">
      <c r="A17" s="108" t="s">
        <v>98</v>
      </c>
      <c r="C17" s="68" t="n">
        <v>57.7</v>
      </c>
      <c r="D17" s="68" t="n">
        <v>58.9</v>
      </c>
      <c r="E17" s="68" t="n">
        <v>59.4</v>
      </c>
      <c r="F17" s="68" t="n">
        <v>59.3</v>
      </c>
      <c r="G17" s="68" t="n">
        <v>61.7</v>
      </c>
      <c r="H17" s="68" t="n">
        <v>61.2</v>
      </c>
      <c r="I17" s="68" t="n">
        <v>62.6</v>
      </c>
    </row>
    <row r="18" s="17" customFormat="true" ht="16.5" hidden="false" customHeight="true" outlineLevel="0" collapsed="false">
      <c r="A18" s="109" t="s">
        <v>99</v>
      </c>
      <c r="C18" s="110" t="n">
        <v>55.7</v>
      </c>
      <c r="D18" s="110" t="n">
        <v>56</v>
      </c>
      <c r="E18" s="110" t="n">
        <v>57</v>
      </c>
      <c r="F18" s="110" t="n">
        <v>56.9</v>
      </c>
      <c r="G18" s="110" t="n">
        <v>58.1</v>
      </c>
      <c r="H18" s="110" t="n">
        <v>58.4</v>
      </c>
      <c r="I18" s="110" t="n">
        <v>59.7</v>
      </c>
    </row>
    <row r="19" s="17" customFormat="true" ht="16.5" hidden="false" customHeight="true" outlineLevel="0" collapsed="false">
      <c r="A19" s="109" t="s">
        <v>120</v>
      </c>
      <c r="C19" s="110" t="n">
        <v>61.23</v>
      </c>
      <c r="D19" s="110" t="n">
        <v>61.47</v>
      </c>
      <c r="E19" s="110" t="n">
        <v>62.03</v>
      </c>
      <c r="F19" s="110" t="n">
        <v>62.52</v>
      </c>
      <c r="G19" s="110" t="n">
        <v>63.9373022801468</v>
      </c>
      <c r="H19" s="110" t="n">
        <v>64.7575914245338</v>
      </c>
      <c r="I19" s="110" t="n">
        <v>64.86</v>
      </c>
    </row>
    <row r="20" s="17" customFormat="true" ht="12.75" hidden="false" customHeight="false" outlineLevel="0" collapsed="false">
      <c r="A20" s="109"/>
      <c r="C20" s="110"/>
      <c r="D20" s="110"/>
      <c r="E20" s="110"/>
      <c r="F20" s="110"/>
      <c r="G20" s="110"/>
      <c r="H20" s="110"/>
      <c r="I20" s="110"/>
    </row>
    <row r="21" customFormat="false" ht="12.75" hidden="false" customHeight="false" outlineLevel="0" collapsed="false">
      <c r="A21" s="56" t="s">
        <v>121</v>
      </c>
      <c r="C21" s="68"/>
      <c r="D21" s="68"/>
      <c r="E21" s="68"/>
      <c r="F21" s="68"/>
      <c r="G21" s="68"/>
      <c r="H21" s="68"/>
      <c r="I21" s="68"/>
    </row>
    <row r="22" customFormat="false" ht="16.5" hidden="false" customHeight="true" outlineLevel="0" collapsed="false">
      <c r="A22" s="108" t="s">
        <v>95</v>
      </c>
      <c r="C22" s="68" t="n">
        <v>32.6</v>
      </c>
      <c r="D22" s="68" t="n">
        <v>33.2</v>
      </c>
      <c r="E22" s="68" t="n">
        <v>35.3</v>
      </c>
      <c r="F22" s="68" t="n">
        <v>36.5</v>
      </c>
      <c r="G22" s="68" t="n">
        <v>40.4</v>
      </c>
      <c r="H22" s="68" t="n">
        <v>43.1</v>
      </c>
      <c r="I22" s="68" t="n">
        <v>41.7</v>
      </c>
    </row>
    <row r="23" customFormat="false" ht="16.5" hidden="false" customHeight="true" outlineLevel="0" collapsed="false">
      <c r="A23" s="108" t="s">
        <v>96</v>
      </c>
      <c r="C23" s="68" t="n">
        <v>37.4</v>
      </c>
      <c r="D23" s="68" t="n">
        <v>35</v>
      </c>
      <c r="E23" s="68" t="n">
        <v>37.1</v>
      </c>
      <c r="F23" s="68" t="n">
        <v>36.5</v>
      </c>
      <c r="G23" s="68" t="n">
        <v>36.2</v>
      </c>
      <c r="H23" s="68" t="n">
        <v>37.2</v>
      </c>
      <c r="I23" s="68" t="n">
        <v>37.7</v>
      </c>
    </row>
    <row r="24" customFormat="false" ht="16.5" hidden="false" customHeight="true" outlineLevel="0" collapsed="false">
      <c r="A24" s="108" t="s">
        <v>97</v>
      </c>
      <c r="C24" s="68" t="n">
        <v>32.1</v>
      </c>
      <c r="D24" s="68" t="n">
        <v>34.6</v>
      </c>
      <c r="E24" s="68" t="n">
        <v>32.3</v>
      </c>
      <c r="F24" s="68" t="n">
        <v>31</v>
      </c>
      <c r="G24" s="68" t="n">
        <v>32.8</v>
      </c>
      <c r="H24" s="68" t="n">
        <v>35.9</v>
      </c>
      <c r="I24" s="68" t="n">
        <v>38.1</v>
      </c>
    </row>
    <row r="25" customFormat="false" ht="16.5" hidden="false" customHeight="true" outlineLevel="0" collapsed="false">
      <c r="A25" s="108" t="s">
        <v>98</v>
      </c>
      <c r="C25" s="68" t="n">
        <v>34.5</v>
      </c>
      <c r="D25" s="68" t="n">
        <v>33.4</v>
      </c>
      <c r="E25" s="68" t="n">
        <v>35.2</v>
      </c>
      <c r="F25" s="68" t="n">
        <v>37.1</v>
      </c>
      <c r="G25" s="68" t="n">
        <v>38.7</v>
      </c>
      <c r="H25" s="68" t="n">
        <v>40.6</v>
      </c>
      <c r="I25" s="68" t="n">
        <v>43.7</v>
      </c>
    </row>
    <row r="26" s="17" customFormat="true" ht="16.5" hidden="false" customHeight="true" outlineLevel="0" collapsed="false">
      <c r="A26" s="109" t="s">
        <v>99</v>
      </c>
      <c r="C26" s="110" t="n">
        <v>33.8</v>
      </c>
      <c r="D26" s="110" t="n">
        <v>33.7</v>
      </c>
      <c r="E26" s="110" t="n">
        <v>35.1</v>
      </c>
      <c r="F26" s="110" t="n">
        <v>36</v>
      </c>
      <c r="G26" s="110" t="n">
        <v>38.3</v>
      </c>
      <c r="H26" s="110" t="n">
        <v>40.5</v>
      </c>
      <c r="I26" s="110" t="n">
        <v>41.4</v>
      </c>
    </row>
    <row r="27" s="17" customFormat="true" ht="16.5" hidden="false" customHeight="true" outlineLevel="0" collapsed="false">
      <c r="A27" s="109" t="s">
        <v>120</v>
      </c>
      <c r="C27" s="110" t="n">
        <v>34.28</v>
      </c>
      <c r="D27" s="110" t="n">
        <v>35.29</v>
      </c>
      <c r="E27" s="110" t="n">
        <v>36.82</v>
      </c>
      <c r="F27" s="110" t="n">
        <v>38.4</v>
      </c>
      <c r="G27" s="110" t="n">
        <v>40.7689413282447</v>
      </c>
      <c r="H27" s="110" t="n">
        <v>42.4113304211689</v>
      </c>
      <c r="I27" s="110" t="n">
        <v>43.63</v>
      </c>
    </row>
    <row r="28" s="17" customFormat="true" ht="12.75" hidden="false" customHeight="false" outlineLevel="0" collapsed="false">
      <c r="A28" s="109"/>
      <c r="C28" s="110"/>
      <c r="D28" s="110"/>
      <c r="E28" s="110"/>
      <c r="F28" s="110"/>
      <c r="G28" s="110"/>
      <c r="H28" s="110"/>
      <c r="I28" s="110"/>
    </row>
    <row r="29" customFormat="false" ht="12.75" hidden="false" customHeight="false" outlineLevel="0" collapsed="false">
      <c r="A29" s="56" t="s">
        <v>122</v>
      </c>
      <c r="C29" s="68"/>
      <c r="D29" s="68"/>
      <c r="E29" s="68"/>
      <c r="F29" s="68"/>
      <c r="G29" s="68"/>
      <c r="H29" s="68"/>
      <c r="I29" s="68"/>
    </row>
    <row r="30" customFormat="false" ht="16.5" hidden="false" customHeight="true" outlineLevel="0" collapsed="false">
      <c r="A30" s="108" t="s">
        <v>95</v>
      </c>
      <c r="C30" s="68" t="n">
        <v>43.2</v>
      </c>
      <c r="D30" s="68" t="n">
        <v>43.8</v>
      </c>
      <c r="E30" s="68" t="n">
        <v>45.9</v>
      </c>
      <c r="F30" s="68" t="n">
        <v>46.5</v>
      </c>
      <c r="G30" s="68" t="n">
        <v>48.4</v>
      </c>
      <c r="H30" s="68" t="n">
        <v>50.8</v>
      </c>
      <c r="I30" s="68" t="n">
        <v>50.6</v>
      </c>
    </row>
    <row r="31" customFormat="false" ht="16.5" hidden="false" customHeight="true" outlineLevel="0" collapsed="false">
      <c r="A31" s="108" t="s">
        <v>96</v>
      </c>
      <c r="C31" s="68" t="n">
        <v>45.6</v>
      </c>
      <c r="D31" s="68" t="n">
        <v>43.8</v>
      </c>
      <c r="E31" s="68" t="n">
        <v>44.8</v>
      </c>
      <c r="F31" s="68" t="n">
        <v>46.1</v>
      </c>
      <c r="G31" s="68" t="n">
        <v>46.4</v>
      </c>
      <c r="H31" s="68" t="n">
        <v>45.3</v>
      </c>
      <c r="I31" s="68" t="n">
        <v>44.9</v>
      </c>
    </row>
    <row r="32" customFormat="false" ht="16.5" hidden="false" customHeight="true" outlineLevel="0" collapsed="false">
      <c r="A32" s="108" t="s">
        <v>97</v>
      </c>
      <c r="C32" s="68" t="n">
        <v>42.7</v>
      </c>
      <c r="D32" s="68" t="n">
        <v>43.8</v>
      </c>
      <c r="E32" s="68" t="n">
        <v>42.2</v>
      </c>
      <c r="F32" s="68" t="n">
        <v>39.7</v>
      </c>
      <c r="G32" s="68" t="n">
        <v>41.9</v>
      </c>
      <c r="H32" s="68" t="n">
        <v>43.8</v>
      </c>
      <c r="I32" s="68" t="n">
        <v>46.7</v>
      </c>
    </row>
    <row r="33" customFormat="false" ht="16.5" hidden="false" customHeight="true" outlineLevel="0" collapsed="false">
      <c r="A33" s="108" t="s">
        <v>98</v>
      </c>
      <c r="C33" s="68" t="n">
        <v>45.4</v>
      </c>
      <c r="D33" s="68" t="n">
        <v>45.3</v>
      </c>
      <c r="E33" s="68" t="n">
        <v>46.6</v>
      </c>
      <c r="F33" s="68" t="n">
        <v>47.7</v>
      </c>
      <c r="G33" s="68" t="n">
        <v>49.7</v>
      </c>
      <c r="H33" s="68" t="n">
        <v>50.4</v>
      </c>
      <c r="I33" s="68" t="n">
        <v>52.7</v>
      </c>
    </row>
    <row r="34" s="17" customFormat="true" ht="16.5" hidden="false" customHeight="true" outlineLevel="0" collapsed="false">
      <c r="A34" s="109" t="s">
        <v>99</v>
      </c>
      <c r="C34" s="110" t="n">
        <v>44.2</v>
      </c>
      <c r="D34" s="110" t="n">
        <v>44.3</v>
      </c>
      <c r="E34" s="110" t="n">
        <v>45.5</v>
      </c>
      <c r="F34" s="110" t="n">
        <v>46</v>
      </c>
      <c r="G34" s="110" t="n">
        <v>47.8</v>
      </c>
      <c r="H34" s="110" t="n">
        <v>49.1</v>
      </c>
      <c r="I34" s="110" t="n">
        <v>50.1</v>
      </c>
    </row>
    <row r="35" s="17" customFormat="true" ht="16.5" hidden="false" customHeight="true" outlineLevel="0" collapsed="false">
      <c r="A35" s="109" t="s">
        <v>120</v>
      </c>
      <c r="C35" s="110" t="n">
        <v>47.4</v>
      </c>
      <c r="D35" s="110" t="n">
        <v>48.04</v>
      </c>
      <c r="E35" s="110" t="n">
        <v>49.11</v>
      </c>
      <c r="F35" s="110" t="n">
        <v>50.18</v>
      </c>
      <c r="G35" s="110" t="n">
        <v>52.1014472357255</v>
      </c>
      <c r="H35" s="110" t="n">
        <v>53.3605617171446</v>
      </c>
      <c r="I35" s="110" t="n">
        <v>54.05</v>
      </c>
    </row>
    <row r="39" customFormat="false" ht="12.75" hidden="false" customHeight="false" outlineLevel="0" collapsed="false">
      <c r="A39" s="11" t="s">
        <v>123</v>
      </c>
    </row>
    <row r="41" customFormat="false" ht="12.75" hidden="false" customHeight="false" outlineLevel="0" collapsed="false">
      <c r="A41" s="11" t="s">
        <v>124</v>
      </c>
    </row>
    <row r="42" customFormat="false" ht="12.75" hidden="false" customHeight="false" outlineLevel="0" collapsed="false">
      <c r="A42" s="106" t="s">
        <v>125</v>
      </c>
    </row>
    <row r="43" customFormat="false" ht="12.75" hidden="false" customHeight="false" outlineLevel="0" collapsed="false">
      <c r="A43" s="106" t="s">
        <v>126</v>
      </c>
    </row>
  </sheetData>
  <hyperlinks>
    <hyperlink ref="I5" location="ÍNDICE!C3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C66D"/>
    <pageSetUpPr fitToPage="true"/>
  </sheetPr>
  <dimension ref="A4: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8.41"/>
    <col collapsed="false" customWidth="true" hidden="false" outlineLevel="0" max="8" min="3" style="11" width="15.85"/>
    <col collapsed="false" customWidth="true" hidden="false" outlineLevel="0" max="11" min="9" style="11" width="12.28"/>
    <col collapsed="false" customWidth="true" hidden="false" outlineLevel="0" max="12" min="12" style="11" width="9.99"/>
    <col collapsed="false" customWidth="true" hidden="false" outlineLevel="0" max="22" min="13" style="11" width="7.42"/>
    <col collapsed="false" customWidth="false" hidden="false" outlineLevel="0" max="257" min="23" style="11" width="11.42"/>
  </cols>
  <sheetData>
    <row r="4" s="39" customFormat="true" ht="18.75" hidden="false" customHeight="true" outlineLevel="0" collapsed="false">
      <c r="A4" s="38" t="str">
        <f aca="false">+ÍNDICE!B4</f>
        <v>RENDA, DISTRIBUCIÓN E CONSUMO</v>
      </c>
      <c r="S4" s="70"/>
    </row>
    <row r="5" s="41" customFormat="true" ht="21.75" hidden="false" customHeight="true" outlineLevel="0" collapsed="false">
      <c r="A5" s="111" t="str">
        <f aca="false">+ÍNDICE!C31</f>
        <v>Seguridade económica</v>
      </c>
      <c r="H5" s="18" t="s">
        <v>42</v>
      </c>
    </row>
    <row r="6" s="43" customFormat="true" ht="23.25" hidden="false" customHeight="false" outlineLevel="0" collapsed="false">
      <c r="A6" s="38"/>
    </row>
    <row r="7" s="25" customFormat="true" ht="15.75" hidden="false" customHeight="false" outlineLevel="0" collapsed="false">
      <c r="A7" s="44" t="str">
        <f aca="false">+ÍNDICE!E34</f>
        <v>IPC. Variación das medias anuais</v>
      </c>
      <c r="B7" s="45"/>
      <c r="C7" s="45"/>
      <c r="D7" s="45"/>
      <c r="E7" s="45"/>
      <c r="F7" s="45"/>
      <c r="G7" s="45"/>
      <c r="H7" s="45"/>
      <c r="I7" s="11"/>
    </row>
    <row r="8" customFormat="false" ht="12.75" hidden="false" customHeight="false" outlineLevel="0" collapsed="false">
      <c r="A8" s="46"/>
      <c r="B8" s="47"/>
      <c r="C8" s="47"/>
      <c r="D8" s="25"/>
      <c r="E8" s="25"/>
      <c r="F8" s="25"/>
      <c r="G8" s="25"/>
    </row>
    <row r="9" customFormat="false" ht="12.75" hidden="false" customHeight="false" outlineLevel="0" collapsed="false">
      <c r="A9" s="71" t="s">
        <v>67</v>
      </c>
      <c r="B9" s="47"/>
      <c r="C9" s="47"/>
      <c r="D9" s="25"/>
      <c r="E9" s="25"/>
      <c r="F9" s="25"/>
      <c r="G9" s="25"/>
      <c r="L9" s="72"/>
      <c r="V9" s="72"/>
    </row>
    <row r="10" customFormat="false" ht="12.75" hidden="false" customHeight="false" outlineLevel="0" collapsed="false">
      <c r="A10" s="48"/>
      <c r="B10" s="81"/>
      <c r="C10" s="81"/>
      <c r="D10" s="81"/>
      <c r="E10" s="81"/>
      <c r="F10" s="81"/>
      <c r="G10" s="81"/>
      <c r="H10" s="81"/>
      <c r="I10" s="81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75" hidden="false" customHeight="false" outlineLevel="0" collapsed="false">
      <c r="A11" s="50"/>
      <c r="C11" s="51" t="n">
        <v>2002</v>
      </c>
      <c r="D11" s="51" t="n">
        <v>2003</v>
      </c>
      <c r="E11" s="51" t="n">
        <v>2004</v>
      </c>
      <c r="F11" s="51" t="n">
        <v>2005</v>
      </c>
      <c r="G11" s="51" t="n">
        <v>2006</v>
      </c>
      <c r="H11" s="51" t="n">
        <v>2007</v>
      </c>
      <c r="I11" s="52"/>
      <c r="J11" s="53"/>
      <c r="K11" s="53"/>
      <c r="L11" s="54"/>
      <c r="M11" s="54"/>
      <c r="N11" s="54"/>
      <c r="O11" s="54"/>
      <c r="P11" s="54"/>
      <c r="Q11" s="54"/>
      <c r="R11" s="54"/>
      <c r="S11" s="53"/>
      <c r="T11" s="53"/>
      <c r="U11" s="53"/>
    </row>
    <row r="13" customFormat="false" ht="15.75" hidden="false" customHeight="true" outlineLevel="0" collapsed="false">
      <c r="A13" s="83" t="s">
        <v>95</v>
      </c>
      <c r="C13" s="68" t="n">
        <v>4.1</v>
      </c>
      <c r="D13" s="68" t="n">
        <v>3.3</v>
      </c>
      <c r="E13" s="68" t="n">
        <v>3.2</v>
      </c>
      <c r="F13" s="68" t="n">
        <v>3.4</v>
      </c>
      <c r="G13" s="68" t="n">
        <v>3.4</v>
      </c>
      <c r="H13" s="11" t="n">
        <v>2.6</v>
      </c>
    </row>
    <row r="14" customFormat="false" ht="15.75" hidden="false" customHeight="true" outlineLevel="0" collapsed="false">
      <c r="A14" s="83" t="s">
        <v>96</v>
      </c>
      <c r="C14" s="68" t="n">
        <v>3.6</v>
      </c>
      <c r="D14" s="68" t="n">
        <v>2.8</v>
      </c>
      <c r="E14" s="68" t="n">
        <v>2.9</v>
      </c>
      <c r="F14" s="68" t="n">
        <v>3.2</v>
      </c>
      <c r="G14" s="68" t="n">
        <v>3.6</v>
      </c>
      <c r="H14" s="11" t="n">
        <v>2.3</v>
      </c>
    </row>
    <row r="15" customFormat="false" ht="15.75" hidden="false" customHeight="true" outlineLevel="0" collapsed="false">
      <c r="A15" s="83" t="s">
        <v>97</v>
      </c>
      <c r="C15" s="68" t="n">
        <v>3.4</v>
      </c>
      <c r="D15" s="68" t="n">
        <v>2.8</v>
      </c>
      <c r="E15" s="68" t="n">
        <v>2.8</v>
      </c>
      <c r="F15" s="68" t="n">
        <v>3.3</v>
      </c>
      <c r="G15" s="68" t="n">
        <v>3.4</v>
      </c>
      <c r="H15" s="11" t="n">
        <v>2.1</v>
      </c>
    </row>
    <row r="16" customFormat="false" ht="15.75" hidden="false" customHeight="true" outlineLevel="0" collapsed="false">
      <c r="A16" s="83" t="s">
        <v>98</v>
      </c>
      <c r="C16" s="68" t="n">
        <v>3.8</v>
      </c>
      <c r="D16" s="68" t="n">
        <v>3</v>
      </c>
      <c r="E16" s="68" t="n">
        <v>2.9</v>
      </c>
      <c r="F16" s="68" t="n">
        <v>3.4</v>
      </c>
      <c r="G16" s="68" t="n">
        <v>3.7</v>
      </c>
      <c r="H16" s="11" t="n">
        <v>2.4</v>
      </c>
    </row>
    <row r="17" s="17" customFormat="true" ht="15.75" hidden="false" customHeight="true" outlineLevel="0" collapsed="false">
      <c r="A17" s="56" t="s">
        <v>99</v>
      </c>
      <c r="C17" s="110" t="n">
        <v>3.8</v>
      </c>
      <c r="D17" s="110" t="n">
        <v>3.1</v>
      </c>
      <c r="E17" s="110" t="n">
        <v>3</v>
      </c>
      <c r="F17" s="110" t="n">
        <v>3.4</v>
      </c>
      <c r="G17" s="110" t="n">
        <v>3.5</v>
      </c>
      <c r="H17" s="17" t="n">
        <v>2.5</v>
      </c>
    </row>
    <row r="18" s="17" customFormat="true" ht="15.75" hidden="false" customHeight="true" outlineLevel="0" collapsed="false">
      <c r="A18" s="56" t="s">
        <v>120</v>
      </c>
      <c r="C18" s="110" t="n">
        <v>3.5</v>
      </c>
      <c r="D18" s="110" t="n">
        <v>3</v>
      </c>
      <c r="E18" s="110" t="n">
        <v>3</v>
      </c>
      <c r="F18" s="110" t="n">
        <v>3.4</v>
      </c>
      <c r="G18" s="110" t="n">
        <v>3.5</v>
      </c>
      <c r="H18" s="17" t="n">
        <v>2.8</v>
      </c>
    </row>
    <row r="21" customFormat="false" ht="12.75" hidden="false" customHeight="false" outlineLevel="0" collapsed="false">
      <c r="A21" s="11" t="s">
        <v>127</v>
      </c>
    </row>
  </sheetData>
  <hyperlinks>
    <hyperlink ref="H5" location="ÍNDICE!C3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C66D"/>
    <pageSetUpPr fitToPage="true"/>
  </sheetPr>
  <dimension ref="A4: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1.84"/>
    <col collapsed="false" customWidth="true" hidden="false" outlineLevel="0" max="2" min="2" style="11" width="10.41"/>
    <col collapsed="false" customWidth="true" hidden="false" outlineLevel="0" max="12" min="3" style="11" width="12.28"/>
    <col collapsed="false" customWidth="true" hidden="false" outlineLevel="0" max="13" min="13" style="11" width="9.99"/>
    <col collapsed="false" customWidth="true" hidden="false" outlineLevel="0" max="23" min="14" style="11" width="7.42"/>
    <col collapsed="false" customWidth="false" hidden="false" outlineLevel="0" max="257" min="24" style="11" width="11.42"/>
  </cols>
  <sheetData>
    <row r="4" s="39" customFormat="true" ht="18.75" hidden="false" customHeight="true" outlineLevel="0" collapsed="false">
      <c r="A4" s="38" t="str">
        <f aca="false">+ÍNDICE!B4</f>
        <v>RENDA, DISTRIBUCIÓN E CONSUMO</v>
      </c>
      <c r="B4" s="38"/>
      <c r="T4" s="70"/>
    </row>
    <row r="5" s="41" customFormat="true" ht="21.75" hidden="false" customHeight="true" outlineLevel="0" collapsed="false">
      <c r="A5" s="111" t="str">
        <f aca="false">+ÍNDICE!C31</f>
        <v>Seguridade económica</v>
      </c>
      <c r="B5" s="111"/>
      <c r="J5" s="18" t="s">
        <v>42</v>
      </c>
    </row>
    <row r="6" s="43" customFormat="true" ht="23.25" hidden="false" customHeight="false" outlineLevel="0" collapsed="false">
      <c r="A6" s="38"/>
      <c r="B6" s="38"/>
    </row>
    <row r="7" s="25" customFormat="true" ht="15.75" hidden="false" customHeight="false" outlineLevel="0" collapsed="false">
      <c r="A7" s="44" t="str">
        <f aca="false">+ÍNDICE!E35</f>
        <v>Fogares segundo o grao de dificultade para chegar a fin de mes</v>
      </c>
      <c r="B7" s="44"/>
      <c r="C7" s="45"/>
      <c r="D7" s="45"/>
      <c r="E7" s="45"/>
      <c r="F7" s="45"/>
      <c r="G7" s="45"/>
      <c r="H7" s="45"/>
      <c r="I7" s="45"/>
      <c r="J7" s="45"/>
    </row>
    <row r="8" customFormat="false" ht="12.75" hidden="false" customHeight="false" outlineLevel="0" collapsed="false">
      <c r="A8" s="46"/>
      <c r="B8" s="46"/>
      <c r="C8" s="47"/>
      <c r="D8" s="47"/>
      <c r="E8" s="25"/>
      <c r="F8" s="25"/>
      <c r="G8" s="25"/>
      <c r="H8" s="25"/>
    </row>
    <row r="9" customFormat="false" ht="12.75" hidden="false" customHeight="false" outlineLevel="0" collapsed="false">
      <c r="A9" s="71" t="s">
        <v>67</v>
      </c>
      <c r="B9" s="71"/>
      <c r="C9" s="47"/>
      <c r="D9" s="47"/>
      <c r="E9" s="25"/>
      <c r="F9" s="25"/>
      <c r="G9" s="25"/>
      <c r="H9" s="25"/>
      <c r="M9" s="72"/>
      <c r="W9" s="72"/>
    </row>
    <row r="10" customFormat="false" ht="12.75" hidden="false" customHeight="false" outlineLevel="0" collapsed="false">
      <c r="A10" s="48"/>
      <c r="B10" s="48"/>
      <c r="C10" s="112"/>
      <c r="D10" s="112"/>
      <c r="E10" s="112"/>
      <c r="F10" s="112"/>
      <c r="G10" s="112"/>
      <c r="H10" s="112"/>
      <c r="I10" s="112"/>
      <c r="J10" s="112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50"/>
      <c r="B11" s="50"/>
      <c r="C11" s="51" t="n">
        <v>1999</v>
      </c>
      <c r="D11" s="51" t="n">
        <v>2001</v>
      </c>
      <c r="E11" s="51" t="n">
        <v>2002</v>
      </c>
      <c r="F11" s="51" t="n">
        <v>2003</v>
      </c>
      <c r="G11" s="51" t="n">
        <v>2004</v>
      </c>
      <c r="H11" s="51" t="n">
        <v>2005</v>
      </c>
      <c r="I11" s="51" t="n">
        <v>2006</v>
      </c>
      <c r="J11" s="51" t="n">
        <v>2007</v>
      </c>
      <c r="K11" s="53"/>
      <c r="L11" s="53"/>
      <c r="M11" s="54"/>
      <c r="N11" s="54"/>
      <c r="O11" s="54"/>
      <c r="P11" s="54"/>
      <c r="Q11" s="54"/>
      <c r="R11" s="54"/>
      <c r="S11" s="54"/>
      <c r="T11" s="53"/>
      <c r="U11" s="53"/>
      <c r="V11" s="53"/>
    </row>
    <row r="13" customFormat="false" ht="15.75" hidden="false" customHeight="true" outlineLevel="0" collapsed="false">
      <c r="A13" s="56" t="s">
        <v>128</v>
      </c>
      <c r="B13" s="56"/>
    </row>
    <row r="14" customFormat="false" ht="15.75" hidden="false" customHeight="true" outlineLevel="0" collapsed="false">
      <c r="A14" s="108" t="s">
        <v>95</v>
      </c>
      <c r="B14" s="108"/>
      <c r="C14" s="77" t="n">
        <v>42.87</v>
      </c>
      <c r="D14" s="77" t="n">
        <v>42.91</v>
      </c>
      <c r="E14" s="77" t="n">
        <v>40.74</v>
      </c>
      <c r="F14" s="77" t="n">
        <v>39.96</v>
      </c>
      <c r="G14" s="77" t="n">
        <v>39.64</v>
      </c>
      <c r="H14" s="77" t="n">
        <v>42.43</v>
      </c>
      <c r="I14" s="77" t="n">
        <v>37.79</v>
      </c>
      <c r="J14" s="77" t="n">
        <v>39.81</v>
      </c>
    </row>
    <row r="15" customFormat="false" ht="15.75" hidden="false" customHeight="true" outlineLevel="0" collapsed="false">
      <c r="A15" s="108" t="s">
        <v>96</v>
      </c>
      <c r="B15" s="108"/>
      <c r="C15" s="77" t="n">
        <v>48.52</v>
      </c>
      <c r="D15" s="77" t="n">
        <v>38.47</v>
      </c>
      <c r="E15" s="77" t="n">
        <v>54.83</v>
      </c>
      <c r="F15" s="77" t="n">
        <v>49.12</v>
      </c>
      <c r="G15" s="77" t="n">
        <v>38.21</v>
      </c>
      <c r="H15" s="77" t="n">
        <v>46.96</v>
      </c>
      <c r="I15" s="77" t="n">
        <v>38.41</v>
      </c>
      <c r="J15" s="77" t="n">
        <v>42.04</v>
      </c>
    </row>
    <row r="16" customFormat="false" ht="15.75" hidden="false" customHeight="true" outlineLevel="0" collapsed="false">
      <c r="A16" s="108" t="s">
        <v>97</v>
      </c>
      <c r="B16" s="108"/>
      <c r="C16" s="77" t="n">
        <v>44.48</v>
      </c>
      <c r="D16" s="77" t="n">
        <v>47.44</v>
      </c>
      <c r="E16" s="77" t="n">
        <v>61.32</v>
      </c>
      <c r="F16" s="77" t="n">
        <v>43.42</v>
      </c>
      <c r="G16" s="77" t="n">
        <v>36.37</v>
      </c>
      <c r="H16" s="77" t="n">
        <v>44.07</v>
      </c>
      <c r="I16" s="77" t="n">
        <v>35.33</v>
      </c>
      <c r="J16" s="77" t="n">
        <v>34.5</v>
      </c>
    </row>
    <row r="17" customFormat="false" ht="15.75" hidden="false" customHeight="true" outlineLevel="0" collapsed="false">
      <c r="A17" s="108" t="s">
        <v>98</v>
      </c>
      <c r="B17" s="108"/>
      <c r="C17" s="77" t="n">
        <v>35.88</v>
      </c>
      <c r="D17" s="77" t="n">
        <v>34.06</v>
      </c>
      <c r="E17" s="77" t="n">
        <v>34.68</v>
      </c>
      <c r="F17" s="77" t="n">
        <v>31.8</v>
      </c>
      <c r="G17" s="77" t="n">
        <v>37.75</v>
      </c>
      <c r="H17" s="77" t="n">
        <v>35.32</v>
      </c>
      <c r="I17" s="77" t="n">
        <v>32.71</v>
      </c>
      <c r="J17" s="77" t="n">
        <v>32.23</v>
      </c>
    </row>
    <row r="18" customFormat="false" ht="15.75" hidden="false" customHeight="true" outlineLevel="0" collapsed="false">
      <c r="A18" s="109" t="s">
        <v>99</v>
      </c>
      <c r="B18" s="109"/>
      <c r="C18" s="98" t="n">
        <v>41.66</v>
      </c>
      <c r="D18" s="98" t="n">
        <v>40.13</v>
      </c>
      <c r="E18" s="98" t="n">
        <v>43.64</v>
      </c>
      <c r="F18" s="98" t="n">
        <v>39.09</v>
      </c>
      <c r="G18" s="98" t="n">
        <v>38.39</v>
      </c>
      <c r="H18" s="98" t="n">
        <v>40.98</v>
      </c>
      <c r="I18" s="98" t="n">
        <v>35.9</v>
      </c>
      <c r="J18" s="98" t="n">
        <v>36.94</v>
      </c>
    </row>
    <row r="19" customFormat="false" ht="15.75" hidden="false" customHeight="true" outlineLevel="0" collapsed="false">
      <c r="A19" s="56" t="s">
        <v>129</v>
      </c>
      <c r="B19" s="56"/>
      <c r="C19" s="77"/>
      <c r="D19" s="77"/>
      <c r="E19" s="77"/>
      <c r="F19" s="77"/>
      <c r="G19" s="77"/>
      <c r="H19" s="77"/>
      <c r="I19" s="77"/>
      <c r="J19" s="77"/>
    </row>
    <row r="20" customFormat="false" ht="15.75" hidden="false" customHeight="true" outlineLevel="0" collapsed="false">
      <c r="A20" s="108" t="s">
        <v>95</v>
      </c>
      <c r="B20" s="108"/>
      <c r="C20" s="77" t="n">
        <v>42.12</v>
      </c>
      <c r="D20" s="77" t="n">
        <v>44.96</v>
      </c>
      <c r="E20" s="77" t="n">
        <v>44.87</v>
      </c>
      <c r="F20" s="77" t="n">
        <v>46.46</v>
      </c>
      <c r="G20" s="77" t="n">
        <v>45.13</v>
      </c>
      <c r="H20" s="77" t="n">
        <v>44.26</v>
      </c>
      <c r="I20" s="77" t="n">
        <v>45.25</v>
      </c>
      <c r="J20" s="77" t="n">
        <v>46.07</v>
      </c>
    </row>
    <row r="21" customFormat="false" ht="15.75" hidden="false" customHeight="true" outlineLevel="0" collapsed="false">
      <c r="A21" s="108" t="s">
        <v>96</v>
      </c>
      <c r="B21" s="108"/>
      <c r="C21" s="77" t="n">
        <v>37.73</v>
      </c>
      <c r="D21" s="77" t="n">
        <v>50.42</v>
      </c>
      <c r="E21" s="77" t="n">
        <v>36.46</v>
      </c>
      <c r="F21" s="77" t="n">
        <v>43.21</v>
      </c>
      <c r="G21" s="77" t="n">
        <v>49.11</v>
      </c>
      <c r="H21" s="77" t="n">
        <v>42.65</v>
      </c>
      <c r="I21" s="77" t="n">
        <v>49.85</v>
      </c>
      <c r="J21" s="77" t="n">
        <v>43.73</v>
      </c>
    </row>
    <row r="22" customFormat="false" ht="15.75" hidden="false" customHeight="true" outlineLevel="0" collapsed="false">
      <c r="A22" s="108" t="s">
        <v>97</v>
      </c>
      <c r="B22" s="108"/>
      <c r="C22" s="77" t="n">
        <v>42.2</v>
      </c>
      <c r="D22" s="77" t="n">
        <v>40.66</v>
      </c>
      <c r="E22" s="77" t="n">
        <v>34.5</v>
      </c>
      <c r="F22" s="77" t="n">
        <v>48.5</v>
      </c>
      <c r="G22" s="77" t="n">
        <v>51.24</v>
      </c>
      <c r="H22" s="77" t="n">
        <v>40.93</v>
      </c>
      <c r="I22" s="77" t="n">
        <v>48.8</v>
      </c>
      <c r="J22" s="77" t="n">
        <v>49.73</v>
      </c>
    </row>
    <row r="23" customFormat="false" ht="15.75" hidden="false" customHeight="true" outlineLevel="0" collapsed="false">
      <c r="A23" s="108" t="s">
        <v>98</v>
      </c>
      <c r="B23" s="108"/>
      <c r="C23" s="77" t="n">
        <v>46.45</v>
      </c>
      <c r="D23" s="77" t="n">
        <v>48.45</v>
      </c>
      <c r="E23" s="77" t="n">
        <v>47.04</v>
      </c>
      <c r="F23" s="77" t="n">
        <v>48.72</v>
      </c>
      <c r="G23" s="77" t="n">
        <v>49.21</v>
      </c>
      <c r="H23" s="77" t="n">
        <v>50.15</v>
      </c>
      <c r="I23" s="77" t="n">
        <v>48.68</v>
      </c>
      <c r="J23" s="77" t="n">
        <v>48.57</v>
      </c>
    </row>
    <row r="24" customFormat="false" ht="15.75" hidden="false" customHeight="true" outlineLevel="0" collapsed="false">
      <c r="A24" s="109" t="s">
        <v>99</v>
      </c>
      <c r="B24" s="109"/>
      <c r="C24" s="98" t="n">
        <v>42.9</v>
      </c>
      <c r="D24" s="98" t="n">
        <v>46.21</v>
      </c>
      <c r="E24" s="98" t="n">
        <v>42.95</v>
      </c>
      <c r="F24" s="98" t="n">
        <v>47.02</v>
      </c>
      <c r="G24" s="98" t="n">
        <v>47.82</v>
      </c>
      <c r="H24" s="98" t="n">
        <v>45.48</v>
      </c>
      <c r="I24" s="98" t="n">
        <v>47.45</v>
      </c>
      <c r="J24" s="98" t="n">
        <v>47.06</v>
      </c>
    </row>
    <row r="25" customFormat="false" ht="15.75" hidden="false" customHeight="true" outlineLevel="0" collapsed="false">
      <c r="A25" s="56" t="s">
        <v>130</v>
      </c>
      <c r="B25" s="56"/>
      <c r="C25" s="77"/>
      <c r="D25" s="77"/>
      <c r="E25" s="77"/>
      <c r="F25" s="77"/>
      <c r="G25" s="77"/>
      <c r="H25" s="77"/>
      <c r="I25" s="77"/>
      <c r="J25" s="77"/>
    </row>
    <row r="26" customFormat="false" ht="15.75" hidden="false" customHeight="true" outlineLevel="0" collapsed="false">
      <c r="A26" s="108" t="s">
        <v>95</v>
      </c>
      <c r="B26" s="108"/>
      <c r="C26" s="77" t="n">
        <v>15.01</v>
      </c>
      <c r="D26" s="77" t="n">
        <v>12.14</v>
      </c>
      <c r="E26" s="77" t="n">
        <v>14.39</v>
      </c>
      <c r="F26" s="77" t="n">
        <v>13.58</v>
      </c>
      <c r="G26" s="77" t="n">
        <v>15.23</v>
      </c>
      <c r="H26" s="77" t="n">
        <v>13.31</v>
      </c>
      <c r="I26" s="77" t="n">
        <v>16.95</v>
      </c>
      <c r="J26" s="77" t="n">
        <v>14.12</v>
      </c>
    </row>
    <row r="27" customFormat="false" ht="15.75" hidden="false" customHeight="true" outlineLevel="0" collapsed="false">
      <c r="A27" s="108" t="s">
        <v>96</v>
      </c>
      <c r="B27" s="108"/>
      <c r="C27" s="77" t="n">
        <v>13.75</v>
      </c>
      <c r="D27" s="77" t="n">
        <v>11.11</v>
      </c>
      <c r="E27" s="77" t="n">
        <v>8.71</v>
      </c>
      <c r="F27" s="77" t="n">
        <v>7.68</v>
      </c>
      <c r="G27" s="77" t="n">
        <v>12.69</v>
      </c>
      <c r="H27" s="77" t="n">
        <v>10.39</v>
      </c>
      <c r="I27" s="77" t="n">
        <v>11.75</v>
      </c>
      <c r="J27" s="77" t="n">
        <v>14.23</v>
      </c>
    </row>
    <row r="28" customFormat="false" ht="15.75" hidden="false" customHeight="true" outlineLevel="0" collapsed="false">
      <c r="A28" s="108" t="s">
        <v>97</v>
      </c>
      <c r="B28" s="108"/>
      <c r="C28" s="77" t="n">
        <v>13.32</v>
      </c>
      <c r="D28" s="77" t="n">
        <v>11.91</v>
      </c>
      <c r="E28" s="77" t="n">
        <v>4.18</v>
      </c>
      <c r="F28" s="77" t="n">
        <v>8.07</v>
      </c>
      <c r="G28" s="77" t="n">
        <v>12.39</v>
      </c>
      <c r="H28" s="77" t="n">
        <v>15.01</v>
      </c>
      <c r="I28" s="77" t="n">
        <v>15.86</v>
      </c>
      <c r="J28" s="77" t="n">
        <v>15.77</v>
      </c>
    </row>
    <row r="29" customFormat="false" ht="15.75" hidden="false" customHeight="true" outlineLevel="0" collapsed="false">
      <c r="A29" s="108" t="s">
        <v>98</v>
      </c>
      <c r="B29" s="108"/>
      <c r="C29" s="77" t="n">
        <v>17.67</v>
      </c>
      <c r="D29" s="77" t="n">
        <v>17.49</v>
      </c>
      <c r="E29" s="77" t="n">
        <v>18.28</v>
      </c>
      <c r="F29" s="77" t="n">
        <v>19.48</v>
      </c>
      <c r="G29" s="77" t="n">
        <v>13.04</v>
      </c>
      <c r="H29" s="77" t="n">
        <v>14.53</v>
      </c>
      <c r="I29" s="77" t="n">
        <v>18.61</v>
      </c>
      <c r="J29" s="77" t="n">
        <v>19.2</v>
      </c>
    </row>
    <row r="30" customFormat="false" ht="15.75" hidden="false" customHeight="true" outlineLevel="0" collapsed="false">
      <c r="A30" s="109" t="s">
        <v>99</v>
      </c>
      <c r="B30" s="109"/>
      <c r="C30" s="98" t="n">
        <v>15.44</v>
      </c>
      <c r="D30" s="98" t="n">
        <v>13.66</v>
      </c>
      <c r="E30" s="98" t="n">
        <v>13.41</v>
      </c>
      <c r="F30" s="98" t="n">
        <v>13.89</v>
      </c>
      <c r="G30" s="98" t="n">
        <v>13.79</v>
      </c>
      <c r="H30" s="98" t="n">
        <v>13.54</v>
      </c>
      <c r="I30" s="98" t="n">
        <v>16.64</v>
      </c>
      <c r="J30" s="98" t="n">
        <v>16</v>
      </c>
    </row>
    <row r="32" customFormat="false" ht="12.75" hidden="false" customHeight="false" outlineLevel="0" collapsed="false">
      <c r="A32" s="11" t="s">
        <v>100</v>
      </c>
    </row>
  </sheetData>
  <mergeCells count="1">
    <mergeCell ref="C10:J10"/>
  </mergeCells>
  <hyperlinks>
    <hyperlink ref="J5" location="ÍNDICE!C3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C66D"/>
    <pageSetUpPr fitToPage="true"/>
  </sheetPr>
  <dimension ref="A4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5.71"/>
    <col collapsed="false" customWidth="true" hidden="false" outlineLevel="0" max="7" min="3" style="11" width="17.7"/>
    <col collapsed="false" customWidth="true" hidden="false" outlineLevel="0" max="10" min="8" style="11" width="12.28"/>
    <col collapsed="false" customWidth="true" hidden="false" outlineLevel="0" max="11" min="11" style="11" width="9.99"/>
    <col collapsed="false" customWidth="true" hidden="false" outlineLevel="0" max="21" min="12" style="11" width="7.42"/>
    <col collapsed="false" customWidth="false" hidden="false" outlineLevel="0" max="257" min="22" style="11" width="11.42"/>
  </cols>
  <sheetData>
    <row r="4" s="39" customFormat="true" ht="18.75" hidden="false" customHeight="true" outlineLevel="0" collapsed="false">
      <c r="A4" s="38" t="str">
        <f aca="false">+ÍNDICE!B4</f>
        <v>RENDA, DISTRIBUCIÓN E CONSUMO</v>
      </c>
      <c r="R4" s="70"/>
    </row>
    <row r="5" s="41" customFormat="true" ht="21.75" hidden="false" customHeight="true" outlineLevel="0" collapsed="false">
      <c r="A5" s="111" t="str">
        <f aca="false">+ÍNDICE!C31</f>
        <v>Seguridade económica</v>
      </c>
      <c r="G5" s="18" t="s">
        <v>42</v>
      </c>
    </row>
    <row r="6" s="43" customFormat="true" ht="23.25" hidden="false" customHeight="false" outlineLevel="0" collapsed="false">
      <c r="A6" s="38"/>
    </row>
    <row r="7" s="25" customFormat="true" ht="15.75" hidden="false" customHeight="false" outlineLevel="0" collapsed="false">
      <c r="A7" s="44" t="str">
        <f aca="false">+ÍNDICE!E36</f>
        <v>Fogares que non esperan ter capacidade futura de aforro</v>
      </c>
      <c r="B7" s="45"/>
      <c r="C7" s="45"/>
      <c r="D7" s="45"/>
      <c r="E7" s="45"/>
      <c r="F7" s="45"/>
      <c r="G7" s="45"/>
      <c r="H7" s="11"/>
    </row>
    <row r="8" customFormat="false" ht="12.75" hidden="false" customHeight="false" outlineLevel="0" collapsed="false">
      <c r="A8" s="46"/>
      <c r="B8" s="47"/>
      <c r="C8" s="47"/>
      <c r="D8" s="25"/>
      <c r="E8" s="25"/>
      <c r="F8" s="25"/>
    </row>
    <row r="9" customFormat="false" ht="12.75" hidden="false" customHeight="false" outlineLevel="0" collapsed="false">
      <c r="A9" s="71" t="s">
        <v>117</v>
      </c>
      <c r="B9" s="47"/>
      <c r="C9" s="47"/>
      <c r="D9" s="25"/>
      <c r="E9" s="25"/>
      <c r="F9" s="25"/>
      <c r="K9" s="72"/>
      <c r="U9" s="72"/>
    </row>
    <row r="10" customFormat="false" ht="12.75" hidden="false" customHeight="false" outlineLevel="0" collapsed="false">
      <c r="A10" s="48"/>
      <c r="B10" s="81"/>
      <c r="C10" s="81"/>
      <c r="D10" s="81"/>
      <c r="E10" s="81"/>
      <c r="F10" s="81"/>
      <c r="G10" s="81"/>
      <c r="H10" s="81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50"/>
      <c r="C11" s="51" t="n">
        <v>2003</v>
      </c>
      <c r="D11" s="51" t="n">
        <v>2004</v>
      </c>
      <c r="E11" s="51" t="n">
        <v>2005</v>
      </c>
      <c r="F11" s="51" t="n">
        <v>2006</v>
      </c>
      <c r="G11" s="51" t="n">
        <v>2007</v>
      </c>
      <c r="H11" s="52"/>
      <c r="I11" s="53"/>
      <c r="J11" s="53"/>
      <c r="K11" s="54"/>
      <c r="L11" s="54"/>
      <c r="M11" s="54"/>
      <c r="N11" s="54"/>
      <c r="O11" s="54"/>
      <c r="P11" s="54"/>
      <c r="Q11" s="54"/>
      <c r="R11" s="53"/>
      <c r="S11" s="53"/>
      <c r="T11" s="53"/>
    </row>
    <row r="13" customFormat="false" ht="16.5" hidden="false" customHeight="true" outlineLevel="0" collapsed="false">
      <c r="A13" s="83" t="s">
        <v>95</v>
      </c>
      <c r="C13" s="77" t="n">
        <v>67.5392670157068</v>
      </c>
      <c r="D13" s="77" t="n">
        <v>72.4606580829757</v>
      </c>
      <c r="E13" s="77" t="n">
        <v>76.6252390057362</v>
      </c>
      <c r="F13" s="77" t="n">
        <v>76.66</v>
      </c>
      <c r="G13" s="77" t="n">
        <v>76.5449773323789</v>
      </c>
    </row>
    <row r="14" customFormat="false" ht="16.5" hidden="false" customHeight="true" outlineLevel="0" collapsed="false">
      <c r="A14" s="83" t="s">
        <v>96</v>
      </c>
      <c r="C14" s="77" t="n">
        <v>65.75</v>
      </c>
      <c r="D14" s="77" t="n">
        <v>73.4545454545455</v>
      </c>
      <c r="E14" s="77" t="n">
        <v>76</v>
      </c>
      <c r="F14" s="77" t="n">
        <v>73.36</v>
      </c>
      <c r="G14" s="77" t="n">
        <v>74.8181818181818</v>
      </c>
    </row>
    <row r="15" customFormat="false" ht="16.5" hidden="false" customHeight="true" outlineLevel="0" collapsed="false">
      <c r="A15" s="83" t="s">
        <v>97</v>
      </c>
      <c r="C15" s="77" t="n">
        <v>69.4166666666667</v>
      </c>
      <c r="D15" s="77" t="n">
        <v>70.7727272727273</v>
      </c>
      <c r="E15" s="77" t="n">
        <v>71.7272727272727</v>
      </c>
      <c r="F15" s="77" t="n">
        <v>71.55</v>
      </c>
      <c r="G15" s="77" t="n">
        <v>74.0909090909091</v>
      </c>
    </row>
    <row r="16" customFormat="false" ht="16.5" hidden="false" customHeight="true" outlineLevel="0" collapsed="false">
      <c r="A16" s="83" t="s">
        <v>98</v>
      </c>
      <c r="C16" s="77" t="n">
        <v>70.335429769392</v>
      </c>
      <c r="D16" s="77" t="n">
        <v>73.844837421563</v>
      </c>
      <c r="E16" s="77" t="n">
        <v>75.2844141069397</v>
      </c>
      <c r="F16" s="77" t="n">
        <v>73.3</v>
      </c>
      <c r="G16" s="77" t="n">
        <v>75.7195782274152</v>
      </c>
    </row>
    <row r="17" s="17" customFormat="true" ht="16.5" hidden="false" customHeight="true" outlineLevel="0" collapsed="false">
      <c r="A17" s="56" t="s">
        <v>99</v>
      </c>
      <c r="C17" s="98" t="n">
        <v>68.3636363636364</v>
      </c>
      <c r="D17" s="98" t="n">
        <v>72.7355371900827</v>
      </c>
      <c r="E17" s="98" t="n">
        <v>75.2314049586777</v>
      </c>
      <c r="F17" s="98" t="n">
        <v>74.16</v>
      </c>
      <c r="G17" s="98" t="n">
        <v>75.5454545454545</v>
      </c>
    </row>
    <row r="20" customFormat="false" ht="12.75" hidden="false" customHeight="false" outlineLevel="0" collapsed="false">
      <c r="A20" s="11" t="s">
        <v>118</v>
      </c>
    </row>
  </sheetData>
  <hyperlinks>
    <hyperlink ref="G5" location="ÍNDICE!C3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R2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6" activeCellId="0" sqref="A26: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5.85"/>
    <col collapsed="false" customWidth="true" hidden="false" outlineLevel="0" max="2" min="2" style="11" width="4.85"/>
    <col collapsed="false" customWidth="true" hidden="false" outlineLevel="0" max="10" min="3" style="11" width="13.7"/>
    <col collapsed="false" customWidth="true" hidden="false" outlineLevel="0" max="11" min="11" style="11" width="12.28"/>
    <col collapsed="false" customWidth="true" hidden="false" outlineLevel="0" max="12" min="12" style="11" width="7.42"/>
    <col collapsed="false" customWidth="true" hidden="false" outlineLevel="0" max="13" min="13" style="11" width="12.28"/>
    <col collapsed="false" customWidth="true" hidden="false" outlineLevel="0" max="15" min="14" style="11" width="9.85"/>
    <col collapsed="false" customWidth="true" hidden="false" outlineLevel="0" max="17" min="16" style="11" width="7.42"/>
    <col collapsed="false" customWidth="false" hidden="false" outlineLevel="0" max="257" min="18" style="11" width="11.42"/>
  </cols>
  <sheetData>
    <row r="4" s="39" customFormat="true" ht="18.75" hidden="false" customHeight="true" outlineLevel="0" collapsed="false">
      <c r="A4" s="38" t="str">
        <f aca="false">+ÍNDICE!B4</f>
        <v>RENDA, DISTRIBUCIÓN E CONSUMO</v>
      </c>
      <c r="B4" s="38"/>
    </row>
    <row r="5" s="41" customFormat="true" ht="21.75" hidden="false" customHeight="true" outlineLevel="0" collapsed="false">
      <c r="A5" s="40" t="str">
        <f aca="false">+ÍNDICE!C6</f>
        <v>Nivel de renda</v>
      </c>
      <c r="B5" s="40"/>
      <c r="J5" s="18" t="s">
        <v>42</v>
      </c>
    </row>
    <row r="6" s="43" customFormat="true" ht="23.25" hidden="false" customHeight="false" outlineLevel="0" collapsed="false">
      <c r="A6" s="42" t="str">
        <f aca="false">+ÍNDICE!D8</f>
        <v>Marco macroeconómico</v>
      </c>
      <c r="B6" s="38"/>
    </row>
    <row r="7" s="25" customFormat="true" ht="15.75" hidden="false" customHeight="false" outlineLevel="0" collapsed="false">
      <c r="A7" s="44" t="str">
        <f aca="false">+ÍNDICE!F9</f>
        <v>Produto interior bruto</v>
      </c>
      <c r="B7" s="44"/>
      <c r="C7" s="45"/>
      <c r="D7" s="45"/>
      <c r="E7" s="45"/>
      <c r="F7" s="45"/>
      <c r="G7" s="45"/>
      <c r="H7" s="45"/>
      <c r="I7" s="45"/>
      <c r="J7" s="45"/>
    </row>
    <row r="8" customFormat="false" ht="12.75" hidden="false" customHeight="false" outlineLevel="0" collapsed="false">
      <c r="A8" s="46"/>
      <c r="B8" s="46"/>
      <c r="C8" s="47"/>
      <c r="D8" s="47"/>
      <c r="E8" s="25"/>
      <c r="F8" s="25"/>
      <c r="G8" s="25"/>
      <c r="H8" s="25"/>
      <c r="I8" s="25"/>
      <c r="J8" s="25"/>
    </row>
    <row r="9" customFormat="false" ht="21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50"/>
      <c r="B10" s="50"/>
      <c r="C10" s="51" t="n">
        <v>2000</v>
      </c>
      <c r="D10" s="51" t="n">
        <v>2001</v>
      </c>
      <c r="E10" s="51" t="n">
        <v>2002</v>
      </c>
      <c r="F10" s="51" t="n">
        <v>2003</v>
      </c>
      <c r="G10" s="51" t="n">
        <v>2004</v>
      </c>
      <c r="H10" s="51" t="n">
        <v>2005</v>
      </c>
      <c r="I10" s="51" t="n">
        <v>2006</v>
      </c>
      <c r="J10" s="51" t="n">
        <v>2007</v>
      </c>
      <c r="K10" s="52"/>
      <c r="L10" s="53"/>
      <c r="M10" s="54"/>
      <c r="N10" s="54"/>
      <c r="O10" s="54"/>
      <c r="P10" s="54"/>
      <c r="Q10" s="53"/>
    </row>
    <row r="11" customFormat="false" ht="12.75" hidden="false" customHeight="false" outlineLevel="0" collapsed="false">
      <c r="A11" s="50"/>
      <c r="B11" s="50"/>
      <c r="C11" s="52"/>
      <c r="D11" s="52"/>
      <c r="E11" s="52"/>
      <c r="F11" s="52"/>
      <c r="G11" s="52"/>
      <c r="H11" s="52"/>
      <c r="I11" s="52"/>
      <c r="J11" s="52"/>
      <c r="K11" s="53"/>
      <c r="L11" s="53"/>
      <c r="M11" s="54"/>
      <c r="N11" s="54"/>
      <c r="O11" s="54"/>
      <c r="P11" s="54"/>
      <c r="Q11" s="53"/>
    </row>
    <row r="12" customFormat="false" ht="14.25" hidden="false" customHeight="false" outlineLevel="0" collapsed="false">
      <c r="A12" s="55" t="s">
        <v>43</v>
      </c>
      <c r="B12" s="56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4"/>
      <c r="N12" s="54"/>
      <c r="O12" s="54"/>
      <c r="P12" s="54"/>
      <c r="Q12" s="53"/>
    </row>
    <row r="13" s="58" customFormat="true" ht="39" hidden="false" customHeight="true" outlineLevel="0" collapsed="false">
      <c r="A13" s="57" t="s">
        <v>44</v>
      </c>
      <c r="C13" s="59" t="n">
        <v>33886.567</v>
      </c>
      <c r="D13" s="59" t="n">
        <v>36504.783</v>
      </c>
      <c r="E13" s="59" t="n">
        <v>38882.205</v>
      </c>
      <c r="F13" s="59" t="n">
        <v>41555.139</v>
      </c>
      <c r="G13" s="59" t="n">
        <v>44749.951</v>
      </c>
      <c r="H13" s="59" t="s">
        <v>45</v>
      </c>
      <c r="I13" s="59" t="s">
        <v>46</v>
      </c>
      <c r="J13" s="59" t="s">
        <v>47</v>
      </c>
      <c r="K13" s="60"/>
      <c r="L13" s="60"/>
      <c r="M13" s="60"/>
      <c r="N13" s="61"/>
      <c r="O13" s="61"/>
      <c r="P13" s="61"/>
      <c r="Q13" s="61"/>
      <c r="R13" s="61"/>
    </row>
    <row r="14" customFormat="false" ht="39" hidden="false" customHeight="true" outlineLevel="0" collapsed="false">
      <c r="A14" s="57" t="s">
        <v>48</v>
      </c>
      <c r="C14" s="62" t="n">
        <v>8.1</v>
      </c>
      <c r="D14" s="62" t="n">
        <v>7.7</v>
      </c>
      <c r="E14" s="62" t="n">
        <v>6.5</v>
      </c>
      <c r="F14" s="62" t="n">
        <v>6.9</v>
      </c>
      <c r="G14" s="62" t="n">
        <v>7.7</v>
      </c>
      <c r="H14" s="62" t="s">
        <v>49</v>
      </c>
      <c r="I14" s="62" t="s">
        <v>50</v>
      </c>
      <c r="J14" s="62" t="s">
        <v>51</v>
      </c>
      <c r="K14" s="60"/>
      <c r="L14" s="63"/>
      <c r="M14" s="60"/>
      <c r="N14" s="61"/>
      <c r="O14" s="61"/>
      <c r="P14" s="61"/>
      <c r="Q14" s="61"/>
      <c r="R14" s="61"/>
    </row>
    <row r="15" customFormat="false" ht="57.75" hidden="false" customHeight="true" outlineLevel="0" collapsed="false">
      <c r="A15" s="57" t="s">
        <v>52</v>
      </c>
      <c r="C15" s="62" t="n">
        <v>4.6</v>
      </c>
      <c r="D15" s="62" t="n">
        <v>3.5</v>
      </c>
      <c r="E15" s="62" t="n">
        <v>2.3</v>
      </c>
      <c r="F15" s="62" t="n">
        <v>2.6</v>
      </c>
      <c r="G15" s="62" t="n">
        <v>3.5</v>
      </c>
      <c r="H15" s="62" t="s">
        <v>53</v>
      </c>
      <c r="I15" s="62" t="s">
        <v>54</v>
      </c>
      <c r="J15" s="62" t="s">
        <v>55</v>
      </c>
      <c r="K15" s="64"/>
    </row>
    <row r="16" customFormat="false" ht="12.75" hidden="false" customHeight="true" outlineLevel="0" collapsed="false">
      <c r="C16" s="65"/>
      <c r="D16" s="65"/>
      <c r="E16" s="65"/>
      <c r="F16" s="65"/>
      <c r="G16" s="65"/>
      <c r="H16" s="65"/>
      <c r="I16" s="65"/>
      <c r="J16" s="65"/>
      <c r="K16" s="66"/>
      <c r="L16" s="66"/>
      <c r="M16" s="66"/>
    </row>
    <row r="17" customFormat="false" ht="14.25" hidden="false" customHeight="false" outlineLevel="0" collapsed="false">
      <c r="A17" s="55" t="s">
        <v>56</v>
      </c>
      <c r="C17" s="66"/>
      <c r="D17" s="66"/>
      <c r="E17" s="66"/>
      <c r="F17" s="66"/>
      <c r="G17" s="66"/>
      <c r="H17" s="66"/>
      <c r="I17" s="66"/>
      <c r="J17" s="66"/>
    </row>
    <row r="18" s="58" customFormat="true" ht="39" hidden="false" customHeight="true" outlineLevel="0" collapsed="false">
      <c r="A18" s="57" t="s">
        <v>44</v>
      </c>
      <c r="B18" s="11"/>
      <c r="C18" s="59" t="n">
        <v>630263</v>
      </c>
      <c r="D18" s="59" t="n">
        <v>680678</v>
      </c>
      <c r="E18" s="59" t="n">
        <v>729206</v>
      </c>
      <c r="F18" s="59" t="n">
        <v>782929</v>
      </c>
      <c r="G18" s="59" t="n">
        <v>841042</v>
      </c>
      <c r="H18" s="59" t="n">
        <v>908792</v>
      </c>
      <c r="I18" s="59" t="s">
        <v>57</v>
      </c>
      <c r="J18" s="59" t="s">
        <v>58</v>
      </c>
      <c r="L18" s="67"/>
      <c r="M18" s="67"/>
    </row>
    <row r="19" customFormat="false" ht="39" hidden="false" customHeight="true" outlineLevel="0" collapsed="false">
      <c r="A19" s="57" t="s">
        <v>48</v>
      </c>
      <c r="C19" s="62" t="n">
        <v>8.67690217297592</v>
      </c>
      <c r="D19" s="62" t="n">
        <v>7.99904166990606</v>
      </c>
      <c r="E19" s="62" t="n">
        <v>7.12936219475289</v>
      </c>
      <c r="F19" s="62" t="n">
        <v>7.36732829954774</v>
      </c>
      <c r="G19" s="62" t="n">
        <v>7.4225121307296</v>
      </c>
      <c r="H19" s="62" t="n">
        <v>8.05548355492354</v>
      </c>
      <c r="I19" s="62" t="s">
        <v>59</v>
      </c>
      <c r="J19" s="62" t="s">
        <v>60</v>
      </c>
      <c r="L19" s="63"/>
      <c r="M19" s="63"/>
    </row>
    <row r="20" customFormat="false" ht="39" hidden="false" customHeight="true" outlineLevel="0" collapsed="false">
      <c r="A20" s="57" t="s">
        <v>52</v>
      </c>
      <c r="B20" s="56"/>
      <c r="C20" s="62" t="n">
        <v>5.04981532636022</v>
      </c>
      <c r="D20" s="62" t="n">
        <v>3.6480009139042</v>
      </c>
      <c r="E20" s="62" t="n">
        <v>2.70421550277811</v>
      </c>
      <c r="F20" s="62" t="n">
        <v>3.09638154376131</v>
      </c>
      <c r="G20" s="62" t="n">
        <v>3.26683517917972</v>
      </c>
      <c r="H20" s="62" t="n">
        <v>3.61432603841425</v>
      </c>
      <c r="I20" s="62" t="s">
        <v>61</v>
      </c>
      <c r="J20" s="62" t="s">
        <v>62</v>
      </c>
    </row>
    <row r="22" customFormat="false" ht="12.75" hidden="false" customHeight="false" outlineLevel="0" collapsed="false">
      <c r="A22" s="11" t="s">
        <v>63</v>
      </c>
    </row>
    <row r="23" customFormat="false" ht="12.75" hidden="false" customHeight="false" outlineLevel="0" collapsed="false">
      <c r="A23" s="11" t="s">
        <v>64</v>
      </c>
    </row>
    <row r="25" customFormat="false" ht="12.75" hidden="false" customHeight="false" outlineLevel="0" collapsed="false">
      <c r="D25" s="68"/>
      <c r="E25" s="68"/>
      <c r="F25" s="68"/>
      <c r="G25" s="68"/>
    </row>
    <row r="26" customFormat="false" ht="12.75" hidden="false" customHeight="false" outlineLevel="0" collapsed="false">
      <c r="A26" s="11" t="s">
        <v>65</v>
      </c>
      <c r="D26" s="69"/>
      <c r="E26" s="69"/>
      <c r="F26" s="69"/>
      <c r="G26" s="69"/>
    </row>
    <row r="27" customFormat="false" ht="12.75" hidden="false" customHeight="false" outlineLevel="0" collapsed="false">
      <c r="A27" s="11" t="s">
        <v>66</v>
      </c>
    </row>
  </sheetData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AB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4" activeCellId="0" sqref="A34: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11" width="4.28"/>
    <col collapsed="false" customWidth="true" hidden="false" outlineLevel="0" max="10" min="3" style="11" width="14.14"/>
    <col collapsed="false" customWidth="true" hidden="false" outlineLevel="0" max="11" min="11" style="11" width="9.56"/>
    <col collapsed="false" customWidth="true" hidden="false" outlineLevel="0" max="13" min="12" style="11" width="7.56"/>
    <col collapsed="false" customWidth="true" hidden="false" outlineLevel="0" max="14" min="14" style="11" width="4.28"/>
    <col collapsed="false" customWidth="true" hidden="false" outlineLevel="0" max="16" min="15" style="11" width="9.7"/>
    <col collapsed="false" customWidth="true" hidden="false" outlineLevel="0" max="17" min="17" style="11" width="7.7"/>
    <col collapsed="false" customWidth="true" hidden="false" outlineLevel="0" max="19" min="18" style="11" width="9.41"/>
    <col collapsed="false" customWidth="true" hidden="false" outlineLevel="0" max="22" min="20" style="11" width="7.42"/>
    <col collapsed="false" customWidth="false" hidden="false" outlineLevel="0" max="257" min="23" style="11" width="11.42"/>
  </cols>
  <sheetData>
    <row r="4" s="39" customFormat="true" ht="18.75" hidden="false" customHeight="true" outlineLevel="0" collapsed="false">
      <c r="A4" s="38" t="str">
        <f aca="false">+ÍNDICE!B4</f>
        <v>RENDA, DISTRIBUCIÓN E CONSUMO</v>
      </c>
      <c r="B4" s="38"/>
      <c r="T4" s="70"/>
    </row>
    <row r="5" s="41" customFormat="true" ht="21.75" hidden="false" customHeight="true" outlineLevel="0" collapsed="false">
      <c r="A5" s="40" t="str">
        <f aca="false">+ÍNDICE!C6</f>
        <v>Nivel de renda</v>
      </c>
      <c r="B5" s="40"/>
      <c r="J5" s="18" t="s">
        <v>42</v>
      </c>
    </row>
    <row r="6" s="43" customFormat="true" ht="23.25" hidden="false" customHeight="false" outlineLevel="0" collapsed="false">
      <c r="A6" s="42" t="str">
        <f aca="false">+ÍNDICE!D8</f>
        <v>Marco macroeconómico</v>
      </c>
      <c r="B6" s="42"/>
    </row>
    <row r="7" s="25" customFormat="true" ht="15.75" hidden="false" customHeight="false" outlineLevel="0" collapsed="false">
      <c r="A7" s="44" t="str">
        <f aca="false">+ÍNDICE!F10</f>
        <v>Estrutura da demanda</v>
      </c>
      <c r="B7" s="44"/>
      <c r="C7" s="45"/>
      <c r="D7" s="45"/>
      <c r="E7" s="45"/>
      <c r="F7" s="45"/>
      <c r="G7" s="45"/>
      <c r="H7" s="45"/>
      <c r="I7" s="45"/>
      <c r="J7" s="45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false" outlineLevel="0" collapsed="false">
      <c r="A8" s="46"/>
      <c r="B8" s="46"/>
      <c r="C8" s="47"/>
      <c r="D8" s="47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71" t="s">
        <v>67</v>
      </c>
      <c r="B9" s="71"/>
      <c r="C9" s="47"/>
      <c r="D9" s="47"/>
      <c r="E9" s="25"/>
      <c r="F9" s="25"/>
      <c r="G9" s="25"/>
      <c r="H9" s="25"/>
      <c r="I9" s="25"/>
      <c r="J9" s="25"/>
      <c r="M9" s="72"/>
      <c r="W9" s="72"/>
    </row>
    <row r="10" customFormat="false" ht="12.75" hidden="false" customHeight="false" outlineLevel="0" collapsed="false">
      <c r="A10" s="73"/>
      <c r="B10" s="73"/>
      <c r="C10" s="58"/>
      <c r="D10" s="58"/>
      <c r="M10" s="72"/>
      <c r="W10" s="72"/>
    </row>
    <row r="11" customFormat="false" ht="12.75" hidden="false" customHeight="false" outlineLevel="0" collapsed="false">
      <c r="A11" s="74"/>
      <c r="B11" s="74"/>
      <c r="C11" s="51" t="n">
        <v>2000</v>
      </c>
      <c r="D11" s="51" t="n">
        <v>2001</v>
      </c>
      <c r="E11" s="51" t="n">
        <v>2002</v>
      </c>
      <c r="F11" s="51" t="n">
        <v>2003</v>
      </c>
      <c r="G11" s="51" t="n">
        <v>2004</v>
      </c>
      <c r="H11" s="51" t="n">
        <v>2005</v>
      </c>
      <c r="I11" s="51" t="n">
        <v>2006</v>
      </c>
      <c r="J11" s="51" t="n">
        <v>2007</v>
      </c>
      <c r="K11" s="53"/>
      <c r="L11" s="52"/>
      <c r="M11" s="52"/>
      <c r="O11" s="52"/>
      <c r="P11" s="52"/>
      <c r="Q11" s="52"/>
      <c r="R11" s="52"/>
      <c r="S11" s="52"/>
      <c r="T11" s="53"/>
      <c r="U11" s="52"/>
      <c r="V11" s="52"/>
      <c r="W11" s="52"/>
      <c r="X11" s="52"/>
      <c r="Y11" s="52"/>
      <c r="Z11" s="52"/>
      <c r="AA11" s="52"/>
      <c r="AB11" s="52"/>
    </row>
    <row r="12" customFormat="false" ht="12.75" hidden="false" customHeight="false" outlineLevel="0" collapsed="false">
      <c r="A12" s="74"/>
      <c r="B12" s="74"/>
      <c r="C12" s="52"/>
      <c r="D12" s="52"/>
      <c r="E12" s="52"/>
      <c r="F12" s="52"/>
      <c r="G12" s="52"/>
      <c r="H12" s="52"/>
      <c r="I12" s="52"/>
      <c r="J12" s="52"/>
      <c r="K12" s="53"/>
      <c r="L12" s="52"/>
      <c r="M12" s="52"/>
      <c r="O12" s="52"/>
      <c r="P12" s="52"/>
      <c r="Q12" s="52"/>
      <c r="R12" s="52"/>
      <c r="S12" s="52"/>
      <c r="T12" s="53"/>
      <c r="U12" s="52"/>
      <c r="V12" s="52"/>
      <c r="W12" s="52"/>
      <c r="X12" s="52"/>
      <c r="Y12" s="52"/>
      <c r="Z12" s="52"/>
      <c r="AA12" s="52"/>
      <c r="AB12" s="52"/>
    </row>
    <row r="13" customFormat="false" ht="12.75" hidden="false" customHeight="false" outlineLevel="0" collapsed="false">
      <c r="A13" s="75" t="s">
        <v>68</v>
      </c>
      <c r="B13" s="74"/>
      <c r="C13" s="52"/>
      <c r="D13" s="52"/>
      <c r="E13" s="52"/>
      <c r="F13" s="52"/>
      <c r="G13" s="52"/>
      <c r="K13" s="53"/>
      <c r="L13" s="52"/>
      <c r="M13" s="52"/>
      <c r="O13" s="52"/>
      <c r="P13" s="52"/>
      <c r="Q13" s="52"/>
      <c r="R13" s="52"/>
      <c r="S13" s="52"/>
      <c r="T13" s="53"/>
      <c r="U13" s="52"/>
      <c r="V13" s="52"/>
      <c r="W13" s="52"/>
      <c r="X13" s="52"/>
      <c r="Y13" s="52"/>
      <c r="Z13" s="52"/>
      <c r="AA13" s="52"/>
      <c r="AB13" s="52"/>
    </row>
    <row r="14" customFormat="false" ht="18" hidden="false" customHeight="true" outlineLevel="0" collapsed="false">
      <c r="A14" s="76" t="s">
        <v>69</v>
      </c>
      <c r="B14" s="74"/>
      <c r="C14" s="77" t="n">
        <v>111.935936148386</v>
      </c>
      <c r="D14" s="77" t="n">
        <v>110.592869433027</v>
      </c>
      <c r="E14" s="77" t="n">
        <v>112.125130249172</v>
      </c>
      <c r="F14" s="77" t="n">
        <v>112.964432630101</v>
      </c>
      <c r="G14" s="77" t="n">
        <v>113.750698855514</v>
      </c>
      <c r="H14" s="78" t="s">
        <v>70</v>
      </c>
      <c r="I14" s="78" t="s">
        <v>71</v>
      </c>
      <c r="J14" s="78" t="s">
        <v>72</v>
      </c>
      <c r="K14" s="77"/>
      <c r="L14" s="77"/>
      <c r="M14" s="77"/>
      <c r="O14" s="53"/>
      <c r="P14" s="53"/>
      <c r="Q14" s="53"/>
      <c r="R14" s="52"/>
      <c r="S14" s="52"/>
      <c r="T14" s="53"/>
      <c r="U14" s="52"/>
      <c r="V14" s="52"/>
      <c r="W14" s="52"/>
      <c r="X14" s="52"/>
      <c r="Y14" s="52"/>
      <c r="Z14" s="52"/>
      <c r="AA14" s="52"/>
      <c r="AB14" s="52"/>
    </row>
    <row r="15" customFormat="false" ht="18" hidden="false" customHeight="true" outlineLevel="0" collapsed="false">
      <c r="A15" s="76" t="s">
        <v>73</v>
      </c>
      <c r="B15" s="74"/>
      <c r="C15" s="77" t="n">
        <v>103.127900574839</v>
      </c>
      <c r="D15" s="77" t="n">
        <v>102.525570093348</v>
      </c>
      <c r="E15" s="77" t="n">
        <v>102.121759831927</v>
      </c>
      <c r="F15" s="77" t="n">
        <v>102.375311171256</v>
      </c>
      <c r="G15" s="77" t="n">
        <v>103.994925342611</v>
      </c>
      <c r="H15" s="77" t="n">
        <v>105.281296490286</v>
      </c>
      <c r="I15" s="78" t="s">
        <v>74</v>
      </c>
      <c r="J15" s="78" t="s">
        <v>75</v>
      </c>
      <c r="K15" s="77"/>
      <c r="L15" s="77"/>
      <c r="M15" s="77"/>
      <c r="O15" s="53"/>
      <c r="P15" s="53"/>
      <c r="Q15" s="53"/>
      <c r="R15" s="52"/>
      <c r="S15" s="52"/>
      <c r="T15" s="53"/>
      <c r="U15" s="52"/>
      <c r="V15" s="52"/>
      <c r="W15" s="52"/>
      <c r="X15" s="52"/>
      <c r="Y15" s="52"/>
      <c r="Z15" s="52"/>
      <c r="AA15" s="52"/>
      <c r="AB15" s="52"/>
    </row>
    <row r="16" customFormat="false" ht="12.75" hidden="false" customHeight="false" outlineLevel="0" collapsed="false">
      <c r="A16" s="74"/>
      <c r="B16" s="74"/>
      <c r="C16" s="79"/>
      <c r="D16" s="79"/>
      <c r="E16" s="79"/>
      <c r="F16" s="79"/>
      <c r="G16" s="79"/>
      <c r="H16" s="79"/>
      <c r="I16" s="79"/>
      <c r="J16" s="79"/>
      <c r="K16" s="77"/>
      <c r="L16" s="77"/>
      <c r="M16" s="77"/>
      <c r="N16" s="52"/>
      <c r="O16" s="52"/>
      <c r="P16" s="52"/>
      <c r="Q16" s="52"/>
      <c r="R16" s="52"/>
      <c r="S16" s="52"/>
      <c r="T16" s="53"/>
      <c r="U16" s="52"/>
      <c r="V16" s="52"/>
      <c r="W16" s="52"/>
      <c r="X16" s="52"/>
      <c r="Y16" s="52"/>
      <c r="Z16" s="52"/>
      <c r="AA16" s="52"/>
      <c r="AB16" s="52"/>
    </row>
    <row r="17" customFormat="false" ht="25.5" hidden="false" customHeight="false" outlineLevel="0" collapsed="false">
      <c r="A17" s="75" t="s">
        <v>76</v>
      </c>
      <c r="B17" s="74"/>
      <c r="C17" s="52"/>
      <c r="D17" s="52"/>
      <c r="E17" s="52"/>
      <c r="F17" s="52"/>
      <c r="G17" s="52"/>
      <c r="H17" s="52"/>
      <c r="I17" s="52"/>
      <c r="J17" s="52"/>
      <c r="K17" s="77"/>
      <c r="L17" s="77"/>
      <c r="M17" s="77"/>
      <c r="N17" s="52"/>
      <c r="O17" s="52"/>
      <c r="P17" s="52"/>
      <c r="Q17" s="52"/>
      <c r="R17" s="52"/>
      <c r="S17" s="52"/>
      <c r="T17" s="53"/>
      <c r="U17" s="52"/>
      <c r="V17" s="52"/>
      <c r="W17" s="52"/>
      <c r="X17" s="52"/>
      <c r="Y17" s="52"/>
      <c r="Z17" s="52"/>
      <c r="AA17" s="52"/>
      <c r="AB17" s="52"/>
    </row>
    <row r="18" customFormat="false" ht="18" hidden="false" customHeight="true" outlineLevel="0" collapsed="false">
      <c r="A18" s="76" t="s">
        <v>69</v>
      </c>
      <c r="B18" s="74"/>
      <c r="C18" s="77" t="n">
        <v>63.778599939026</v>
      </c>
      <c r="D18" s="77" t="n">
        <v>61.5588072390404</v>
      </c>
      <c r="E18" s="77" t="n">
        <v>61.3281268384856</v>
      </c>
      <c r="F18" s="77" t="n">
        <v>61.9241918550676</v>
      </c>
      <c r="G18" s="77" t="n">
        <v>61.7315670356823</v>
      </c>
      <c r="H18" s="78" t="s">
        <v>77</v>
      </c>
      <c r="I18" s="78" t="s">
        <v>78</v>
      </c>
      <c r="J18" s="78" t="s">
        <v>79</v>
      </c>
      <c r="K18" s="77"/>
      <c r="L18" s="77"/>
      <c r="M18" s="77"/>
      <c r="N18" s="52"/>
      <c r="O18" s="53"/>
      <c r="P18" s="53"/>
      <c r="Q18" s="53"/>
      <c r="R18" s="52"/>
      <c r="S18" s="52"/>
      <c r="T18" s="53"/>
      <c r="U18" s="52"/>
      <c r="V18" s="52"/>
      <c r="W18" s="52"/>
      <c r="X18" s="52"/>
      <c r="Y18" s="52"/>
      <c r="Z18" s="52"/>
      <c r="AA18" s="52"/>
      <c r="AB18" s="52"/>
    </row>
    <row r="19" customFormat="false" ht="18" hidden="false" customHeight="true" outlineLevel="0" collapsed="false">
      <c r="A19" s="76" t="s">
        <v>73</v>
      </c>
      <c r="B19" s="74"/>
      <c r="C19" s="77" t="n">
        <v>58.7965658780541</v>
      </c>
      <c r="D19" s="77" t="n">
        <v>58.2223900287654</v>
      </c>
      <c r="E19" s="77" t="n">
        <v>57.4066861764714</v>
      </c>
      <c r="F19" s="77" t="n">
        <v>56.7695154988511</v>
      </c>
      <c r="G19" s="77" t="n">
        <v>57.0506585877994</v>
      </c>
      <c r="H19" s="77" t="n">
        <v>56.897177792058</v>
      </c>
      <c r="I19" s="78" t="s">
        <v>80</v>
      </c>
      <c r="J19" s="78" t="s">
        <v>81</v>
      </c>
      <c r="K19" s="77"/>
      <c r="L19" s="77"/>
      <c r="M19" s="77"/>
      <c r="N19" s="52"/>
      <c r="O19" s="53"/>
      <c r="P19" s="53"/>
      <c r="Q19" s="53"/>
      <c r="R19" s="52"/>
      <c r="S19" s="52"/>
      <c r="T19" s="53"/>
      <c r="U19" s="52"/>
      <c r="V19" s="52"/>
      <c r="W19" s="52"/>
      <c r="X19" s="52"/>
      <c r="Y19" s="52"/>
      <c r="Z19" s="52"/>
      <c r="AA19" s="52"/>
      <c r="AB19" s="52"/>
    </row>
    <row r="20" customFormat="false" ht="12.75" hidden="false" customHeight="false" outlineLevel="0" collapsed="false">
      <c r="A20" s="76"/>
      <c r="B20" s="74"/>
      <c r="C20" s="79"/>
      <c r="D20" s="79"/>
      <c r="E20" s="79"/>
      <c r="F20" s="79"/>
      <c r="G20" s="79"/>
      <c r="H20" s="79"/>
      <c r="I20" s="79"/>
      <c r="J20" s="79"/>
      <c r="K20" s="77"/>
      <c r="L20" s="77"/>
      <c r="M20" s="77"/>
      <c r="N20" s="52"/>
      <c r="O20" s="52"/>
      <c r="P20" s="52"/>
      <c r="Q20" s="52"/>
      <c r="R20" s="52"/>
      <c r="S20" s="52"/>
      <c r="T20" s="53"/>
      <c r="U20" s="52"/>
      <c r="V20" s="52"/>
      <c r="W20" s="52"/>
      <c r="X20" s="52"/>
      <c r="Y20" s="52"/>
      <c r="Z20" s="52"/>
      <c r="AA20" s="52"/>
      <c r="AB20" s="52"/>
    </row>
    <row r="21" customFormat="false" ht="25.5" hidden="false" customHeight="false" outlineLevel="0" collapsed="false">
      <c r="A21" s="75" t="s">
        <v>82</v>
      </c>
      <c r="B21" s="74"/>
      <c r="C21" s="52"/>
      <c r="D21" s="52"/>
      <c r="E21" s="52"/>
      <c r="F21" s="52"/>
      <c r="G21" s="52"/>
      <c r="H21" s="52"/>
      <c r="I21" s="52"/>
      <c r="J21" s="52"/>
      <c r="K21" s="77"/>
      <c r="L21" s="77"/>
      <c r="M21" s="77"/>
      <c r="N21" s="52"/>
      <c r="O21" s="80"/>
      <c r="P21" s="80"/>
      <c r="Q21" s="80"/>
      <c r="R21" s="52"/>
      <c r="S21" s="52"/>
      <c r="T21" s="53"/>
      <c r="U21" s="52"/>
      <c r="V21" s="52"/>
      <c r="W21" s="52"/>
      <c r="X21" s="52"/>
      <c r="Y21" s="52"/>
      <c r="Z21" s="52"/>
      <c r="AA21" s="52"/>
      <c r="AB21" s="52"/>
    </row>
    <row r="22" customFormat="false" ht="18" hidden="false" customHeight="true" outlineLevel="0" collapsed="false">
      <c r="A22" s="76" t="s">
        <v>69</v>
      </c>
      <c r="B22" s="74"/>
      <c r="C22" s="77" t="n">
        <v>17.7142464741265</v>
      </c>
      <c r="D22" s="77" t="n">
        <v>17.5131543721271</v>
      </c>
      <c r="E22" s="77" t="n">
        <v>17.477936243585</v>
      </c>
      <c r="F22" s="77" t="n">
        <v>17.2059369119184</v>
      </c>
      <c r="G22" s="77" t="n">
        <v>17.2211026555091</v>
      </c>
      <c r="H22" s="78" t="s">
        <v>83</v>
      </c>
      <c r="I22" s="78" t="s">
        <v>84</v>
      </c>
      <c r="J22" s="78" t="s">
        <v>85</v>
      </c>
      <c r="K22" s="77"/>
      <c r="L22" s="77"/>
      <c r="M22" s="77"/>
      <c r="N22" s="52"/>
      <c r="O22" s="53"/>
      <c r="P22" s="53"/>
      <c r="Q22" s="53"/>
      <c r="R22" s="52"/>
      <c r="S22" s="52"/>
      <c r="T22" s="53"/>
      <c r="U22" s="52"/>
      <c r="V22" s="52"/>
      <c r="W22" s="52"/>
      <c r="X22" s="52"/>
      <c r="Y22" s="52"/>
      <c r="Z22" s="52"/>
      <c r="AA22" s="52"/>
      <c r="AB22" s="52"/>
    </row>
    <row r="23" customFormat="false" ht="18" hidden="false" customHeight="true" outlineLevel="0" collapsed="false">
      <c r="A23" s="76" t="s">
        <v>73</v>
      </c>
      <c r="B23" s="74"/>
      <c r="C23" s="77" t="n">
        <v>18.0537331241085</v>
      </c>
      <c r="D23" s="77" t="n">
        <v>17.9493093650742</v>
      </c>
      <c r="E23" s="77" t="n">
        <v>18.0850130141551</v>
      </c>
      <c r="F23" s="77" t="n">
        <v>18.2215756473448</v>
      </c>
      <c r="G23" s="77" t="n">
        <v>18.6691033265877</v>
      </c>
      <c r="H23" s="77" t="n">
        <v>18.9027852357855</v>
      </c>
      <c r="I23" s="78" t="s">
        <v>86</v>
      </c>
      <c r="J23" s="78" t="s">
        <v>87</v>
      </c>
      <c r="K23" s="77"/>
      <c r="L23" s="77"/>
      <c r="M23" s="77"/>
      <c r="N23" s="52"/>
      <c r="O23" s="53"/>
      <c r="P23" s="53"/>
      <c r="Q23" s="53"/>
      <c r="R23" s="52"/>
      <c r="S23" s="52"/>
      <c r="T23" s="53"/>
      <c r="U23" s="52"/>
      <c r="V23" s="52"/>
      <c r="W23" s="52"/>
      <c r="X23" s="52"/>
      <c r="Y23" s="52"/>
      <c r="Z23" s="52"/>
      <c r="AA23" s="52"/>
      <c r="AB23" s="52"/>
    </row>
    <row r="24" customFormat="false" ht="12.75" hidden="false" customHeight="false" outlineLevel="0" collapsed="false">
      <c r="A24" s="76"/>
      <c r="B24" s="74"/>
      <c r="C24" s="79"/>
      <c r="D24" s="79"/>
      <c r="E24" s="79"/>
      <c r="F24" s="79"/>
      <c r="G24" s="79"/>
      <c r="H24" s="79"/>
      <c r="I24" s="79"/>
      <c r="J24" s="79"/>
      <c r="K24" s="77"/>
      <c r="L24" s="77"/>
      <c r="M24" s="77"/>
      <c r="N24" s="52"/>
      <c r="O24" s="52"/>
      <c r="P24" s="52"/>
      <c r="Q24" s="52"/>
      <c r="R24" s="52"/>
      <c r="S24" s="52"/>
      <c r="T24" s="53"/>
      <c r="U24" s="52"/>
      <c r="V24" s="52"/>
      <c r="W24" s="52"/>
      <c r="X24" s="52"/>
      <c r="Y24" s="52"/>
      <c r="Z24" s="52"/>
      <c r="AA24" s="52"/>
      <c r="AB24" s="52"/>
    </row>
    <row r="25" customFormat="false" ht="25.5" hidden="false" customHeight="false" outlineLevel="0" collapsed="false">
      <c r="A25" s="75" t="s">
        <v>88</v>
      </c>
      <c r="B25" s="74"/>
      <c r="C25" s="52"/>
      <c r="D25" s="52"/>
      <c r="E25" s="52"/>
      <c r="F25" s="52"/>
      <c r="G25" s="52"/>
      <c r="H25" s="52"/>
      <c r="I25" s="52"/>
      <c r="J25" s="52"/>
      <c r="K25" s="77"/>
      <c r="L25" s="77"/>
      <c r="M25" s="77"/>
      <c r="N25" s="52"/>
      <c r="O25" s="52"/>
      <c r="P25" s="52"/>
      <c r="Q25" s="52"/>
      <c r="R25" s="52"/>
      <c r="S25" s="52"/>
      <c r="T25" s="53"/>
      <c r="U25" s="52"/>
      <c r="V25" s="52"/>
      <c r="W25" s="52"/>
      <c r="X25" s="52"/>
      <c r="Y25" s="52"/>
      <c r="Z25" s="52"/>
      <c r="AA25" s="52"/>
      <c r="AB25" s="52"/>
    </row>
    <row r="26" customFormat="false" ht="18" hidden="false" customHeight="true" outlineLevel="0" collapsed="false">
      <c r="A26" s="76" t="s">
        <v>69</v>
      </c>
      <c r="B26" s="74"/>
      <c r="C26" s="77" t="n">
        <v>30.4430897352334</v>
      </c>
      <c r="D26" s="77" t="n">
        <v>31.5209078218599</v>
      </c>
      <c r="E26" s="77" t="n">
        <v>33.3190671671012</v>
      </c>
      <c r="F26" s="77" t="n">
        <v>33.8343038631155</v>
      </c>
      <c r="G26" s="77" t="n">
        <v>34.7980291643224</v>
      </c>
      <c r="H26" s="78" t="s">
        <v>89</v>
      </c>
      <c r="I26" s="78" t="s">
        <v>90</v>
      </c>
      <c r="J26" s="78" t="s">
        <v>91</v>
      </c>
      <c r="K26" s="77"/>
      <c r="L26" s="77"/>
      <c r="M26" s="77"/>
      <c r="N26" s="52"/>
      <c r="O26" s="53"/>
      <c r="P26" s="53"/>
      <c r="Q26" s="53"/>
      <c r="R26" s="52"/>
      <c r="S26" s="52"/>
      <c r="T26" s="53"/>
      <c r="U26" s="52"/>
      <c r="V26" s="52"/>
      <c r="W26" s="52"/>
      <c r="X26" s="52"/>
      <c r="Y26" s="52"/>
      <c r="Z26" s="52"/>
      <c r="AA26" s="52"/>
      <c r="AB26" s="52"/>
    </row>
    <row r="27" customFormat="false" ht="18" hidden="false" customHeight="true" outlineLevel="0" collapsed="false">
      <c r="A27" s="76" t="s">
        <v>73</v>
      </c>
      <c r="B27" s="74"/>
      <c r="C27" s="77" t="n">
        <v>26.2776015726768</v>
      </c>
      <c r="D27" s="77" t="n">
        <v>26.3538706995084</v>
      </c>
      <c r="E27" s="77" t="n">
        <v>26.6300606413003</v>
      </c>
      <c r="F27" s="77" t="n">
        <v>27.3842200250597</v>
      </c>
      <c r="G27" s="77" t="n">
        <v>28.2751634282236</v>
      </c>
      <c r="H27" s="77" t="n">
        <v>29.4813334624425</v>
      </c>
      <c r="I27" s="78" t="s">
        <v>92</v>
      </c>
      <c r="J27" s="78" t="s">
        <v>93</v>
      </c>
      <c r="K27" s="77"/>
      <c r="L27" s="77"/>
      <c r="M27" s="77"/>
      <c r="N27" s="52"/>
      <c r="O27" s="53"/>
      <c r="P27" s="53"/>
      <c r="Q27" s="53"/>
      <c r="R27" s="52"/>
      <c r="S27" s="52"/>
      <c r="T27" s="53"/>
      <c r="U27" s="52"/>
      <c r="V27" s="52"/>
      <c r="W27" s="52"/>
      <c r="X27" s="52"/>
      <c r="Y27" s="52"/>
      <c r="Z27" s="52"/>
      <c r="AA27" s="52"/>
      <c r="AB27" s="52"/>
    </row>
    <row r="28" customFormat="false" ht="12.75" hidden="false" customHeight="false" outlineLevel="0" collapsed="false">
      <c r="A28" s="76"/>
      <c r="B28" s="74"/>
      <c r="C28" s="79"/>
      <c r="D28" s="79"/>
      <c r="E28" s="79"/>
      <c r="F28" s="79"/>
      <c r="G28" s="79"/>
      <c r="H28" s="79"/>
      <c r="I28" s="79"/>
      <c r="J28" s="79"/>
      <c r="K28" s="53"/>
      <c r="L28" s="52"/>
      <c r="M28" s="52"/>
      <c r="N28" s="52"/>
      <c r="O28" s="52"/>
      <c r="P28" s="52"/>
      <c r="Q28" s="52"/>
      <c r="R28" s="52"/>
      <c r="S28" s="52"/>
      <c r="T28" s="53"/>
      <c r="U28" s="52"/>
      <c r="V28" s="52"/>
      <c r="W28" s="52"/>
      <c r="X28" s="52"/>
      <c r="Y28" s="52"/>
      <c r="Z28" s="52"/>
      <c r="AA28" s="52"/>
      <c r="AB28" s="52"/>
    </row>
    <row r="29" customFormat="false" ht="12.75" hidden="false" customHeight="false" outlineLevel="0" collapsed="false">
      <c r="A29" s="76"/>
      <c r="B29" s="74"/>
      <c r="C29" s="52"/>
      <c r="D29" s="52"/>
      <c r="E29" s="52"/>
      <c r="F29" s="52"/>
      <c r="G29" s="52"/>
      <c r="H29" s="52"/>
      <c r="I29" s="52"/>
      <c r="J29" s="52"/>
      <c r="K29" s="53"/>
      <c r="L29" s="52"/>
      <c r="M29" s="52"/>
      <c r="N29" s="52"/>
      <c r="O29" s="52"/>
      <c r="P29" s="52"/>
      <c r="Q29" s="52"/>
      <c r="R29" s="52"/>
      <c r="S29" s="52"/>
      <c r="T29" s="53"/>
      <c r="U29" s="52"/>
      <c r="V29" s="52"/>
      <c r="W29" s="52"/>
      <c r="X29" s="52"/>
      <c r="Y29" s="52"/>
      <c r="Z29" s="52"/>
      <c r="AA29" s="52"/>
      <c r="AB29" s="52"/>
    </row>
    <row r="30" customFormat="false" ht="12.75" hidden="false" customHeight="false" outlineLevel="0" collapsed="false">
      <c r="A30" s="11" t="s">
        <v>63</v>
      </c>
      <c r="B30" s="74"/>
      <c r="C30" s="52"/>
      <c r="D30" s="52"/>
      <c r="E30" s="52"/>
      <c r="G30" s="52"/>
      <c r="H30" s="52"/>
      <c r="I30" s="52"/>
      <c r="J30" s="52"/>
      <c r="K30" s="53"/>
      <c r="L30" s="52"/>
      <c r="M30" s="52"/>
      <c r="N30" s="52"/>
      <c r="O30" s="52"/>
      <c r="P30" s="52"/>
      <c r="Q30" s="52"/>
      <c r="R30" s="52"/>
      <c r="S30" s="52"/>
      <c r="T30" s="53"/>
      <c r="U30" s="52"/>
      <c r="V30" s="52"/>
      <c r="W30" s="52"/>
      <c r="X30" s="52"/>
      <c r="Y30" s="52"/>
      <c r="Z30" s="52"/>
      <c r="AA30" s="52"/>
      <c r="AB30" s="52"/>
    </row>
    <row r="31" customFormat="false" ht="12.75" hidden="false" customHeight="false" outlineLevel="0" collapsed="false">
      <c r="A31" s="11" t="s">
        <v>64</v>
      </c>
      <c r="B31" s="74"/>
      <c r="C31" s="52"/>
      <c r="D31" s="52"/>
      <c r="E31" s="52"/>
      <c r="G31" s="52"/>
      <c r="H31" s="52"/>
      <c r="I31" s="52"/>
      <c r="J31" s="52"/>
      <c r="K31" s="53"/>
      <c r="L31" s="52"/>
      <c r="M31" s="52"/>
      <c r="N31" s="52"/>
      <c r="O31" s="52"/>
      <c r="P31" s="52"/>
      <c r="Q31" s="52"/>
      <c r="R31" s="52"/>
      <c r="S31" s="52"/>
      <c r="T31" s="53"/>
      <c r="U31" s="52"/>
      <c r="V31" s="52"/>
      <c r="W31" s="52"/>
      <c r="X31" s="52"/>
      <c r="Y31" s="52"/>
      <c r="Z31" s="52"/>
      <c r="AA31" s="52"/>
      <c r="AB31" s="52"/>
    </row>
    <row r="32" customFormat="false" ht="12.75" hidden="false" customHeight="false" outlineLevel="0" collapsed="false">
      <c r="B32" s="74"/>
      <c r="C32" s="52"/>
      <c r="D32" s="52"/>
      <c r="E32" s="52"/>
      <c r="G32" s="52"/>
      <c r="H32" s="52"/>
      <c r="I32" s="52"/>
      <c r="J32" s="52"/>
      <c r="K32" s="53"/>
      <c r="L32" s="52"/>
      <c r="M32" s="52"/>
      <c r="N32" s="52"/>
      <c r="O32" s="52"/>
      <c r="P32" s="52"/>
      <c r="Q32" s="52"/>
      <c r="R32" s="52"/>
      <c r="S32" s="52"/>
      <c r="T32" s="53"/>
      <c r="U32" s="52"/>
      <c r="V32" s="52"/>
      <c r="W32" s="52"/>
      <c r="X32" s="52"/>
      <c r="Y32" s="52"/>
      <c r="Z32" s="52"/>
      <c r="AA32" s="52"/>
      <c r="AB32" s="52"/>
    </row>
    <row r="33" customFormat="false" ht="12.75" hidden="false" customHeight="false" outlineLevel="0" collapsed="false">
      <c r="B33" s="74"/>
      <c r="C33" s="52"/>
      <c r="D33" s="52"/>
      <c r="E33" s="52"/>
      <c r="F33" s="52"/>
      <c r="G33" s="52"/>
      <c r="H33" s="52"/>
      <c r="I33" s="52"/>
      <c r="J33" s="52"/>
      <c r="K33" s="53"/>
      <c r="L33" s="52"/>
      <c r="M33" s="52"/>
      <c r="N33" s="52"/>
      <c r="O33" s="52"/>
      <c r="P33" s="52"/>
      <c r="Q33" s="52"/>
      <c r="R33" s="52"/>
      <c r="S33" s="52"/>
      <c r="T33" s="53"/>
      <c r="U33" s="52"/>
      <c r="V33" s="52"/>
      <c r="W33" s="52"/>
      <c r="X33" s="52"/>
      <c r="Y33" s="52"/>
      <c r="Z33" s="52"/>
      <c r="AA33" s="52"/>
      <c r="AB33" s="52"/>
    </row>
    <row r="34" customFormat="false" ht="12.75" hidden="false" customHeight="false" outlineLevel="0" collapsed="false">
      <c r="A34" s="11" t="s">
        <v>65</v>
      </c>
      <c r="B34" s="74"/>
      <c r="C34" s="52"/>
      <c r="D34" s="52"/>
      <c r="E34" s="52"/>
      <c r="F34" s="52"/>
      <c r="G34" s="52"/>
      <c r="H34" s="52"/>
      <c r="I34" s="52"/>
      <c r="J34" s="52"/>
      <c r="K34" s="53"/>
      <c r="L34" s="52"/>
      <c r="M34" s="52"/>
      <c r="N34" s="52"/>
      <c r="O34" s="52"/>
      <c r="P34" s="52"/>
      <c r="Q34" s="52"/>
      <c r="R34" s="52"/>
      <c r="S34" s="52"/>
      <c r="T34" s="53"/>
      <c r="U34" s="52"/>
      <c r="V34" s="52"/>
      <c r="W34" s="52"/>
      <c r="X34" s="52"/>
      <c r="Y34" s="52"/>
      <c r="Z34" s="52"/>
      <c r="AA34" s="52"/>
      <c r="AB34" s="52"/>
    </row>
    <row r="35" customFormat="false" ht="12.75" hidden="false" customHeight="false" outlineLevel="0" collapsed="false">
      <c r="A35" s="11" t="s">
        <v>66</v>
      </c>
      <c r="B35" s="74"/>
      <c r="C35" s="52"/>
      <c r="D35" s="52"/>
      <c r="E35" s="52"/>
      <c r="F35" s="52"/>
      <c r="G35" s="52"/>
      <c r="H35" s="52"/>
      <c r="I35" s="52"/>
      <c r="J35" s="52"/>
      <c r="K35" s="53"/>
      <c r="L35" s="52"/>
      <c r="M35" s="52"/>
      <c r="N35" s="52"/>
      <c r="O35" s="52"/>
      <c r="P35" s="52"/>
      <c r="Q35" s="52"/>
      <c r="R35" s="52"/>
      <c r="S35" s="52"/>
      <c r="T35" s="53"/>
      <c r="U35" s="52"/>
      <c r="V35" s="52"/>
      <c r="W35" s="52"/>
      <c r="X35" s="52"/>
      <c r="Y35" s="52"/>
      <c r="Z35" s="52"/>
      <c r="AA35" s="52"/>
      <c r="AB35" s="52"/>
    </row>
    <row r="36" customFormat="false" ht="12.75" hidden="false" customHeight="false" outlineLevel="0" collapsed="false">
      <c r="A36" s="74"/>
      <c r="B36" s="74"/>
      <c r="C36" s="52"/>
      <c r="D36" s="52"/>
      <c r="E36" s="52"/>
      <c r="F36" s="52"/>
      <c r="G36" s="52"/>
      <c r="H36" s="52"/>
      <c r="I36" s="52"/>
      <c r="J36" s="52"/>
      <c r="K36" s="53"/>
      <c r="L36" s="52"/>
      <c r="M36" s="52"/>
      <c r="N36" s="52"/>
      <c r="O36" s="52"/>
      <c r="P36" s="52"/>
      <c r="Q36" s="52"/>
      <c r="R36" s="52"/>
      <c r="S36" s="52"/>
      <c r="T36" s="53"/>
      <c r="U36" s="52"/>
      <c r="V36" s="52"/>
      <c r="W36" s="52"/>
      <c r="X36" s="52"/>
      <c r="Y36" s="52"/>
      <c r="Z36" s="52"/>
      <c r="AA36" s="52"/>
      <c r="AB36" s="52"/>
    </row>
  </sheetData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12.28"/>
    <col collapsed="false" customWidth="true" hidden="false" outlineLevel="0" max="8" min="3" style="11" width="15.41"/>
    <col collapsed="false" customWidth="true" hidden="false" outlineLevel="0" max="11" min="9" style="11" width="12.28"/>
    <col collapsed="false" customWidth="true" hidden="false" outlineLevel="0" max="12" min="12" style="11" width="9.99"/>
    <col collapsed="false" customWidth="false" hidden="false" outlineLevel="0" max="257" min="13" style="11" width="11.42"/>
  </cols>
  <sheetData>
    <row r="4" s="39" customFormat="true" ht="18.75" hidden="false" customHeight="true" outlineLevel="0" collapsed="false">
      <c r="A4" s="38" t="str">
        <f aca="false">+ÍNDICE!B4</f>
        <v>RENDA, DISTRIBUCIÓN E CONSUMO</v>
      </c>
    </row>
    <row r="5" s="41" customFormat="true" ht="21.75" hidden="false" customHeight="true" outlineLevel="0" collapsed="false">
      <c r="A5" s="40" t="str">
        <f aca="false">+ÍNDICE!C6</f>
        <v>Nivel de renda</v>
      </c>
      <c r="H5" s="18" t="s">
        <v>42</v>
      </c>
    </row>
    <row r="6" s="43" customFormat="true" ht="23.25" hidden="false" customHeight="false" outlineLevel="0" collapsed="false">
      <c r="A6" s="42" t="str">
        <f aca="false">+ÍNDICE!D11</f>
        <v>Renda persoal</v>
      </c>
      <c r="H6" s="11"/>
      <c r="I6" s="11"/>
      <c r="J6" s="11"/>
      <c r="K6" s="11"/>
    </row>
    <row r="7" s="25" customFormat="true" ht="15.75" hidden="false" customHeight="false" outlineLevel="0" collapsed="false">
      <c r="A7" s="44" t="str">
        <f aca="false">+ÍNDICE!F12</f>
        <v>Ingreso medio mensual do fogar</v>
      </c>
      <c r="B7" s="45"/>
      <c r="C7" s="45"/>
      <c r="D7" s="45"/>
      <c r="E7" s="45"/>
      <c r="F7" s="45"/>
      <c r="G7" s="45"/>
      <c r="H7" s="45"/>
      <c r="I7" s="11"/>
      <c r="J7" s="11"/>
      <c r="K7" s="11"/>
    </row>
    <row r="8" customFormat="false" ht="12.75" hidden="false" customHeight="false" outlineLevel="0" collapsed="false">
      <c r="A8" s="46"/>
      <c r="B8" s="47"/>
      <c r="C8" s="47"/>
      <c r="D8" s="25"/>
      <c r="E8" s="25"/>
      <c r="F8" s="25"/>
      <c r="G8" s="25"/>
    </row>
    <row r="9" customFormat="false" ht="12.75" hidden="false" customHeight="false" outlineLevel="0" collapsed="false">
      <c r="A9" s="71" t="s">
        <v>94</v>
      </c>
      <c r="B9" s="47"/>
      <c r="C9" s="47"/>
      <c r="D9" s="25"/>
      <c r="E9" s="25"/>
      <c r="F9" s="25"/>
      <c r="G9" s="25"/>
      <c r="L9" s="72"/>
    </row>
    <row r="10" customFormat="false" ht="12.75" hidden="false" customHeight="false" outlineLevel="0" collapsed="false">
      <c r="A10" s="48"/>
      <c r="B10" s="81"/>
      <c r="C10" s="49"/>
      <c r="D10" s="49"/>
      <c r="E10" s="49"/>
      <c r="F10" s="49"/>
      <c r="G10" s="49"/>
      <c r="L10" s="17"/>
    </row>
    <row r="11" customFormat="false" ht="12.75" hidden="false" customHeight="false" outlineLevel="0" collapsed="false">
      <c r="A11" s="50"/>
      <c r="C11" s="51" t="n">
        <v>2002</v>
      </c>
      <c r="D11" s="51" t="n">
        <v>2003</v>
      </c>
      <c r="E11" s="51" t="n">
        <v>2004</v>
      </c>
      <c r="F11" s="51" t="n">
        <v>2005</v>
      </c>
      <c r="G11" s="51" t="n">
        <v>2006</v>
      </c>
      <c r="H11" s="51" t="n">
        <v>2007</v>
      </c>
      <c r="L11" s="54"/>
    </row>
    <row r="12" customFormat="false" ht="12.75" hidden="false" customHeight="false" outlineLevel="0" collapsed="false">
      <c r="A12" s="74"/>
      <c r="C12" s="52"/>
      <c r="D12" s="52"/>
      <c r="E12" s="52"/>
      <c r="F12" s="52"/>
      <c r="G12" s="52"/>
      <c r="H12" s="52"/>
      <c r="J12" s="53"/>
      <c r="K12" s="53"/>
      <c r="L12" s="54"/>
    </row>
    <row r="13" customFormat="false" ht="15" hidden="false" customHeight="true" outlineLevel="0" collapsed="false">
      <c r="A13" s="82" t="s">
        <v>95</v>
      </c>
      <c r="C13" s="54" t="n">
        <v>1480</v>
      </c>
      <c r="D13" s="54" t="n">
        <v>1627</v>
      </c>
      <c r="E13" s="54" t="n">
        <v>1639</v>
      </c>
      <c r="F13" s="54" t="n">
        <v>1776</v>
      </c>
      <c r="G13" s="54" t="n">
        <v>1881</v>
      </c>
      <c r="H13" s="54" t="n">
        <v>2036</v>
      </c>
    </row>
    <row r="14" customFormat="false" ht="15" hidden="false" customHeight="true" outlineLevel="0" collapsed="false">
      <c r="A14" s="83" t="s">
        <v>96</v>
      </c>
      <c r="C14" s="54" t="n">
        <v>1366</v>
      </c>
      <c r="D14" s="54" t="n">
        <v>1486</v>
      </c>
      <c r="E14" s="54" t="n">
        <v>1544</v>
      </c>
      <c r="F14" s="54" t="n">
        <v>1610</v>
      </c>
      <c r="G14" s="54" t="n">
        <v>1668</v>
      </c>
      <c r="H14" s="54" t="n">
        <v>1736</v>
      </c>
    </row>
    <row r="15" customFormat="false" ht="15" hidden="false" customHeight="true" outlineLevel="0" collapsed="false">
      <c r="A15" s="83" t="s">
        <v>97</v>
      </c>
      <c r="C15" s="54" t="n">
        <v>1290</v>
      </c>
      <c r="D15" s="54" t="n">
        <v>1259</v>
      </c>
      <c r="E15" s="54" t="n">
        <v>1350</v>
      </c>
      <c r="F15" s="54" t="n">
        <v>1465</v>
      </c>
      <c r="G15" s="54" t="n">
        <v>1470</v>
      </c>
      <c r="H15" s="54" t="n">
        <v>1581</v>
      </c>
    </row>
    <row r="16" customFormat="false" ht="15" hidden="false" customHeight="true" outlineLevel="0" collapsed="false">
      <c r="A16" s="83" t="s">
        <v>98</v>
      </c>
      <c r="C16" s="54" t="n">
        <v>1540</v>
      </c>
      <c r="D16" s="54" t="n">
        <v>1674</v>
      </c>
      <c r="E16" s="54" t="n">
        <v>1693</v>
      </c>
      <c r="F16" s="54" t="n">
        <v>1752</v>
      </c>
      <c r="G16" s="54" t="n">
        <v>1870</v>
      </c>
      <c r="H16" s="54" t="n">
        <v>2000</v>
      </c>
    </row>
    <row r="17" s="17" customFormat="true" ht="15" hidden="false" customHeight="true" outlineLevel="0" collapsed="false">
      <c r="A17" s="56" t="s">
        <v>99</v>
      </c>
      <c r="C17" s="84" t="n">
        <v>1457</v>
      </c>
      <c r="D17" s="84" t="n">
        <v>1571</v>
      </c>
      <c r="E17" s="84" t="n">
        <v>1603</v>
      </c>
      <c r="F17" s="84" t="n">
        <v>1703</v>
      </c>
      <c r="G17" s="84" t="n">
        <v>1793</v>
      </c>
      <c r="H17" s="84" t="n">
        <v>1923</v>
      </c>
    </row>
    <row r="20" customFormat="false" ht="12.75" hidden="false" customHeight="false" outlineLevel="0" collapsed="false">
      <c r="A20" s="85" t="s">
        <v>100</v>
      </c>
    </row>
    <row r="21" customFormat="false" ht="12.75" hidden="false" customHeight="false" outlineLevel="0" collapsed="false">
      <c r="A21" s="85"/>
    </row>
    <row r="22" customFormat="false" ht="12.75" hidden="false" customHeight="false" outlineLevel="0" collapsed="false">
      <c r="A22" s="86" t="s">
        <v>101</v>
      </c>
    </row>
  </sheetData>
  <hyperlinks>
    <hyperlink ref="H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V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7.7"/>
    <col collapsed="false" customWidth="true" hidden="false" outlineLevel="0" max="8" min="3" style="11" width="16.28"/>
    <col collapsed="false" customWidth="true" hidden="false" outlineLevel="0" max="11" min="9" style="11" width="12.28"/>
    <col collapsed="false" customWidth="true" hidden="false" outlineLevel="0" max="12" min="12" style="11" width="9.99"/>
    <col collapsed="false" customWidth="true" hidden="false" outlineLevel="0" max="22" min="13" style="11" width="7.42"/>
    <col collapsed="false" customWidth="false" hidden="false" outlineLevel="0" max="257" min="23" style="11" width="11.42"/>
  </cols>
  <sheetData>
    <row r="4" s="39" customFormat="true" ht="18.75" hidden="false" customHeight="true" outlineLevel="0" collapsed="false">
      <c r="A4" s="38" t="str">
        <f aca="false">+ÍNDICE!B4</f>
        <v>RENDA, DISTRIBUCIÓN E CONSUMO</v>
      </c>
      <c r="S4" s="70"/>
    </row>
    <row r="5" s="41" customFormat="true" ht="21.75" hidden="false" customHeight="true" outlineLevel="0" collapsed="false">
      <c r="A5" s="40" t="str">
        <f aca="false">+ÍNDICE!C6</f>
        <v>Nivel de renda</v>
      </c>
      <c r="H5" s="18" t="s">
        <v>42</v>
      </c>
    </row>
    <row r="6" s="43" customFormat="true" ht="23.25" hidden="false" customHeight="false" outlineLevel="0" collapsed="false">
      <c r="A6" s="42" t="str">
        <f aca="false">+ÍNDICE!D11</f>
        <v>Renda persoal</v>
      </c>
    </row>
    <row r="7" s="25" customFormat="true" ht="15.75" hidden="false" customHeight="false" outlineLevel="0" collapsed="false">
      <c r="A7" s="44" t="str">
        <f aca="false">+ÍNDICE!F13</f>
        <v>Ingreso medio mensual por persoa</v>
      </c>
      <c r="B7" s="45"/>
      <c r="C7" s="45"/>
      <c r="D7" s="45"/>
      <c r="E7" s="45"/>
      <c r="F7" s="45"/>
      <c r="G7" s="45"/>
      <c r="H7" s="45"/>
      <c r="I7" s="11"/>
      <c r="J7" s="11"/>
    </row>
    <row r="8" customFormat="false" ht="12.75" hidden="false" customHeight="false" outlineLevel="0" collapsed="false">
      <c r="A8" s="46"/>
      <c r="B8" s="47"/>
      <c r="C8" s="47"/>
      <c r="D8" s="25"/>
      <c r="E8" s="25"/>
      <c r="F8" s="25"/>
      <c r="G8" s="25"/>
    </row>
    <row r="9" customFormat="false" ht="12.75" hidden="false" customHeight="false" outlineLevel="0" collapsed="false">
      <c r="A9" s="71" t="s">
        <v>94</v>
      </c>
      <c r="B9" s="47"/>
      <c r="C9" s="47"/>
      <c r="D9" s="25"/>
      <c r="E9" s="25"/>
      <c r="F9" s="25"/>
      <c r="G9" s="25"/>
      <c r="L9" s="72"/>
      <c r="V9" s="72"/>
    </row>
    <row r="10" customFormat="false" ht="12.75" hidden="false" customHeight="false" outlineLevel="0" collapsed="false">
      <c r="A10" s="48"/>
      <c r="B10" s="81"/>
      <c r="C10" s="49"/>
      <c r="D10" s="49"/>
      <c r="E10" s="49"/>
      <c r="F10" s="49"/>
      <c r="G10" s="49"/>
      <c r="H10" s="81"/>
      <c r="I10" s="81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75" hidden="false" customHeight="false" outlineLevel="0" collapsed="false">
      <c r="A11" s="50"/>
      <c r="C11" s="51" t="n">
        <v>2002</v>
      </c>
      <c r="D11" s="51" t="n">
        <v>2003</v>
      </c>
      <c r="E11" s="51" t="n">
        <v>2004</v>
      </c>
      <c r="F11" s="51" t="n">
        <v>2005</v>
      </c>
      <c r="G11" s="51" t="n">
        <v>2006</v>
      </c>
      <c r="H11" s="51" t="n">
        <v>2007</v>
      </c>
      <c r="J11" s="53"/>
      <c r="K11" s="53"/>
      <c r="L11" s="54"/>
      <c r="M11" s="54"/>
      <c r="N11" s="54"/>
      <c r="O11" s="54"/>
      <c r="P11" s="54"/>
      <c r="Q11" s="54"/>
      <c r="R11" s="54"/>
      <c r="S11" s="53"/>
      <c r="T11" s="53"/>
      <c r="U11" s="53"/>
    </row>
    <row r="12" customFormat="false" ht="12.75" hidden="false" customHeight="false" outlineLevel="0" collapsed="false">
      <c r="H12" s="52"/>
      <c r="J12" s="53"/>
      <c r="K12" s="53"/>
      <c r="L12" s="54"/>
      <c r="M12" s="54"/>
      <c r="N12" s="54"/>
      <c r="O12" s="54"/>
      <c r="P12" s="54"/>
      <c r="Q12" s="54"/>
      <c r="R12" s="54"/>
      <c r="S12" s="53"/>
      <c r="T12" s="53"/>
      <c r="U12" s="53"/>
    </row>
    <row r="13" s="87" customFormat="true" ht="15" hidden="false" customHeight="true" outlineLevel="0" collapsed="false">
      <c r="A13" s="50" t="s">
        <v>95</v>
      </c>
      <c r="C13" s="80" t="n">
        <v>498</v>
      </c>
      <c r="D13" s="80" t="n">
        <v>556</v>
      </c>
      <c r="E13" s="80" t="n">
        <v>570</v>
      </c>
      <c r="F13" s="80" t="n">
        <v>625</v>
      </c>
      <c r="G13" s="80" t="n">
        <v>673</v>
      </c>
      <c r="H13" s="53" t="n">
        <v>740</v>
      </c>
    </row>
    <row r="14" customFormat="false" ht="15" hidden="false" customHeight="true" outlineLevel="0" collapsed="false">
      <c r="A14" s="82" t="s">
        <v>96</v>
      </c>
      <c r="C14" s="54" t="n">
        <v>484</v>
      </c>
      <c r="D14" s="54" t="n">
        <v>535</v>
      </c>
      <c r="E14" s="54" t="n">
        <v>565</v>
      </c>
      <c r="F14" s="54" t="n">
        <v>597</v>
      </c>
      <c r="G14" s="54" t="n">
        <v>628</v>
      </c>
      <c r="H14" s="11" t="n">
        <v>664</v>
      </c>
    </row>
    <row r="15" customFormat="false" ht="15" hidden="false" customHeight="true" outlineLevel="0" collapsed="false">
      <c r="A15" s="83" t="s">
        <v>97</v>
      </c>
      <c r="C15" s="11" t="n">
        <v>492</v>
      </c>
      <c r="D15" s="11" t="n">
        <v>488</v>
      </c>
      <c r="E15" s="11" t="n">
        <v>531</v>
      </c>
      <c r="F15" s="11" t="n">
        <v>583</v>
      </c>
      <c r="G15" s="11" t="n">
        <v>592</v>
      </c>
      <c r="H15" s="11" t="n">
        <v>645</v>
      </c>
    </row>
    <row r="16" customFormat="false" ht="15" hidden="false" customHeight="true" outlineLevel="0" collapsed="false">
      <c r="A16" s="83" t="s">
        <v>98</v>
      </c>
      <c r="C16" s="11" t="n">
        <v>494</v>
      </c>
      <c r="D16" s="11" t="n">
        <v>545</v>
      </c>
      <c r="E16" s="11" t="n">
        <v>561</v>
      </c>
      <c r="F16" s="11" t="n">
        <v>588</v>
      </c>
      <c r="G16" s="11" t="n">
        <v>637</v>
      </c>
      <c r="H16" s="11" t="n">
        <v>692</v>
      </c>
    </row>
    <row r="17" s="17" customFormat="true" ht="15" hidden="false" customHeight="true" outlineLevel="0" collapsed="false">
      <c r="A17" s="56" t="s">
        <v>99</v>
      </c>
      <c r="C17" s="17" t="n">
        <v>494</v>
      </c>
      <c r="D17" s="17" t="n">
        <v>541</v>
      </c>
      <c r="E17" s="17" t="n">
        <v>561</v>
      </c>
      <c r="F17" s="17" t="n">
        <v>604</v>
      </c>
      <c r="G17" s="17" t="n">
        <v>645</v>
      </c>
      <c r="H17" s="17" t="n">
        <v>702</v>
      </c>
    </row>
    <row r="18" s="17" customFormat="true" ht="15" hidden="false" customHeight="true" outlineLevel="0" collapsed="false">
      <c r="A18" s="56"/>
    </row>
    <row r="20" customFormat="false" ht="12.75" hidden="false" customHeight="false" outlineLevel="0" collapsed="false">
      <c r="A20" s="11" t="s">
        <v>100</v>
      </c>
    </row>
    <row r="22" customFormat="false" ht="12.75" hidden="false" customHeight="false" outlineLevel="0" collapsed="false">
      <c r="A22" s="11" t="s">
        <v>102</v>
      </c>
    </row>
  </sheetData>
  <hyperlinks>
    <hyperlink ref="H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0.41"/>
    <col collapsed="false" customWidth="true" hidden="false" outlineLevel="0" max="2" min="2" style="11" width="8.85"/>
    <col collapsed="false" customWidth="true" hidden="false" outlineLevel="0" max="9" min="3" style="11" width="13.28"/>
    <col collapsed="false" customWidth="true" hidden="false" outlineLevel="0" max="13" min="10" style="11" width="6.99"/>
    <col collapsed="false" customWidth="true" hidden="false" outlineLevel="0" max="16" min="14" style="11" width="6.41"/>
    <col collapsed="false" customWidth="true" hidden="false" outlineLevel="0" max="17" min="17" style="11" width="7.42"/>
    <col collapsed="false" customWidth="true" hidden="false" outlineLevel="0" max="18" min="18" style="11" width="2.13"/>
    <col collapsed="false" customWidth="true" hidden="false" outlineLevel="0" max="26" min="19" style="11" width="5.99"/>
    <col collapsed="false" customWidth="false" hidden="false" outlineLevel="0" max="257" min="27" style="11" width="11.42"/>
  </cols>
  <sheetData>
    <row r="4" s="43" customFormat="true" ht="23.25" hidden="false" customHeight="false" outlineLevel="0" collapsed="false">
      <c r="A4" s="38" t="str">
        <f aca="false">+ÍNDICE!B4</f>
        <v>RENDA, DISTRIBUCIÓN E CONSUMO</v>
      </c>
    </row>
    <row r="5" s="43" customFormat="true" ht="23.25" hidden="false" customHeight="false" outlineLevel="0" collapsed="false">
      <c r="A5" s="88" t="str">
        <f aca="false">+ÍNDICE!C15</f>
        <v>Distribución da renda</v>
      </c>
      <c r="I5" s="18" t="s">
        <v>42</v>
      </c>
    </row>
    <row r="6" s="43" customFormat="true" ht="23.25" hidden="false" customHeight="false" outlineLevel="0" collapsed="false">
      <c r="A6" s="38"/>
    </row>
    <row r="7" s="25" customFormat="true" ht="15.75" hidden="false" customHeight="false" outlineLevel="0" collapsed="false">
      <c r="A7" s="44" t="str">
        <f aca="false">+ÍNDICE!E17</f>
        <v>Distribución da renda S80/S20</v>
      </c>
      <c r="B7" s="45"/>
      <c r="C7" s="45"/>
      <c r="D7" s="45"/>
      <c r="E7" s="45"/>
      <c r="F7" s="45"/>
      <c r="G7" s="45"/>
      <c r="H7" s="45"/>
      <c r="I7" s="45"/>
      <c r="J7" s="11"/>
      <c r="K7" s="11"/>
    </row>
    <row r="9" customFormat="false" ht="12.75" hidden="false" customHeight="false" outlineLevel="0" collapsed="false">
      <c r="A9" s="89"/>
      <c r="B9" s="25"/>
      <c r="C9" s="25"/>
      <c r="D9" s="25"/>
      <c r="E9" s="25"/>
      <c r="F9" s="25"/>
      <c r="G9" s="25"/>
      <c r="H9" s="25"/>
      <c r="L9" s="25"/>
      <c r="M9" s="25"/>
      <c r="N9" s="25"/>
      <c r="O9" s="25"/>
      <c r="P9" s="25"/>
      <c r="Q9" s="25"/>
      <c r="S9" s="25"/>
      <c r="T9" s="25"/>
      <c r="U9" s="25"/>
      <c r="V9" s="25"/>
      <c r="W9" s="25"/>
      <c r="X9" s="25"/>
      <c r="Y9" s="25"/>
      <c r="Z9" s="25"/>
    </row>
    <row r="10" customFormat="false" ht="12.75" hidden="false" customHeight="false" outlineLevel="0" collapsed="false">
      <c r="A10" s="89"/>
      <c r="B10" s="90"/>
      <c r="C10" s="90"/>
      <c r="D10" s="90"/>
      <c r="E10" s="90"/>
      <c r="F10" s="90"/>
      <c r="G10" s="90"/>
      <c r="H10" s="90"/>
      <c r="I10" s="72"/>
      <c r="J10" s="72"/>
      <c r="K10" s="72"/>
      <c r="L10" s="72"/>
      <c r="M10" s="72"/>
      <c r="N10" s="72"/>
    </row>
    <row r="11" customFormat="false" ht="12.75" hidden="false" customHeight="false" outlineLevel="0" collapsed="false">
      <c r="A11" s="91"/>
      <c r="C11" s="92" t="n">
        <v>2001</v>
      </c>
      <c r="D11" s="92" t="n">
        <v>2002</v>
      </c>
      <c r="E11" s="92" t="n">
        <v>2003</v>
      </c>
      <c r="F11" s="92" t="n">
        <v>2004</v>
      </c>
      <c r="G11" s="92" t="n">
        <v>2005</v>
      </c>
      <c r="H11" s="93" t="n">
        <v>2006</v>
      </c>
      <c r="I11" s="92" t="n">
        <v>2007</v>
      </c>
    </row>
    <row r="12" customFormat="false" ht="12.75" hidden="false" customHeight="false" outlineLevel="0" collapsed="false">
      <c r="A12" s="91"/>
      <c r="C12" s="17"/>
      <c r="D12" s="17"/>
      <c r="E12" s="17"/>
      <c r="F12" s="17"/>
      <c r="G12" s="17"/>
      <c r="H12" s="94"/>
      <c r="I12" s="17"/>
    </row>
    <row r="13" customFormat="false" ht="19.5" hidden="false" customHeight="true" outlineLevel="0" collapsed="false">
      <c r="A13" s="95" t="s">
        <v>95</v>
      </c>
      <c r="B13" s="96"/>
      <c r="C13" s="77" t="n">
        <v>3.89</v>
      </c>
      <c r="D13" s="77" t="n">
        <v>4.18</v>
      </c>
      <c r="E13" s="77" t="n">
        <v>4.39</v>
      </c>
      <c r="F13" s="77" t="n">
        <v>4.13</v>
      </c>
      <c r="G13" s="77" t="n">
        <v>4.16</v>
      </c>
      <c r="H13" s="77" t="n">
        <v>4.12</v>
      </c>
      <c r="I13" s="77" t="n">
        <v>4.1</v>
      </c>
    </row>
    <row r="14" customFormat="false" ht="19.5" hidden="false" customHeight="true" outlineLevel="0" collapsed="false">
      <c r="A14" s="95" t="s">
        <v>96</v>
      </c>
      <c r="B14" s="96"/>
      <c r="C14" s="77" t="n">
        <v>3.94</v>
      </c>
      <c r="D14" s="77" t="n">
        <v>4.11</v>
      </c>
      <c r="E14" s="77" t="n">
        <v>4.13</v>
      </c>
      <c r="F14" s="77" t="n">
        <v>4.51</v>
      </c>
      <c r="G14" s="77" t="n">
        <v>4.48</v>
      </c>
      <c r="H14" s="77" t="n">
        <v>4.03</v>
      </c>
      <c r="I14" s="77" t="n">
        <v>3.85</v>
      </c>
    </row>
    <row r="15" customFormat="false" ht="19.5" hidden="false" customHeight="true" outlineLevel="0" collapsed="false">
      <c r="A15" s="95" t="s">
        <v>97</v>
      </c>
      <c r="B15" s="96"/>
      <c r="C15" s="77" t="n">
        <v>3.97</v>
      </c>
      <c r="D15" s="77" t="n">
        <v>4.21</v>
      </c>
      <c r="E15" s="77" t="n">
        <v>4.31</v>
      </c>
      <c r="F15" s="77" t="n">
        <v>4.15</v>
      </c>
      <c r="G15" s="77" t="n">
        <v>4.38</v>
      </c>
      <c r="H15" s="77" t="n">
        <v>4.05</v>
      </c>
      <c r="I15" s="77" t="n">
        <v>4</v>
      </c>
    </row>
    <row r="16" customFormat="false" ht="19.5" hidden="false" customHeight="true" outlineLevel="0" collapsed="false">
      <c r="A16" s="95" t="s">
        <v>98</v>
      </c>
      <c r="C16" s="77" t="n">
        <v>3.9</v>
      </c>
      <c r="D16" s="77" t="n">
        <v>4.25</v>
      </c>
      <c r="E16" s="77" t="n">
        <v>4.6</v>
      </c>
      <c r="F16" s="77" t="n">
        <v>4</v>
      </c>
      <c r="G16" s="77" t="n">
        <v>3.88</v>
      </c>
      <c r="H16" s="77" t="n">
        <v>4.16</v>
      </c>
      <c r="I16" s="77" t="n">
        <v>4.01</v>
      </c>
    </row>
    <row r="17" customFormat="false" ht="19.5" hidden="false" customHeight="true" outlineLevel="0" collapsed="false">
      <c r="A17" s="97" t="s">
        <v>99</v>
      </c>
      <c r="B17" s="17"/>
      <c r="C17" s="98" t="n">
        <v>3.91</v>
      </c>
      <c r="D17" s="98" t="n">
        <v>4.2</v>
      </c>
      <c r="E17" s="98" t="n">
        <v>4.43</v>
      </c>
      <c r="F17" s="98" t="n">
        <v>4.14</v>
      </c>
      <c r="G17" s="98" t="n">
        <v>4.12</v>
      </c>
      <c r="H17" s="98" t="n">
        <v>4.12</v>
      </c>
      <c r="I17" s="98" t="n">
        <v>4.04</v>
      </c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83"/>
    </row>
    <row r="19" customFormat="false" ht="12.75" hidden="false" customHeight="false" outlineLevel="0" collapsed="false">
      <c r="A19" s="83"/>
    </row>
    <row r="20" customFormat="false" ht="12.75" hidden="false" customHeight="false" outlineLevel="0" collapsed="false">
      <c r="A20" s="11" t="s">
        <v>100</v>
      </c>
    </row>
    <row r="22" customFormat="false" ht="12.75" hidden="false" customHeight="false" outlineLevel="0" collapsed="false">
      <c r="A22" s="11" t="s">
        <v>103</v>
      </c>
    </row>
  </sheetData>
  <hyperlinks>
    <hyperlink ref="I5" location="ÍNDICE!C1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42"/>
    <col collapsed="false" customWidth="true" hidden="false" outlineLevel="0" max="2" min="2" style="11" width="9.7"/>
    <col collapsed="false" customWidth="true" hidden="false" outlineLevel="0" max="8" min="3" style="11" width="15.85"/>
    <col collapsed="false" customWidth="false" hidden="false" outlineLevel="0" max="257" min="9" style="11" width="11.42"/>
  </cols>
  <sheetData>
    <row r="4" s="43" customFormat="true" ht="23.25" hidden="false" customHeight="false" outlineLevel="0" collapsed="false">
      <c r="A4" s="38" t="str">
        <f aca="false">+ÍNDICE!B4</f>
        <v>RENDA, DISTRIBUCIÓN E CONSUMO</v>
      </c>
    </row>
    <row r="5" s="43" customFormat="true" ht="23.25" hidden="false" customHeight="false" outlineLevel="0" collapsed="false">
      <c r="A5" s="88" t="str">
        <f aca="false">+ÍNDICE!C15</f>
        <v>Distribución da renda</v>
      </c>
      <c r="H5" s="18" t="s">
        <v>42</v>
      </c>
    </row>
    <row r="6" s="43" customFormat="true" ht="23.25" hidden="false" customHeight="false" outlineLevel="0" collapsed="false">
      <c r="A6" s="99"/>
    </row>
    <row r="7" s="25" customFormat="true" ht="15.75" hidden="false" customHeight="false" outlineLevel="0" collapsed="false">
      <c r="A7" s="44" t="str">
        <f aca="false">+ÍNDICE!E18</f>
        <v>Índice de Gini</v>
      </c>
      <c r="B7" s="45"/>
      <c r="C7" s="45"/>
      <c r="D7" s="45"/>
      <c r="E7" s="45"/>
      <c r="F7" s="45"/>
      <c r="G7" s="45"/>
      <c r="H7" s="45"/>
    </row>
    <row r="9" s="72" customFormat="true" ht="12.75" hidden="false" customHeight="false" outlineLevel="0" collapsed="false">
      <c r="A9" s="89" t="s">
        <v>104</v>
      </c>
      <c r="B9" s="90"/>
      <c r="C9" s="90"/>
      <c r="D9" s="90"/>
      <c r="E9" s="90"/>
      <c r="F9" s="90"/>
      <c r="G9" s="90"/>
      <c r="H9" s="90"/>
    </row>
    <row r="10" s="72" customFormat="true" ht="12.75" hidden="false" customHeight="false" outlineLevel="0" collapsed="false">
      <c r="A10" s="89"/>
      <c r="B10" s="90"/>
      <c r="C10" s="90"/>
      <c r="D10" s="90"/>
      <c r="E10" s="90"/>
      <c r="F10" s="90"/>
      <c r="G10" s="90"/>
      <c r="H10" s="90"/>
    </row>
    <row r="11" customFormat="false" ht="12.75" hidden="false" customHeight="false" outlineLevel="0" collapsed="false">
      <c r="A11" s="91"/>
      <c r="C11" s="92" t="n">
        <v>2002</v>
      </c>
      <c r="D11" s="92" t="n">
        <v>2003</v>
      </c>
      <c r="E11" s="92" t="n">
        <v>2004</v>
      </c>
      <c r="F11" s="92" t="n">
        <v>2005</v>
      </c>
      <c r="G11" s="93" t="n">
        <v>2006</v>
      </c>
      <c r="H11" s="92" t="n">
        <v>2007</v>
      </c>
    </row>
    <row r="12" customFormat="false" ht="12.75" hidden="false" customHeight="false" outlineLevel="0" collapsed="false">
      <c r="A12" s="91"/>
      <c r="C12" s="17"/>
      <c r="D12" s="17"/>
      <c r="E12" s="17"/>
      <c r="F12" s="17"/>
      <c r="G12" s="94"/>
      <c r="H12" s="17"/>
    </row>
    <row r="13" customFormat="false" ht="28.5" hidden="false" customHeight="true" outlineLevel="0" collapsed="false">
      <c r="A13" s="95" t="s">
        <v>105</v>
      </c>
      <c r="B13" s="96"/>
      <c r="C13" s="100" t="n">
        <v>0.279</v>
      </c>
      <c r="D13" s="100" t="n">
        <v>0.293</v>
      </c>
      <c r="E13" s="100" t="n">
        <v>0.281</v>
      </c>
      <c r="F13" s="100" t="n">
        <v>0.276</v>
      </c>
      <c r="G13" s="100" t="n">
        <v>0.275</v>
      </c>
      <c r="H13" s="100" t="n">
        <v>0.279</v>
      </c>
      <c r="J13" s="68"/>
      <c r="K13" s="68"/>
      <c r="L13" s="68"/>
      <c r="M13" s="68"/>
      <c r="N13" s="68"/>
      <c r="O13" s="68"/>
    </row>
    <row r="14" customFormat="false" ht="28.5" hidden="false" customHeight="true" outlineLevel="0" collapsed="false">
      <c r="A14" s="95" t="s">
        <v>106</v>
      </c>
      <c r="B14" s="96"/>
      <c r="C14" s="101" t="n">
        <v>0.27</v>
      </c>
      <c r="D14" s="101" t="n">
        <v>0.273</v>
      </c>
      <c r="E14" s="100" t="n">
        <v>0.292</v>
      </c>
      <c r="F14" s="100" t="n">
        <v>0.3</v>
      </c>
      <c r="G14" s="100" t="n">
        <v>0.279</v>
      </c>
      <c r="H14" s="101" t="n">
        <v>0.257</v>
      </c>
      <c r="I14" s="102"/>
      <c r="J14" s="68"/>
      <c r="K14" s="68"/>
      <c r="L14" s="68"/>
      <c r="M14" s="68"/>
      <c r="N14" s="68"/>
      <c r="O14" s="68"/>
    </row>
    <row r="15" customFormat="false" ht="28.5" hidden="false" customHeight="true" outlineLevel="0" collapsed="false">
      <c r="A15" s="95" t="s">
        <v>107</v>
      </c>
      <c r="B15" s="96"/>
      <c r="C15" s="100" t="n">
        <v>0.279</v>
      </c>
      <c r="D15" s="100" t="n">
        <v>0.269</v>
      </c>
      <c r="E15" s="100" t="n">
        <v>0.282</v>
      </c>
      <c r="F15" s="100" t="n">
        <v>0.293</v>
      </c>
      <c r="G15" s="100" t="n">
        <v>0.268</v>
      </c>
      <c r="H15" s="100" t="n">
        <v>0.271</v>
      </c>
      <c r="J15" s="68"/>
      <c r="K15" s="68"/>
      <c r="L15" s="68"/>
      <c r="M15" s="68"/>
      <c r="N15" s="68"/>
      <c r="O15" s="68"/>
    </row>
    <row r="16" customFormat="false" ht="28.5" hidden="false" customHeight="true" outlineLevel="0" collapsed="false">
      <c r="A16" s="95" t="s">
        <v>108</v>
      </c>
      <c r="C16" s="100" t="n">
        <v>0.29</v>
      </c>
      <c r="D16" s="100" t="n">
        <v>0.304</v>
      </c>
      <c r="E16" s="100" t="n">
        <v>0.268</v>
      </c>
      <c r="F16" s="100" t="n">
        <v>0.265</v>
      </c>
      <c r="G16" s="100" t="n">
        <v>0.277</v>
      </c>
      <c r="H16" s="100" t="n">
        <v>0.265</v>
      </c>
      <c r="J16" s="68"/>
      <c r="K16" s="68"/>
      <c r="L16" s="68"/>
      <c r="M16" s="68"/>
      <c r="N16" s="68"/>
      <c r="O16" s="68"/>
    </row>
    <row r="17" s="17" customFormat="true" ht="28.5" hidden="false" customHeight="true" outlineLevel="0" collapsed="false">
      <c r="A17" s="97" t="s">
        <v>109</v>
      </c>
      <c r="C17" s="103" t="n">
        <v>0.282</v>
      </c>
      <c r="D17" s="103" t="n">
        <v>0.293</v>
      </c>
      <c r="E17" s="103" t="n">
        <v>0.279</v>
      </c>
      <c r="F17" s="103" t="n">
        <v>0.279</v>
      </c>
      <c r="G17" s="103" t="n">
        <v>0.277</v>
      </c>
      <c r="H17" s="103" t="n">
        <v>0.273</v>
      </c>
      <c r="J17" s="68"/>
      <c r="K17" s="68"/>
      <c r="L17" s="68"/>
      <c r="M17" s="68"/>
      <c r="N17" s="68"/>
      <c r="O17" s="68"/>
      <c r="P17" s="11"/>
    </row>
    <row r="20" customFormat="false" ht="12.75" hidden="false" customHeight="false" outlineLevel="0" collapsed="false">
      <c r="A20" s="11" t="s">
        <v>100</v>
      </c>
    </row>
    <row r="25" customFormat="false" ht="12.75" hidden="false" customHeight="false" outlineLevel="0" collapsed="false">
      <c r="B25" s="11" t="s">
        <v>110</v>
      </c>
      <c r="C25" s="11" t="s">
        <v>110</v>
      </c>
      <c r="D25" s="11" t="s">
        <v>111</v>
      </c>
    </row>
  </sheetData>
  <hyperlinks>
    <hyperlink ref="H5" location="ÍNDICE!C1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4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6.28"/>
    <col collapsed="false" customWidth="true" hidden="false" outlineLevel="0" max="8" min="3" style="11" width="14.7"/>
    <col collapsed="false" customWidth="true" hidden="false" outlineLevel="0" max="18" min="9" style="11" width="7.42"/>
    <col collapsed="false" customWidth="false" hidden="false" outlineLevel="0" max="257" min="19" style="11" width="11.42"/>
  </cols>
  <sheetData>
    <row r="4" s="43" customFormat="true" ht="23.25" hidden="false" customHeight="false" outlineLevel="0" collapsed="false">
      <c r="A4" s="38" t="str">
        <f aca="false">+ÍNDICE!B4</f>
        <v>RENDA, DISTRIBUCIÓN E CONSUMO</v>
      </c>
    </row>
    <row r="5" s="43" customFormat="true" ht="23.25" hidden="false" customHeight="false" outlineLevel="0" collapsed="false">
      <c r="A5" s="104" t="str">
        <f aca="false">+ÍNDICE!C21</f>
        <v>Consumo</v>
      </c>
      <c r="H5" s="18" t="s">
        <v>42</v>
      </c>
    </row>
    <row r="6" s="43" customFormat="true" ht="23.25" hidden="false" customHeight="false" outlineLevel="0" collapsed="false">
      <c r="A6" s="38"/>
    </row>
    <row r="7" s="25" customFormat="true" ht="15.75" hidden="false" customHeight="false" outlineLevel="0" collapsed="false">
      <c r="A7" s="44" t="str">
        <f aca="false">+ÍNDICE!E23</f>
        <v>Fogares con gasto en alugueiro</v>
      </c>
      <c r="B7" s="45"/>
      <c r="C7" s="45"/>
      <c r="D7" s="45"/>
      <c r="E7" s="45"/>
      <c r="F7" s="45"/>
      <c r="G7" s="45"/>
      <c r="H7" s="45"/>
      <c r="I7" s="11"/>
      <c r="J7" s="11"/>
      <c r="K7" s="11"/>
      <c r="L7" s="11"/>
      <c r="M7" s="11"/>
    </row>
    <row r="9" customFormat="false" ht="12.75" hidden="false" customHeight="false" outlineLevel="0" collapsed="false">
      <c r="A9" s="89" t="s">
        <v>67</v>
      </c>
      <c r="B9" s="25"/>
      <c r="C9" s="25"/>
      <c r="D9" s="25"/>
      <c r="E9" s="25"/>
      <c r="F9" s="25"/>
      <c r="G9" s="25"/>
    </row>
    <row r="10" customFormat="false" ht="12.75" hidden="false" customHeight="false" outlineLevel="0" collapsed="false">
      <c r="A10" s="91"/>
      <c r="B10" s="25"/>
      <c r="C10" s="25"/>
      <c r="D10" s="25"/>
      <c r="E10" s="25"/>
      <c r="F10" s="25"/>
      <c r="G10" s="25"/>
      <c r="R10" s="72"/>
    </row>
    <row r="11" customFormat="false" ht="12.75" hidden="false" customHeight="false" outlineLevel="0" collapsed="false">
      <c r="A11" s="91"/>
      <c r="C11" s="92" t="n">
        <v>2002</v>
      </c>
      <c r="D11" s="92" t="n">
        <v>2003</v>
      </c>
      <c r="E11" s="92" t="n">
        <v>2004</v>
      </c>
      <c r="F11" s="92" t="n">
        <v>2005</v>
      </c>
      <c r="G11" s="92" t="n">
        <v>2006</v>
      </c>
      <c r="H11" s="92" t="n">
        <v>2007</v>
      </c>
      <c r="I11" s="94"/>
      <c r="J11" s="94"/>
      <c r="K11" s="94"/>
      <c r="L11" s="94"/>
      <c r="M11" s="94"/>
      <c r="N11" s="17"/>
      <c r="O11" s="17"/>
      <c r="P11" s="17"/>
      <c r="Q11" s="17"/>
    </row>
    <row r="13" customFormat="false" ht="15.75" hidden="false" customHeight="true" outlineLevel="0" collapsed="false">
      <c r="A13" s="83" t="s">
        <v>95</v>
      </c>
      <c r="C13" s="77" t="n">
        <v>10.76</v>
      </c>
      <c r="D13" s="77" t="n">
        <v>11.68</v>
      </c>
      <c r="E13" s="77" t="n">
        <v>10.3</v>
      </c>
      <c r="F13" s="77" t="n">
        <v>10.73</v>
      </c>
      <c r="G13" s="77" t="n">
        <v>11.84</v>
      </c>
      <c r="H13" s="77" t="n">
        <v>10.54</v>
      </c>
    </row>
    <row r="14" customFormat="false" ht="15.75" hidden="false" customHeight="true" outlineLevel="0" collapsed="false">
      <c r="A14" s="83" t="s">
        <v>96</v>
      </c>
      <c r="C14" s="77" t="n">
        <v>9.37</v>
      </c>
      <c r="D14" s="77" t="n">
        <v>6.73</v>
      </c>
      <c r="E14" s="77" t="n">
        <v>6.95</v>
      </c>
      <c r="F14" s="77" t="n">
        <v>7.08</v>
      </c>
      <c r="G14" s="77" t="n">
        <v>5.32</v>
      </c>
      <c r="H14" s="77" t="n">
        <v>6.22</v>
      </c>
    </row>
    <row r="15" customFormat="false" ht="15.75" hidden="false" customHeight="true" outlineLevel="0" collapsed="false">
      <c r="A15" s="83" t="s">
        <v>97</v>
      </c>
      <c r="C15" s="77" t="n">
        <v>8.25</v>
      </c>
      <c r="D15" s="77" t="n">
        <v>7.07</v>
      </c>
      <c r="E15" s="77" t="n">
        <v>8.02</v>
      </c>
      <c r="F15" s="77" t="n">
        <v>4.66</v>
      </c>
      <c r="G15" s="77" t="n">
        <v>8.62</v>
      </c>
      <c r="H15" s="77" t="n">
        <v>8.22</v>
      </c>
    </row>
    <row r="16" customFormat="false" ht="15.75" hidden="false" customHeight="true" outlineLevel="0" collapsed="false">
      <c r="A16" s="83" t="s">
        <v>98</v>
      </c>
      <c r="C16" s="77" t="n">
        <v>9.91</v>
      </c>
      <c r="D16" s="77" t="n">
        <v>8.69</v>
      </c>
      <c r="E16" s="77" t="n">
        <v>10.08</v>
      </c>
      <c r="F16" s="77" t="n">
        <v>7.73</v>
      </c>
      <c r="G16" s="77" t="n">
        <v>10</v>
      </c>
      <c r="H16" s="77" t="n">
        <v>10.11</v>
      </c>
    </row>
    <row r="17" s="17" customFormat="true" ht="15.75" hidden="false" customHeight="true" outlineLevel="0" collapsed="false">
      <c r="A17" s="56" t="s">
        <v>99</v>
      </c>
      <c r="C17" s="98" t="n">
        <v>9.95</v>
      </c>
      <c r="D17" s="98" t="n">
        <v>9.41</v>
      </c>
      <c r="E17" s="98" t="n">
        <v>9.46</v>
      </c>
      <c r="F17" s="98" t="n">
        <v>8.44</v>
      </c>
      <c r="G17" s="98" t="n">
        <v>9.94</v>
      </c>
      <c r="H17" s="98" t="n">
        <v>9.51</v>
      </c>
    </row>
    <row r="20" customFormat="false" ht="12.75" hidden="false" customHeight="false" outlineLevel="0" collapsed="false">
      <c r="A20" s="11" t="s">
        <v>100</v>
      </c>
    </row>
    <row r="22" customFormat="false" ht="12.75" hidden="false" customHeight="false" outlineLevel="0" collapsed="false">
      <c r="A22" s="11" t="s">
        <v>112</v>
      </c>
    </row>
  </sheetData>
  <hyperlinks>
    <hyperlink ref="H5" location="ÍNDICE!C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4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12.28"/>
    <col collapsed="false" customWidth="true" hidden="false" outlineLevel="0" max="8" min="3" style="11" width="14.99"/>
    <col collapsed="false" customWidth="true" hidden="false" outlineLevel="0" max="11" min="9" style="11" width="8.99"/>
    <col collapsed="false" customWidth="true" hidden="false" outlineLevel="0" max="18" min="12" style="11" width="7.42"/>
    <col collapsed="false" customWidth="false" hidden="false" outlineLevel="0" max="257" min="19" style="11" width="11.42"/>
  </cols>
  <sheetData>
    <row r="4" s="43" customFormat="true" ht="23.25" hidden="false" customHeight="false" outlineLevel="0" collapsed="false">
      <c r="A4" s="38" t="str">
        <f aca="false">+ÍNDICE!B4</f>
        <v>RENDA, DISTRIBUCIÓN E CONSUMO</v>
      </c>
    </row>
    <row r="5" s="43" customFormat="true" ht="23.25" hidden="false" customHeight="false" outlineLevel="0" collapsed="false">
      <c r="A5" s="104" t="str">
        <f aca="false">+ÍNDICE!C21</f>
        <v>Consumo</v>
      </c>
      <c r="H5" s="18" t="s">
        <v>42</v>
      </c>
    </row>
    <row r="6" s="43" customFormat="true" ht="23.25" hidden="false" customHeight="false" outlineLevel="0" collapsed="false">
      <c r="A6" s="38"/>
    </row>
    <row r="7" s="25" customFormat="true" ht="15.75" hidden="false" customHeight="false" outlineLevel="0" collapsed="false">
      <c r="A7" s="44" t="str">
        <f aca="false">+ÍNDICE!E24</f>
        <v>Ingresos dedicados ao pago do alugueiro</v>
      </c>
      <c r="B7" s="45"/>
      <c r="C7" s="45"/>
      <c r="D7" s="45"/>
      <c r="E7" s="45"/>
      <c r="F7" s="45"/>
      <c r="G7" s="45"/>
      <c r="H7" s="45"/>
      <c r="I7" s="11"/>
      <c r="J7" s="11"/>
      <c r="K7" s="11"/>
      <c r="L7" s="11"/>
      <c r="M7" s="11"/>
    </row>
    <row r="9" customFormat="false" ht="12.75" hidden="false" customHeight="false" outlineLevel="0" collapsed="false">
      <c r="A9" s="89" t="s">
        <v>67</v>
      </c>
      <c r="B9" s="25"/>
      <c r="C9" s="25"/>
      <c r="D9" s="25"/>
      <c r="E9" s="25"/>
      <c r="F9" s="25"/>
      <c r="G9" s="25"/>
    </row>
    <row r="10" customFormat="false" ht="12.75" hidden="false" customHeight="false" outlineLevel="0" collapsed="false">
      <c r="A10" s="105"/>
      <c r="B10" s="25"/>
      <c r="C10" s="25"/>
      <c r="D10" s="25"/>
      <c r="E10" s="25"/>
      <c r="F10" s="25"/>
      <c r="G10" s="25"/>
      <c r="R10" s="72"/>
    </row>
    <row r="11" customFormat="false" ht="12.75" hidden="false" customHeight="false" outlineLevel="0" collapsed="false">
      <c r="A11" s="105"/>
      <c r="C11" s="92" t="n">
        <v>2002</v>
      </c>
      <c r="D11" s="92" t="n">
        <v>2003</v>
      </c>
      <c r="E11" s="92" t="n">
        <v>2004</v>
      </c>
      <c r="F11" s="92" t="n">
        <v>2005</v>
      </c>
      <c r="G11" s="92" t="n">
        <v>2006</v>
      </c>
      <c r="H11" s="92" t="n">
        <v>2007</v>
      </c>
      <c r="I11" s="94"/>
      <c r="J11" s="94"/>
      <c r="K11" s="94"/>
      <c r="L11" s="94"/>
      <c r="M11" s="94"/>
      <c r="N11" s="17"/>
      <c r="O11" s="17"/>
      <c r="P11" s="17"/>
      <c r="Q11" s="17"/>
    </row>
    <row r="12" customFormat="false" ht="12.75" hidden="false" customHeight="false" outlineLevel="0" collapsed="false">
      <c r="A12" s="83"/>
    </row>
    <row r="13" customFormat="false" ht="15.75" hidden="false" customHeight="true" outlineLevel="0" collapsed="false">
      <c r="A13" s="83" t="s">
        <v>95</v>
      </c>
      <c r="C13" s="77" t="n">
        <v>13.67</v>
      </c>
      <c r="D13" s="77" t="n">
        <v>12.17</v>
      </c>
      <c r="E13" s="77" t="n">
        <v>13.14</v>
      </c>
      <c r="F13" s="77" t="n">
        <v>14.06</v>
      </c>
      <c r="G13" s="77" t="n">
        <v>14.7</v>
      </c>
      <c r="H13" s="77" t="n">
        <v>14.44</v>
      </c>
    </row>
    <row r="14" customFormat="false" ht="15.75" hidden="false" customHeight="true" outlineLevel="0" collapsed="false">
      <c r="A14" s="83" t="s">
        <v>96</v>
      </c>
      <c r="C14" s="77" t="n">
        <v>8.52</v>
      </c>
      <c r="D14" s="77" t="n">
        <v>11.86</v>
      </c>
      <c r="E14" s="77" t="n">
        <v>13.76</v>
      </c>
      <c r="F14" s="77" t="n">
        <v>14.09</v>
      </c>
      <c r="G14" s="77" t="n">
        <v>14.74</v>
      </c>
      <c r="H14" s="77" t="n">
        <v>13.82</v>
      </c>
    </row>
    <row r="15" customFormat="false" ht="15.75" hidden="false" customHeight="true" outlineLevel="0" collapsed="false">
      <c r="A15" s="83" t="s">
        <v>97</v>
      </c>
      <c r="C15" s="77" t="n">
        <v>12.3</v>
      </c>
      <c r="D15" s="77" t="n">
        <v>15.88</v>
      </c>
      <c r="E15" s="77" t="n">
        <v>14.26</v>
      </c>
      <c r="F15" s="77" t="n">
        <v>14.61</v>
      </c>
      <c r="G15" s="77" t="n">
        <v>16.37</v>
      </c>
      <c r="H15" s="77" t="n">
        <v>15.97</v>
      </c>
    </row>
    <row r="16" customFormat="false" ht="15.75" hidden="false" customHeight="true" outlineLevel="0" collapsed="false">
      <c r="A16" s="83" t="s">
        <v>98</v>
      </c>
      <c r="C16" s="77" t="n">
        <v>13.13</v>
      </c>
      <c r="D16" s="77" t="n">
        <v>15.85</v>
      </c>
      <c r="E16" s="77" t="n">
        <v>16.25</v>
      </c>
      <c r="F16" s="77" t="n">
        <v>15.96</v>
      </c>
      <c r="G16" s="77" t="n">
        <v>15.61</v>
      </c>
      <c r="H16" s="77" t="n">
        <v>18.31</v>
      </c>
    </row>
    <row r="17" s="17" customFormat="true" ht="15.75" hidden="false" customHeight="true" outlineLevel="0" collapsed="false">
      <c r="A17" s="56" t="s">
        <v>99</v>
      </c>
      <c r="C17" s="98" t="n">
        <v>12.68</v>
      </c>
      <c r="D17" s="98" t="n">
        <v>13.56</v>
      </c>
      <c r="E17" s="98" t="n">
        <v>14.38</v>
      </c>
      <c r="F17" s="98" t="n">
        <v>14.69</v>
      </c>
      <c r="G17" s="98" t="n">
        <v>15.21</v>
      </c>
      <c r="H17" s="98" t="n">
        <v>15.8</v>
      </c>
    </row>
    <row r="20" customFormat="false" ht="12.75" hidden="false" customHeight="false" outlineLevel="0" collapsed="false">
      <c r="A20" s="11" t="s">
        <v>100</v>
      </c>
    </row>
    <row r="22" customFormat="false" ht="12.75" hidden="false" customHeight="false" outlineLevel="0" collapsed="false">
      <c r="A22" s="11" t="s">
        <v>112</v>
      </c>
    </row>
  </sheetData>
  <hyperlinks>
    <hyperlink ref="H5" location="ÍNDICE!C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1:57:34Z</dcterms:created>
  <dc:creator/>
  <dc:description/>
  <dc:language>en-US</dc:language>
  <cp:lastModifiedBy>AnaAH</cp:lastModifiedBy>
  <cp:lastPrinted>2008-11-23T15:06:09Z</cp:lastPrinted>
  <dcterms:modified xsi:type="dcterms:W3CDTF">2008-11-25T07:50:13Z</dcterms:modified>
  <cp:revision>0</cp:revision>
  <dc:subject/>
  <dc:title/>
</cp:coreProperties>
</file>