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2.1" sheetId="5" state="visible" r:id="rId6"/>
    <sheet name="1.2.2" sheetId="6" state="visible" r:id="rId7"/>
    <sheet name="1.2.3" sheetId="7" state="visible" r:id="rId8"/>
    <sheet name="1.2.4" sheetId="8" state="visible" r:id="rId9"/>
    <sheet name="1.2.5" sheetId="9" state="visible" r:id="rId10"/>
    <sheet name="1.2.6" sheetId="10" state="visible" r:id="rId11"/>
    <sheet name="1.3.1" sheetId="11" state="visible" r:id="rId12"/>
    <sheet name="1.3.2" sheetId="12" state="visible" r:id="rId13"/>
    <sheet name="1.3.3" sheetId="13" state="visible" r:id="rId14"/>
    <sheet name="1.4.1" sheetId="14" state="visible" r:id="rId15"/>
    <sheet name="1.4.2" sheetId="15" state="visible" r:id="rId16"/>
    <sheet name="2.1" sheetId="16" state="visible" r:id="rId17"/>
    <sheet name="2.2" sheetId="17" state="visible" r:id="rId18"/>
    <sheet name="2.3" sheetId="18" state="visible" r:id="rId19"/>
    <sheet name="2.4" sheetId="19" state="visible" r:id="rId20"/>
    <sheet name="2.5" sheetId="20" state="visible" r:id="rId21"/>
    <sheet name="3.1" sheetId="21" state="visible" r:id="rId22"/>
    <sheet name="3.2" sheetId="22" state="visible" r:id="rId23"/>
    <sheet name="3.3" sheetId="23" state="visible" r:id="rId24"/>
  </sheets>
  <definedNames>
    <definedName function="false" hidden="false" localSheetId="1" name="_xlnm.Print_Area" vbProcedure="false">'1.1.1'!$A$1:$L$23</definedName>
    <definedName function="false" hidden="false" localSheetId="2" name="_xlnm.Print_Area" vbProcedure="false">'1.1.2'!$A$1:$K$23</definedName>
    <definedName function="false" hidden="false" localSheetId="3" name="_xlnm.Print_Area" vbProcedure="false">'1.1.3'!$A$1:$K$25</definedName>
    <definedName function="false" hidden="false" localSheetId="4" name="_xlnm.Print_Area" vbProcedure="false">'1.2.1'!$A$1:$L$23</definedName>
    <definedName function="false" hidden="false" localSheetId="5" name="_xlnm.Print_Area" vbProcedure="false">'1.2.2'!$A$1:$L$38</definedName>
    <definedName function="false" hidden="false" localSheetId="6" name="_xlnm.Print_Area" vbProcedure="false">'1.2.3'!$A$1:$L$24</definedName>
    <definedName function="false" hidden="false" localSheetId="7" name="_xlnm.Print_Area" vbProcedure="false">'1.2.4'!$A$1:$L$24</definedName>
    <definedName function="false" hidden="false" localSheetId="8" name="_xlnm.Print_Area" vbProcedure="false">'1.2.5'!$A$1:$L$21</definedName>
    <definedName function="false" hidden="false" localSheetId="9" name="_xlnm.Print_Area" vbProcedure="false">'1.2.6'!$A$1:$I$38</definedName>
    <definedName function="false" hidden="false" localSheetId="10" name="_xlnm.Print_Area" vbProcedure="false">'1.3.1'!$A$1:$K$23</definedName>
    <definedName function="false" hidden="false" localSheetId="11" name="_xlnm.Print_Area" vbProcedure="false">'1.3.2'!$A$1:$K$22</definedName>
    <definedName function="false" hidden="false" localSheetId="12" name="_xlnm.Print_Area" vbProcedure="false">'1.3.3'!$A$2:$K$20</definedName>
    <definedName function="false" hidden="false" localSheetId="13" name="_xlnm.Print_Area" vbProcedure="false">'1.4.1'!$A$1:$I$25</definedName>
    <definedName function="false" hidden="false" localSheetId="14" name="_xlnm.Print_Area" vbProcedure="false">'1.4.2'!$A$1:$I$24</definedName>
    <definedName function="false" hidden="false" localSheetId="15" name="_xlnm.Print_Area" vbProcedure="false">'2.1'!$A$1:$L$24</definedName>
    <definedName function="false" hidden="false" localSheetId="16" name="_xlnm.Print_Area" vbProcedure="false">'2.2'!$A$1:$L$23</definedName>
    <definedName function="false" hidden="false" localSheetId="17" name="_xlnm.Print_Area" vbProcedure="false">'2.3'!$A$1:$K$36</definedName>
    <definedName function="false" hidden="false" localSheetId="18" name="_xlnm.Print_Area" vbProcedure="false">'2.4'!$A$1:$L$23</definedName>
    <definedName function="false" hidden="false" localSheetId="19" name="_xlnm.Print_Area" vbProcedure="false">'2.5'!$A$1:$L$24</definedName>
    <definedName function="false" hidden="false" localSheetId="20" name="_xlnm.Print_Area" vbProcedure="false">'3.1'!$A$1:$L$24</definedName>
    <definedName function="false" hidden="false" localSheetId="21" name="_xlnm.Print_Area" vbProcedure="false">'3.2'!$A$1:$K$21</definedName>
    <definedName function="false" hidden="false" localSheetId="22" name="_xlnm.Print_Area" vbProcedure="false">'3.3'!$A$1:$K$21</definedName>
    <definedName function="false" hidden="false" localSheetId="0" name="_xlnm.Print_Area" vbProcedure="false">ÍNDICE!$A$1:$M$41</definedName>
    <definedName function="false" hidden="false" localSheetId="1" name="pie" vbProcedure="false">'1.1.1'!$A$21:$A$23</definedName>
    <definedName function="false" hidden="false" localSheetId="1" name="tabla" vbProcedure="false">'1.1.1'!$A$13:$K$17</definedName>
    <definedName function="false" hidden="false" localSheetId="1" name="titulo" vbProcedure="false">'1.1.1'!$A$7</definedName>
    <definedName function="false" hidden="false" localSheetId="1" name="unidad" vbProcedure="false">'1.1.1'!$A$9</definedName>
    <definedName function="false" hidden="false" localSheetId="2" name="pie" vbProcedure="false">'1.1.2'!$A$21:$A$23</definedName>
    <definedName function="false" hidden="false" localSheetId="2" name="tabla" vbProcedure="false">'1.1.2'!$A$11:$J$17</definedName>
    <definedName function="false" hidden="false" localSheetId="2" name="titulo" vbProcedure="false">'1.1.2'!$A$7</definedName>
    <definedName function="false" hidden="false" localSheetId="2" name="unidad" vbProcedure="false">#REF!</definedName>
    <definedName function="false" hidden="false" localSheetId="3" name="pie" vbProcedure="false">'1.1.3'!$A$21:$A$25</definedName>
    <definedName function="false" hidden="false" localSheetId="3" name="tabla" vbProcedure="false">'1.1.3'!$A$11:$I$17</definedName>
    <definedName function="false" hidden="false" localSheetId="3" name="titulo" vbProcedure="false">'1.1.3'!$A$7</definedName>
    <definedName function="false" hidden="false" localSheetId="3" name="unidad" vbProcedure="false">#REF!</definedName>
    <definedName function="false" hidden="false" localSheetId="4" name="pie" vbProcedure="false">'1.2.1'!$A$21:$A$23</definedName>
    <definedName function="false" hidden="false" localSheetId="4" name="tabla" vbProcedure="false">'1.2.1'!$A$11:$J$17</definedName>
    <definedName function="false" hidden="false" localSheetId="4" name="titulo" vbProcedure="false">'1.2.1'!$A$7</definedName>
    <definedName function="false" hidden="false" localSheetId="4" name="unidad" vbProcedure="false">#REF!</definedName>
    <definedName function="false" hidden="false" localSheetId="5" name="Excel_BuiltIn__FilterDatabase" vbProcedure="false">#REF!</definedName>
    <definedName function="false" hidden="false" localSheetId="5" name="pie" vbProcedure="false">'1.2.2'!$A$36:$A$38</definedName>
    <definedName function="false" hidden="false" localSheetId="5" name="tabla" vbProcedure="false">'1.2.2'!$A$11:$J$32</definedName>
    <definedName function="false" hidden="false" localSheetId="5" name="titulo" vbProcedure="false">'1.2.2'!$A$7</definedName>
    <definedName function="false" hidden="false" localSheetId="5" name="unidad" vbProcedure="false">'1.2.2'!$A$9</definedName>
    <definedName function="false" hidden="false" localSheetId="6" name="pie" vbProcedure="false">'1.2.3'!$A$21:$A$22</definedName>
    <definedName function="false" hidden="false" localSheetId="6" name="tabla" vbProcedure="false">'1.2.3'!$A$11:$J$17</definedName>
    <definedName function="false" hidden="false" localSheetId="6" name="titulo" vbProcedure="false">'1.2.3'!$A$7</definedName>
    <definedName function="false" hidden="false" localSheetId="6" name="unidad" vbProcedure="false">'1.2.3'!$A$9</definedName>
    <definedName function="false" hidden="false" localSheetId="7" name="pie" vbProcedure="false">'1.2.4'!$A$21:$A$24</definedName>
    <definedName function="false" hidden="false" localSheetId="7" name="tabla" vbProcedure="false">'1.2.4'!$A$11:$J$17</definedName>
    <definedName function="false" hidden="false" localSheetId="7" name="titulo" vbProcedure="false">'1.2.4'!$A$7</definedName>
    <definedName function="false" hidden="false" localSheetId="7" name="unidad" vbProcedure="false">'1.2.4'!$A$9</definedName>
    <definedName function="false" hidden="false" localSheetId="8" name="pie" vbProcedure="false">'1.2.5'!$A$21</definedName>
    <definedName function="false" hidden="false" localSheetId="8" name="tabla" vbProcedure="false">'1.2.5'!$A$11:$J$17</definedName>
    <definedName function="false" hidden="false" localSheetId="8" name="titulo" vbProcedure="false">'1.2.5'!$A$7</definedName>
    <definedName function="false" hidden="false" localSheetId="8" name="unidad" vbProcedure="false">'1.2.5'!$A$9</definedName>
    <definedName function="false" hidden="false" localSheetId="9" name="pie" vbProcedure="false">'1.2.6'!$A$38</definedName>
    <definedName function="false" hidden="false" localSheetId="9" name="tabla" vbProcedure="false">'1.2.6'!$A$11:$G$33</definedName>
    <definedName function="false" hidden="false" localSheetId="9" name="titulo" vbProcedure="false">'1.2.6'!$A$7</definedName>
    <definedName function="false" hidden="false" localSheetId="9" name="unidad" vbProcedure="false">'1.2.6'!$A$9</definedName>
    <definedName function="false" hidden="false" localSheetId="10" name="pie" vbProcedure="false">'1.3.1'!$A$20:$A$21</definedName>
    <definedName function="false" hidden="false" localSheetId="10" name="tabla" vbProcedure="false">'1.3.1'!$A$11:$I$17</definedName>
    <definedName function="false" hidden="false" localSheetId="10" name="titulo" vbProcedure="false">'1.3.1'!$A$7</definedName>
    <definedName function="false" hidden="false" localSheetId="10" name="unidad" vbProcedure="false">#REF!</definedName>
    <definedName function="false" hidden="false" localSheetId="11" name="pie" vbProcedure="false">'1.3.2'!$A$20:$A$22</definedName>
    <definedName function="false" hidden="false" localSheetId="11" name="tabla" vbProcedure="false">'1.3.2'!$A$11:$I$17</definedName>
    <definedName function="false" hidden="false" localSheetId="11" name="titulo" vbProcedure="false">'1.3.2'!$A$7</definedName>
    <definedName function="false" hidden="false" localSheetId="11" name="unidad" vbProcedure="false">'1.3.2'!$A$9</definedName>
    <definedName function="false" hidden="false" localSheetId="12" name="pie" vbProcedure="false">'1.3.3'!$A$20:$A$20</definedName>
    <definedName function="false" hidden="false" localSheetId="12" name="tabla" vbProcedure="false">'1.3.3'!$A$11:$I$17</definedName>
    <definedName function="false" hidden="false" localSheetId="12" name="titulo" vbProcedure="false">'1.3.3'!$A$7</definedName>
    <definedName function="false" hidden="false" localSheetId="12" name="unidad" vbProcedure="false">'1.3.3'!$A$9</definedName>
    <definedName function="false" hidden="false" localSheetId="13" name="pie" vbProcedure="false">'1.4.1'!$A$20:$A$23</definedName>
    <definedName function="false" hidden="false" localSheetId="13" name="tabla" vbProcedure="false">'1.4.1'!$A$11:$G$17</definedName>
    <definedName function="false" hidden="false" localSheetId="13" name="titulo" vbProcedure="false">'1.4.1'!$A$7</definedName>
    <definedName function="false" hidden="false" localSheetId="13" name="unidad" vbProcedure="false">'1.4.1'!$A$9</definedName>
    <definedName function="false" hidden="false" localSheetId="14" name="pie" vbProcedure="false">'1.4.2'!$A$21:$A$22</definedName>
    <definedName function="false" hidden="false" localSheetId="14" name="tabla" vbProcedure="false">'1.4.2'!$A$11:$G$17</definedName>
    <definedName function="false" hidden="false" localSheetId="14" name="titulo" vbProcedure="false">'1.4.2'!$A$7</definedName>
    <definedName function="false" hidden="false" localSheetId="14" name="unidad" vbProcedure="false">'1.4.2'!$A$9</definedName>
    <definedName function="false" hidden="false" localSheetId="15" name="pie" vbProcedure="false">'2.1'!$A$20:$A$22</definedName>
    <definedName function="false" hidden="false" localSheetId="15" name="tabla" vbProcedure="false">'2.1'!$A$11:$J$17</definedName>
    <definedName function="false" hidden="false" localSheetId="15" name="titulo" vbProcedure="false">'2.1'!$A$7</definedName>
    <definedName function="false" hidden="false" localSheetId="15" name="unidad" vbProcedure="false">'2.1'!$A$9</definedName>
    <definedName function="false" hidden="false" localSheetId="16" name="pie" vbProcedure="false">'2.2'!$A$20:$A$22</definedName>
    <definedName function="false" hidden="false" localSheetId="16" name="tabla" vbProcedure="false">'2.2'!$A$11:$J$17</definedName>
    <definedName function="false" hidden="false" localSheetId="16" name="titulo" vbProcedure="false">'2.2'!$A$7</definedName>
    <definedName function="false" hidden="false" localSheetId="16" name="unidad" vbProcedure="false">'2.2'!$A$9</definedName>
    <definedName function="false" hidden="false" localSheetId="17" name="pie" vbProcedure="false">'2.3'!$A$36</definedName>
    <definedName function="false" hidden="false" localSheetId="17" name="tabla" vbProcedure="false">'2.3'!$A$11:$I$33</definedName>
    <definedName function="false" hidden="false" localSheetId="17" name="titulo" vbProcedure="false">'2.3'!$A$7</definedName>
    <definedName function="false" hidden="false" localSheetId="17" name="unidad" vbProcedure="false">'2.3'!$A$9</definedName>
    <definedName function="false" hidden="false" localSheetId="18" name="pie" vbProcedure="false">#REF!</definedName>
    <definedName function="false" hidden="false" localSheetId="18" name="tabla" vbProcedure="false">'2.4'!$A$11:$J$15</definedName>
    <definedName function="false" hidden="false" localSheetId="18" name="titulo" vbProcedure="false">'2.4'!$A$7</definedName>
    <definedName function="false" hidden="false" localSheetId="18" name="unidad" vbProcedure="false">'2.4'!$A$9</definedName>
    <definedName function="false" hidden="false" localSheetId="19" name="pie" vbProcedure="false">#REF!</definedName>
    <definedName function="false" hidden="false" localSheetId="19" name="tabla" vbProcedure="false">'2.5'!$A$11:$J$15</definedName>
    <definedName function="false" hidden="false" localSheetId="19" name="titulo" vbProcedure="false">'2.5'!$A$7</definedName>
    <definedName function="false" hidden="false" localSheetId="19" name="unidad" vbProcedure="false">'2.5'!$A$9</definedName>
    <definedName function="false" hidden="false" localSheetId="20" name="pie" vbProcedure="false">'3.1'!$A$21:$A$22</definedName>
    <definedName function="false" hidden="false" localSheetId="20" name="tabla" vbProcedure="false">'3.1'!$A$11:$K$17</definedName>
    <definedName function="false" hidden="false" localSheetId="20" name="titulo" vbProcedure="false">'3.1'!$A$7</definedName>
    <definedName function="false" hidden="false" localSheetId="20" name="unidad" vbProcedure="false">'3.1'!$A$9</definedName>
    <definedName function="false" hidden="false" localSheetId="21" name="pie" vbProcedure="false">'3.2'!$A$21</definedName>
    <definedName function="false" hidden="false" localSheetId="21" name="tabla" vbProcedure="false">'3.2'!$A$11:$J$17</definedName>
    <definedName function="false" hidden="false" localSheetId="21" name="titulo" vbProcedure="false">'3.2'!$A$7</definedName>
    <definedName function="false" hidden="false" localSheetId="21" name="unidad" vbProcedure="false">'3.2'!$A$9</definedName>
    <definedName function="false" hidden="false" localSheetId="22" name="pie" vbProcedure="false">'3.3'!$A$21</definedName>
    <definedName function="false" hidden="false" localSheetId="22" name="tabla" vbProcedure="false">'3.3'!$A$11:$J$17</definedName>
    <definedName function="false" hidden="false" localSheetId="22" name="titulo" vbProcedure="false">'3.3'!$A$7</definedName>
    <definedName function="false" hidden="false" localSheetId="22" name="unidad" vbProcedure="false">'3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7">
  <si>
    <t xml:space="preserve">Indicadores Sociais 2007</t>
  </si>
  <si>
    <t xml:space="preserve">POBOACIÓN</t>
  </si>
  <si>
    <t xml:space="preserve">Tamaño, estrutura e crecemento da poboación</t>
  </si>
  <si>
    <t xml:space="preserve">Tamaño da poboación</t>
  </si>
  <si>
    <t xml:space="preserve">1.1.1</t>
  </si>
  <si>
    <t xml:space="preserve">Poboación total</t>
  </si>
  <si>
    <t xml:space="preserve">1.1.2</t>
  </si>
  <si>
    <t xml:space="preserve">Taxa de crecemento anual da poboación</t>
  </si>
  <si>
    <t xml:space="preserve">1.1.3</t>
  </si>
  <si>
    <t xml:space="preserve">Taxa de crecemento natural da poboación</t>
  </si>
  <si>
    <t xml:space="preserve">Estrutura da poboación</t>
  </si>
  <si>
    <t xml:space="preserve">1.2.1</t>
  </si>
  <si>
    <t xml:space="preserve">Porcentaxe de mulleres sobre a poboación total</t>
  </si>
  <si>
    <t xml:space="preserve">1.2.2</t>
  </si>
  <si>
    <t xml:space="preserve">Poboación por grupos de idade</t>
  </si>
  <si>
    <t xml:space="preserve">1.2.3</t>
  </si>
  <si>
    <t xml:space="preserve">Índice de envellecemento</t>
  </si>
  <si>
    <t xml:space="preserve">1.2.4</t>
  </si>
  <si>
    <t xml:space="preserve">Índice de dependencia global</t>
  </si>
  <si>
    <t xml:space="preserve">1.2.5</t>
  </si>
  <si>
    <t xml:space="preserve">Poboación estranxeira</t>
  </si>
  <si>
    <t xml:space="preserve">1.2.6</t>
  </si>
  <si>
    <t xml:space="preserve">Poboación estranxeira segundo o país de nacionalidade</t>
  </si>
  <si>
    <t xml:space="preserve">Fecundidade</t>
  </si>
  <si>
    <t xml:space="preserve">1.3.1</t>
  </si>
  <si>
    <t xml:space="preserve">Taxa xeral de fecundidade</t>
  </si>
  <si>
    <t xml:space="preserve">1.3.2</t>
  </si>
  <si>
    <t xml:space="preserve">Índice sintético de fecundidade</t>
  </si>
  <si>
    <t xml:space="preserve"> </t>
  </si>
  <si>
    <t xml:space="preserve">1.3.3</t>
  </si>
  <si>
    <t xml:space="preserve">Idade media á maternidade</t>
  </si>
  <si>
    <t xml:space="preserve">Tamaño relativo da poboación ocupada</t>
  </si>
  <si>
    <t xml:space="preserve">1.4.1</t>
  </si>
  <si>
    <t xml:space="preserve">Tamaño relativo da poboación non ocupada con respecto á poboación ocupada</t>
  </si>
  <si>
    <t xml:space="preserve">1.4.2</t>
  </si>
  <si>
    <t xml:space="preserve">Tamaño relativo da poboación de 65 ou máis anos con respecto á poboación ocupada</t>
  </si>
  <si>
    <t xml:space="preserve">Migracións</t>
  </si>
  <si>
    <t xml:space="preserve">2.1</t>
  </si>
  <si>
    <t xml:space="preserve">Inmigrantes </t>
  </si>
  <si>
    <t xml:space="preserve">2.2</t>
  </si>
  <si>
    <t xml:space="preserve">Inmigración procedente do estranxeiro</t>
  </si>
  <si>
    <t xml:space="preserve">2.3</t>
  </si>
  <si>
    <t xml:space="preserve">Inmigrantes estranxeiros segundo o país de procedencia</t>
  </si>
  <si>
    <t xml:space="preserve">2.4</t>
  </si>
  <si>
    <t xml:space="preserve">Inmigración procedente do estranxeiro por 100.000 habitantes</t>
  </si>
  <si>
    <t xml:space="preserve">2.5</t>
  </si>
  <si>
    <t xml:space="preserve">Emigrantes</t>
  </si>
  <si>
    <t xml:space="preserve">Distribución</t>
  </si>
  <si>
    <t xml:space="preserve">3.1</t>
  </si>
  <si>
    <t xml:space="preserve">Densidade de poboación</t>
  </si>
  <si>
    <t xml:space="preserve">3.2</t>
  </si>
  <si>
    <t xml:space="preserve">Poboación que reside en concellos de máis de 50.000 habitantes</t>
  </si>
  <si>
    <t xml:space="preserve">3.3</t>
  </si>
  <si>
    <t xml:space="preserve">Poboación que reside en concellos de menos de 5.000 habitantes</t>
  </si>
  <si>
    <t xml:space="preserve">INDICE</t>
  </si>
  <si>
    <t xml:space="preserve">Número</t>
  </si>
  <si>
    <t xml:space="preserve">A Coruña</t>
  </si>
  <si>
    <t xml:space="preserve">Lugo</t>
  </si>
  <si>
    <t xml:space="preserve">Ourense</t>
  </si>
  <si>
    <t xml:space="preserve">Pontevedra</t>
  </si>
  <si>
    <t xml:space="preserve">Galicia</t>
  </si>
  <si>
    <t xml:space="preserve">España</t>
  </si>
  <si>
    <t xml:space="preserve">Fonte: INE. Padrón municipal de habitantes. Extraído de: http://www.ine.es</t>
  </si>
  <si>
    <t xml:space="preserve">Nota: Poboación calculada a 1 de xaneiro de cada ano.</t>
  </si>
  <si>
    <t xml:space="preserve">Porcentaxe</t>
  </si>
  <si>
    <r>
      <rPr>
        <b val="true"/>
        <sz val="12"/>
        <rFont val="Arial"/>
        <family val="2"/>
      </rPr>
      <t xml:space="preserve">Taxa de crecemento natural da poboación</t>
    </r>
    <r>
      <rPr>
        <b val="true"/>
        <vertAlign val="superscript"/>
        <sz val="12"/>
        <rFont val="Arial"/>
        <family val="2"/>
      </rPr>
      <t xml:space="preserve">(1)</t>
    </r>
  </si>
  <si>
    <t xml:space="preserve">          IGE, INE. Movemento natural da poboación</t>
  </si>
  <si>
    <t xml:space="preserve">Nota: (1) Relación entre o saldo vexetativo (diferenza entre nacementos e defuncións) e a poboación segundo o padrón dese mesmo ano.</t>
  </si>
  <si>
    <t xml:space="preserve">           Poboación calculada a 1 de xaneiro de cada ano.</t>
  </si>
  <si>
    <t xml:space="preserve">Menor de 16 anos</t>
  </si>
  <si>
    <t xml:space="preserve">    A Coruña</t>
  </si>
  <si>
    <t xml:space="preserve">    Lugo</t>
  </si>
  <si>
    <t xml:space="preserve">    Ourense</t>
  </si>
  <si>
    <t xml:space="preserve">    Pontevedra</t>
  </si>
  <si>
    <t xml:space="preserve">    Galicia</t>
  </si>
  <si>
    <t xml:space="preserve">    España</t>
  </si>
  <si>
    <t xml:space="preserve">Entre 16 e 64 anos</t>
  </si>
  <si>
    <t xml:space="preserve">De 65 e máis anos</t>
  </si>
  <si>
    <t xml:space="preserve">Nota: (1) Relación entre a poboación maior de 64 anos e a poboación menor de 20 anos.</t>
  </si>
  <si>
    <t xml:space="preserve">Nota: (1) Porcentaxe de poboación menor de 20 anos e de 65 ou máis anos con relación á poboación de 20 a 64 anos.</t>
  </si>
  <si>
    <t xml:space="preserve">Poboación estranxeira segundo o país de nacionalidade. Galicia</t>
  </si>
  <si>
    <t xml:space="preserve">Portugal</t>
  </si>
  <si>
    <t xml:space="preserve">Brasil</t>
  </si>
  <si>
    <t xml:space="preserve">Colombia</t>
  </si>
  <si>
    <t xml:space="preserve">Arxentina</t>
  </si>
  <si>
    <t xml:space="preserve">Marrocos</t>
  </si>
  <si>
    <t xml:space="preserve">Uruguai</t>
  </si>
  <si>
    <t xml:space="preserve">Venezuela</t>
  </si>
  <si>
    <t xml:space="preserve">Rumanía</t>
  </si>
  <si>
    <t xml:space="preserve">Italia</t>
  </si>
  <si>
    <t xml:space="preserve">Perú</t>
  </si>
  <si>
    <t xml:space="preserve">Rep. Dominicana</t>
  </si>
  <si>
    <t xml:space="preserve">Cuba</t>
  </si>
  <si>
    <t xml:space="preserve">Francia</t>
  </si>
  <si>
    <t xml:space="preserve">Reino Unido</t>
  </si>
  <si>
    <t xml:space="preserve">Ecuador</t>
  </si>
  <si>
    <t xml:space="preserve">Alemaña</t>
  </si>
  <si>
    <t xml:space="preserve">Estados Unidos</t>
  </si>
  <si>
    <t xml:space="preserve">Resto Nacionalidades americanas</t>
  </si>
  <si>
    <t xml:space="preserve">Resto Nacionalidades europeas</t>
  </si>
  <si>
    <t xml:space="preserve">Resto Nacionalidades africanas</t>
  </si>
  <si>
    <t xml:space="preserve">Nacionalidades asiáticas</t>
  </si>
  <si>
    <t xml:space="preserve">Oceanía</t>
  </si>
  <si>
    <t xml:space="preserve">Apátridas</t>
  </si>
  <si>
    <r>
      <rPr>
        <b val="true"/>
        <sz val="12"/>
        <rFont val="Arial"/>
        <family val="2"/>
      </rPr>
      <t xml:space="preserve">Taxa xeral de fecundidade</t>
    </r>
    <r>
      <rPr>
        <b val="true"/>
        <vertAlign val="superscript"/>
        <sz val="12"/>
        <rFont val="Arial"/>
        <family val="2"/>
      </rPr>
      <t xml:space="preserve">(1)</t>
    </r>
  </si>
  <si>
    <t xml:space="preserve">Fonte: IGE. Indicadores demográficos</t>
  </si>
  <si>
    <t xml:space="preserve">Nota: (1) Número de nacementos por cada 1.000 mulleres en idade fértil (de 15 a 49 anos).</t>
  </si>
  <si>
    <t xml:space="preserve">          O dato do MNP estráese dese ano e do anterior (semisuma dos eventos dos dous anos).</t>
  </si>
  <si>
    <r>
      <rPr>
        <b val="true"/>
        <sz val="12"/>
        <rFont val="Arial"/>
        <family val="2"/>
      </rPr>
      <t xml:space="preserve">Índice sintético de fecundidade</t>
    </r>
    <r>
      <rPr>
        <b val="true"/>
        <vertAlign val="superscript"/>
        <sz val="12"/>
        <rFont val="Arial"/>
        <family val="2"/>
      </rPr>
      <t xml:space="preserve">(1)</t>
    </r>
  </si>
  <si>
    <t xml:space="preserve">Número de fillos</t>
  </si>
  <si>
    <t xml:space="preserve">Nota: (1) Número esperado de fillos por muller ao longo da súa vida fértil.</t>
  </si>
  <si>
    <t xml:space="preserve">Anos</t>
  </si>
  <si>
    <t xml:space="preserve">Fonte: INE. Encuesta de Población Activa</t>
  </si>
  <si>
    <t xml:space="preserve">Nota: A poboación non ocupada inclúe parados e inactivos.</t>
  </si>
  <si>
    <t xml:space="preserve">         Poboación referente á media anual.</t>
  </si>
  <si>
    <t xml:space="preserve">         No ano 2005 prodúcese un cambio metodolóxico na EPA.</t>
  </si>
  <si>
    <t xml:space="preserve">Nota: Poboación referente á media anual.</t>
  </si>
  <si>
    <r>
      <rPr>
        <b val="true"/>
        <sz val="12"/>
        <rFont val="Arial"/>
        <family val="2"/>
      </rPr>
      <t xml:space="preserve">Inmigrantes </t>
    </r>
    <r>
      <rPr>
        <b val="true"/>
        <vertAlign val="superscript"/>
        <sz val="12"/>
        <rFont val="Arial"/>
        <family val="2"/>
      </rPr>
      <t xml:space="preserve">(1)</t>
    </r>
  </si>
  <si>
    <t xml:space="preserve">Fonte: INE. Estadística de variaciones residenciales</t>
  </si>
  <si>
    <t xml:space="preserve">Nota: Non se computa a inmigración interna da propia comunidade autónoma.</t>
  </si>
  <si>
    <t xml:space="preserve">         (1) Contabilízase a inmigración procedente do estranxeiro máis a inmigración do resto de España.</t>
  </si>
  <si>
    <r>
      <rPr>
        <b val="true"/>
        <sz val="12"/>
        <rFont val="Arial"/>
        <family val="2"/>
      </rPr>
      <t xml:space="preserve">Inmigración procedente do estranxeiro </t>
    </r>
    <r>
      <rPr>
        <b val="true"/>
        <vertAlign val="superscript"/>
        <sz val="12"/>
        <rFont val="Arial"/>
        <family val="2"/>
      </rPr>
      <t xml:space="preserve">(1)</t>
    </r>
  </si>
  <si>
    <t xml:space="preserve">         (1) Relación entre a inmigración externa procedente do estranxeiro e o total da inmigración externa.</t>
  </si>
  <si>
    <t xml:space="preserve">Inmigrantes estranxeiros segundo o país de procedencia. Galicia </t>
  </si>
  <si>
    <t xml:space="preserve">Senegal</t>
  </si>
  <si>
    <t xml:space="preserve">Bolivia</t>
  </si>
  <si>
    <t xml:space="preserve">Chile</t>
  </si>
  <si>
    <t xml:space="preserve">EE.UU.</t>
  </si>
  <si>
    <t xml:space="preserve">Alemania</t>
  </si>
  <si>
    <t xml:space="preserve">Resto</t>
  </si>
  <si>
    <t xml:space="preserve">           INE. Padrón municipal de habitantes</t>
  </si>
  <si>
    <r>
      <rPr>
        <b val="true"/>
        <sz val="12"/>
        <rFont val="Arial"/>
        <family val="2"/>
      </rPr>
      <t xml:space="preserve">Emigrantes</t>
    </r>
    <r>
      <rPr>
        <b val="true"/>
        <vertAlign val="superscript"/>
        <sz val="12"/>
        <rFont val="Arial"/>
        <family val="2"/>
      </rPr>
      <t xml:space="preserve">(1)</t>
    </r>
  </si>
  <si>
    <t xml:space="preserve">Nota: (1) Non se computa a emigración interna da propia comunidade autónoma.</t>
  </si>
  <si>
    <t xml:space="preserve">Contabilízase a emigración ao estranxeiro máis a emigración ao resto de España.</t>
  </si>
  <si>
    <t xml:space="preserve">Nos anos anteriores ao 2002, non se inclúe a emigración ao estranxeiro.</t>
  </si>
  <si>
    <r>
      <rPr>
        <i val="true"/>
        <sz val="10"/>
        <rFont val="Arial"/>
        <family val="2"/>
      </rPr>
      <t xml:space="preserve">Habitantes/k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           INE. </t>
    </r>
    <r>
      <rPr>
        <i val="true"/>
        <sz val="10"/>
        <rFont val="Arial"/>
        <family val="2"/>
      </rPr>
      <t xml:space="preserve">Anuario estadístico de España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.0"/>
    <numFmt numFmtId="170" formatCode="0.000000"/>
    <numFmt numFmtId="171" formatCode="#,##0.000000"/>
    <numFmt numFmtId="172" formatCode="0.00%"/>
    <numFmt numFmtId="173" formatCode="0.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6A00C"/>
      <name val="Arial"/>
      <family val="0"/>
    </font>
    <font>
      <b val="true"/>
      <sz val="18"/>
      <color rgb="FFC6A00C"/>
      <name val="Univers"/>
      <family val="2"/>
    </font>
    <font>
      <sz val="18"/>
      <color rgb="FFC6A00C"/>
      <name val="Univers"/>
      <family val="2"/>
    </font>
    <font>
      <b val="true"/>
      <sz val="18"/>
      <name val="Univers"/>
      <family val="2"/>
    </font>
    <font>
      <sz val="18"/>
      <name val="Univer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E2D7E3"/>
      <name val="Arial"/>
      <family val="0"/>
    </font>
    <font>
      <b val="true"/>
      <sz val="18"/>
      <color rgb="FFC6A00C"/>
      <name val="Arial"/>
      <family val="2"/>
    </font>
    <font>
      <b val="true"/>
      <sz val="14"/>
      <color rgb="FFA986AA"/>
      <name val="Arial"/>
      <family val="2"/>
    </font>
    <font>
      <b val="true"/>
      <sz val="12"/>
      <color rgb="FFA986AA"/>
      <name val="Arial"/>
      <family val="2"/>
    </font>
    <font>
      <i val="true"/>
      <sz val="10"/>
      <name val="Arial"/>
      <family val="2"/>
    </font>
    <font>
      <sz val="10"/>
      <color rgb="FFD1D783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6"/>
      <color rgb="FFD1D783"/>
      <name val="Arial"/>
      <family val="2"/>
    </font>
    <font>
      <b val="true"/>
      <sz val="16"/>
      <color rgb="FF99B9E3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9F0F0"/>
      </patternFill>
    </fill>
    <fill>
      <patternFill patternType="solid">
        <fgColor rgb="FFA8C3C5"/>
        <bgColor rgb="FF99B9E3"/>
      </patternFill>
    </fill>
    <fill>
      <patternFill patternType="solid">
        <fgColor rgb="FFE2D7E3"/>
        <bgColor rgb="FFCCDCF1"/>
      </patternFill>
    </fill>
    <fill>
      <patternFill patternType="solid">
        <fgColor rgb="FFE3E7B5"/>
        <bgColor rgb="FFE2D7E3"/>
      </patternFill>
    </fill>
    <fill>
      <patternFill patternType="solid">
        <fgColor rgb="FFE5EEF8"/>
        <bgColor rgb="FFE9F0F0"/>
      </patternFill>
    </fill>
    <fill>
      <patternFill patternType="solid">
        <fgColor rgb="FFE9F0F0"/>
        <bgColor rgb="FFE5EEF8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C3C5"/>
      <rgbColor rgb="FF808080"/>
      <rgbColor rgb="FF9999FF"/>
      <rgbColor rgb="FF993366"/>
      <rgbColor rgb="FFE2D7E3"/>
      <rgbColor rgb="FFE5EEF8"/>
      <rgbColor rgb="FF660066"/>
      <rgbColor rgb="FFFF8080"/>
      <rgbColor rgb="FF0066CC"/>
      <rgbColor rgb="FFCCDC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0F0"/>
      <rgbColor rgb="FFE3E7B5"/>
      <rgbColor rgb="FFFFFF99"/>
      <rgbColor rgb="FF99B9E3"/>
      <rgbColor rgb="FFFF99CC"/>
      <rgbColor rgb="FFC6AEC7"/>
      <rgbColor rgb="FFD1D783"/>
      <rgbColor rgb="FF3366FF"/>
      <rgbColor rgb="FF33CCCC"/>
      <rgbColor rgb="FF99CC00"/>
      <rgbColor rgb="FFFFCC00"/>
      <rgbColor rgb="FFC6A00C"/>
      <rgbColor rgb="FFFF6600"/>
      <rgbColor rgb="FF666699"/>
      <rgbColor rgb="FFA98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false" hidden="false" outlineLevel="0" max="7" min="6" style="1" width="11.42"/>
    <col collapsed="false" customWidth="true" hidden="false" outlineLevel="0" max="8" min="8" style="1" width="12.56"/>
    <col collapsed="false" customWidth="true" hidden="false" outlineLevel="0" max="13" min="9" style="1" width="8.85"/>
    <col collapsed="false" customWidth="false" hidden="false" outlineLevel="0" max="257" min="14" style="1" width="11.42"/>
  </cols>
  <sheetData>
    <row r="1" customFormat="false" ht="53.25" hidden="false" customHeight="true" outlineLevel="0" collapsed="false"/>
    <row r="2" s="2" customFormat="true" ht="33" hidden="false" customHeight="true" outlineLevel="0" collapsed="false">
      <c r="B2" s="3" t="s">
        <v>0</v>
      </c>
      <c r="C2" s="4"/>
      <c r="D2" s="4"/>
      <c r="E2" s="4"/>
      <c r="F2" s="4"/>
      <c r="G2" s="4"/>
    </row>
    <row r="3" s="2" customFormat="true" ht="15.75" hidden="false" customHeight="true" outlineLevel="0" collapsed="false">
      <c r="B3" s="5"/>
      <c r="C3" s="6"/>
      <c r="D3" s="6"/>
      <c r="E3" s="6"/>
      <c r="F3" s="7"/>
      <c r="G3" s="7"/>
    </row>
    <row r="4" customFormat="false" ht="18.75" hidden="false" customHeight="tru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B5" s="10"/>
      <c r="C5" s="11"/>
      <c r="D5" s="11"/>
      <c r="E5" s="11"/>
      <c r="F5" s="11"/>
      <c r="G5" s="11"/>
      <c r="H5" s="11"/>
    </row>
    <row r="6" customFormat="false" ht="17.25" hidden="false" customHeight="true" outlineLevel="0" collapsed="false">
      <c r="C6" s="12" t="s">
        <v>2</v>
      </c>
      <c r="D6" s="12"/>
      <c r="E6" s="13"/>
      <c r="F6" s="13"/>
      <c r="G6" s="14"/>
      <c r="H6" s="15"/>
      <c r="I6" s="15"/>
      <c r="J6" s="15"/>
      <c r="K6" s="15"/>
      <c r="L6" s="15"/>
      <c r="M6" s="15"/>
    </row>
    <row r="7" s="11" customFormat="true" ht="8.25" hidden="false" customHeight="true" outlineLevel="0" collapsed="false">
      <c r="C7" s="16"/>
      <c r="D7" s="16"/>
      <c r="E7" s="17"/>
      <c r="F7" s="17"/>
      <c r="G7" s="18"/>
    </row>
    <row r="8" s="11" customFormat="true" ht="15.75" hidden="false" customHeight="true" outlineLevel="0" collapsed="false">
      <c r="C8" s="16"/>
      <c r="D8" s="19" t="s">
        <v>3</v>
      </c>
      <c r="E8" s="17"/>
      <c r="F8" s="17"/>
      <c r="G8" s="18"/>
    </row>
    <row r="9" customFormat="false" ht="15.75" hidden="false" customHeight="true" outlineLevel="0" collapsed="false">
      <c r="C9" s="11"/>
      <c r="E9" s="20" t="s">
        <v>4</v>
      </c>
      <c r="F9" s="1" t="s">
        <v>5</v>
      </c>
      <c r="G9" s="11"/>
      <c r="H9" s="11"/>
      <c r="I9" s="11"/>
      <c r="J9" s="11"/>
    </row>
    <row r="10" customFormat="false" ht="15.75" hidden="false" customHeight="true" outlineLevel="0" collapsed="false">
      <c r="C10" s="11"/>
      <c r="E10" s="20" t="s">
        <v>6</v>
      </c>
      <c r="F10" s="1" t="s">
        <v>7</v>
      </c>
      <c r="H10" s="11"/>
      <c r="I10" s="11"/>
      <c r="J10" s="11"/>
    </row>
    <row r="11" customFormat="false" ht="15.75" hidden="false" customHeight="true" outlineLevel="0" collapsed="false">
      <c r="C11" s="11"/>
      <c r="E11" s="20" t="s">
        <v>8</v>
      </c>
      <c r="F11" s="1" t="s">
        <v>9</v>
      </c>
      <c r="H11" s="11"/>
      <c r="I11" s="11"/>
      <c r="J11" s="11"/>
    </row>
    <row r="12" customFormat="false" ht="15.75" hidden="false" customHeight="true" outlineLevel="0" collapsed="false">
      <c r="C12" s="11"/>
      <c r="D12" s="19" t="s">
        <v>10</v>
      </c>
      <c r="E12" s="11"/>
      <c r="H12" s="11"/>
      <c r="I12" s="11"/>
      <c r="J12" s="11"/>
    </row>
    <row r="13" customFormat="false" ht="15.75" hidden="false" customHeight="true" outlineLevel="0" collapsed="false">
      <c r="C13" s="11"/>
      <c r="D13" s="19"/>
      <c r="E13" s="20" t="s">
        <v>11</v>
      </c>
      <c r="F13" s="1" t="s">
        <v>12</v>
      </c>
      <c r="H13" s="11"/>
      <c r="I13" s="11"/>
      <c r="J13" s="11"/>
    </row>
    <row r="14" customFormat="false" ht="15.75" hidden="false" customHeight="true" outlineLevel="0" collapsed="false">
      <c r="C14" s="11"/>
      <c r="E14" s="20" t="s">
        <v>13</v>
      </c>
      <c r="F14" s="1" t="s">
        <v>14</v>
      </c>
      <c r="G14" s="11"/>
      <c r="H14" s="11"/>
      <c r="I14" s="11"/>
      <c r="J14" s="11"/>
    </row>
    <row r="15" customFormat="false" ht="15.75" hidden="false" customHeight="true" outlineLevel="0" collapsed="false">
      <c r="C15" s="11"/>
      <c r="E15" s="20" t="s">
        <v>15</v>
      </c>
      <c r="F15" s="1" t="s">
        <v>16</v>
      </c>
      <c r="G15" s="11"/>
      <c r="H15" s="11"/>
      <c r="I15" s="11"/>
      <c r="J15" s="11"/>
    </row>
    <row r="16" customFormat="false" ht="15.75" hidden="false" customHeight="true" outlineLevel="0" collapsed="false">
      <c r="C16" s="11"/>
      <c r="E16" s="20" t="s">
        <v>17</v>
      </c>
      <c r="F16" s="1" t="s">
        <v>18</v>
      </c>
      <c r="G16" s="11"/>
      <c r="H16" s="11"/>
      <c r="I16" s="11"/>
      <c r="J16" s="11"/>
    </row>
    <row r="17" customFormat="false" ht="15.75" hidden="false" customHeight="true" outlineLevel="0" collapsed="false">
      <c r="C17" s="11"/>
      <c r="E17" s="20" t="s">
        <v>19</v>
      </c>
      <c r="F17" s="1" t="s">
        <v>20</v>
      </c>
      <c r="G17" s="11"/>
      <c r="H17" s="11"/>
      <c r="I17" s="11"/>
      <c r="J17" s="11"/>
    </row>
    <row r="18" customFormat="false" ht="15.75" hidden="false" customHeight="true" outlineLevel="0" collapsed="false">
      <c r="C18" s="11"/>
      <c r="E18" s="20" t="s">
        <v>21</v>
      </c>
      <c r="F18" s="1" t="s">
        <v>22</v>
      </c>
      <c r="H18" s="11"/>
      <c r="I18" s="11"/>
      <c r="J18" s="11"/>
    </row>
    <row r="19" customFormat="false" ht="15.75" hidden="false" customHeight="true" outlineLevel="0" collapsed="false">
      <c r="C19" s="11"/>
      <c r="D19" s="19" t="s">
        <v>23</v>
      </c>
      <c r="E19" s="11"/>
      <c r="G19" s="11"/>
      <c r="H19" s="11"/>
      <c r="I19" s="11"/>
      <c r="J19" s="11"/>
    </row>
    <row r="20" customFormat="false" ht="15.75" hidden="false" customHeight="true" outlineLevel="0" collapsed="false">
      <c r="C20" s="11"/>
      <c r="E20" s="20" t="s">
        <v>24</v>
      </c>
      <c r="F20" s="1" t="s">
        <v>25</v>
      </c>
      <c r="G20" s="11"/>
      <c r="H20" s="11"/>
      <c r="I20" s="11"/>
      <c r="J20" s="11"/>
    </row>
    <row r="21" customFormat="false" ht="15.75" hidden="false" customHeight="true" outlineLevel="0" collapsed="false">
      <c r="C21" s="11"/>
      <c r="E21" s="20" t="s">
        <v>26</v>
      </c>
      <c r="F21" s="1" t="s">
        <v>27</v>
      </c>
      <c r="G21" s="11"/>
      <c r="H21" s="11"/>
      <c r="I21" s="11"/>
      <c r="J21" s="11"/>
      <c r="P21" s="1" t="s">
        <v>28</v>
      </c>
    </row>
    <row r="22" customFormat="false" ht="15.75" hidden="false" customHeight="true" outlineLevel="0" collapsed="false">
      <c r="C22" s="11"/>
      <c r="E22" s="20" t="s">
        <v>29</v>
      </c>
      <c r="F22" s="1" t="s">
        <v>30</v>
      </c>
      <c r="G22" s="11"/>
      <c r="H22" s="11"/>
      <c r="I22" s="11"/>
      <c r="J22" s="11"/>
    </row>
    <row r="23" customFormat="false" ht="2.25" hidden="false" customHeight="true" outlineLevel="0" collapsed="false">
      <c r="C23" s="11"/>
      <c r="E23" s="20"/>
      <c r="G23" s="11"/>
      <c r="H23" s="11"/>
      <c r="I23" s="11"/>
      <c r="J23" s="11"/>
    </row>
    <row r="24" customFormat="false" ht="15.75" hidden="false" customHeight="true" outlineLevel="0" collapsed="false">
      <c r="C24" s="11"/>
      <c r="D24" s="19" t="s">
        <v>31</v>
      </c>
      <c r="E24" s="11"/>
      <c r="I24" s="11"/>
      <c r="J24" s="11"/>
    </row>
    <row r="25" customFormat="false" ht="15.75" hidden="false" customHeight="true" outlineLevel="0" collapsed="false">
      <c r="C25" s="11"/>
      <c r="E25" s="20" t="s">
        <v>32</v>
      </c>
      <c r="F25" s="1" t="s">
        <v>33</v>
      </c>
    </row>
    <row r="26" customFormat="false" ht="15.75" hidden="false" customHeight="true" outlineLevel="0" collapsed="false">
      <c r="C26" s="11"/>
      <c r="E26" s="20" t="s">
        <v>34</v>
      </c>
      <c r="F26" s="1" t="s">
        <v>35</v>
      </c>
    </row>
    <row r="27" s="11" customFormat="true" ht="9.75" hidden="false" customHeight="true" outlineLevel="0" collapsed="false">
      <c r="E27" s="21"/>
      <c r="F27" s="21"/>
      <c r="G27" s="21"/>
      <c r="H27" s="21"/>
    </row>
    <row r="28" customFormat="false" ht="15.75" hidden="false" customHeight="false" outlineLevel="0" collapsed="false">
      <c r="C28" s="22" t="s">
        <v>36</v>
      </c>
      <c r="D28" s="23"/>
      <c r="E28" s="24"/>
      <c r="F28" s="24"/>
      <c r="G28" s="23"/>
      <c r="H28" s="23"/>
      <c r="I28" s="23"/>
      <c r="J28" s="23"/>
      <c r="K28" s="23"/>
      <c r="L28" s="23"/>
      <c r="M28" s="23"/>
    </row>
    <row r="29" s="11" customFormat="true" ht="8.25" hidden="false" customHeight="true" outlineLevel="0" collapsed="false">
      <c r="C29" s="16"/>
      <c r="D29" s="25"/>
      <c r="E29" s="26"/>
      <c r="F29" s="26"/>
      <c r="G29" s="25"/>
      <c r="H29" s="25"/>
      <c r="I29" s="25"/>
      <c r="J29" s="25"/>
      <c r="K29" s="25"/>
      <c r="L29" s="25"/>
    </row>
    <row r="30" customFormat="false" ht="16.5" hidden="false" customHeight="true" outlineLevel="0" collapsed="false">
      <c r="C30" s="11"/>
      <c r="D30" s="20" t="s">
        <v>37</v>
      </c>
      <c r="E30" s="1" t="s">
        <v>38</v>
      </c>
      <c r="F30" s="11"/>
      <c r="G30" s="11"/>
      <c r="H30" s="11"/>
      <c r="I30" s="11"/>
      <c r="J30" s="11"/>
    </row>
    <row r="31" customFormat="false" ht="16.5" hidden="false" customHeight="true" outlineLevel="0" collapsed="false">
      <c r="C31" s="11"/>
      <c r="D31" s="20" t="s">
        <v>39</v>
      </c>
      <c r="E31" s="1" t="s">
        <v>40</v>
      </c>
      <c r="H31" s="11"/>
      <c r="I31" s="11"/>
      <c r="J31" s="11"/>
    </row>
    <row r="32" customFormat="false" ht="16.5" hidden="false" customHeight="true" outlineLevel="0" collapsed="false">
      <c r="C32" s="11"/>
      <c r="D32" s="20" t="s">
        <v>41</v>
      </c>
      <c r="E32" s="1" t="s">
        <v>42</v>
      </c>
      <c r="H32" s="11"/>
      <c r="I32" s="11"/>
      <c r="J32" s="11"/>
    </row>
    <row r="33" customFormat="false" ht="16.5" hidden="false" customHeight="true" outlineLevel="0" collapsed="false">
      <c r="C33" s="11"/>
      <c r="D33" s="20" t="s">
        <v>43</v>
      </c>
      <c r="E33" s="1" t="s">
        <v>44</v>
      </c>
      <c r="H33" s="11"/>
      <c r="I33" s="11"/>
      <c r="J33" s="11"/>
    </row>
    <row r="34" customFormat="false" ht="16.5" hidden="false" customHeight="true" outlineLevel="0" collapsed="false">
      <c r="C34" s="11"/>
      <c r="D34" s="20" t="s">
        <v>45</v>
      </c>
      <c r="E34" s="1" t="s">
        <v>46</v>
      </c>
      <c r="H34" s="11"/>
      <c r="I34" s="11"/>
      <c r="J34" s="11"/>
    </row>
    <row r="35" customFormat="false" ht="11.25" hidden="false" customHeight="true" outlineLevel="0" collapsed="false">
      <c r="C35" s="11"/>
      <c r="D35" s="11"/>
      <c r="H35" s="11"/>
      <c r="I35" s="11"/>
      <c r="J35" s="11"/>
    </row>
    <row r="36" customFormat="false" ht="15.75" hidden="false" customHeight="false" outlineLevel="0" collapsed="false">
      <c r="C36" s="27" t="s">
        <v>47</v>
      </c>
      <c r="D36" s="28"/>
      <c r="E36" s="29"/>
      <c r="F36" s="30"/>
      <c r="G36" s="28"/>
      <c r="H36" s="28"/>
      <c r="I36" s="28"/>
      <c r="J36" s="28"/>
      <c r="K36" s="28"/>
      <c r="L36" s="28"/>
      <c r="M36" s="28"/>
    </row>
    <row r="37" s="11" customFormat="true" ht="7.5" hidden="false" customHeight="true" outlineLevel="0" collapsed="false">
      <c r="C37" s="16"/>
      <c r="E37" s="20"/>
      <c r="F37" s="31"/>
    </row>
    <row r="38" customFormat="false" ht="16.5" hidden="false" customHeight="true" outlineLevel="0" collapsed="false">
      <c r="B38" s="11"/>
      <c r="C38" s="25"/>
      <c r="D38" s="20" t="s">
        <v>48</v>
      </c>
      <c r="E38" s="1" t="s">
        <v>49</v>
      </c>
      <c r="F38" s="11"/>
      <c r="G38" s="11"/>
      <c r="H38" s="11"/>
      <c r="I38" s="11"/>
    </row>
    <row r="39" customFormat="false" ht="16.5" hidden="false" customHeight="true" outlineLevel="0" collapsed="false">
      <c r="C39" s="32"/>
      <c r="D39" s="20" t="s">
        <v>50</v>
      </c>
      <c r="E39" s="1" t="s">
        <v>51</v>
      </c>
      <c r="H39" s="11"/>
      <c r="I39" s="11"/>
    </row>
    <row r="40" customFormat="false" ht="16.5" hidden="false" customHeight="true" outlineLevel="0" collapsed="false">
      <c r="D40" s="20" t="s">
        <v>52</v>
      </c>
      <c r="E40" s="1" t="s">
        <v>53</v>
      </c>
      <c r="H40" s="11"/>
      <c r="I40" s="11"/>
    </row>
    <row r="42" customFormat="false" ht="12.75" hidden="false" customHeight="false" outlineLevel="0" collapsed="false">
      <c r="B42" s="19"/>
    </row>
  </sheetData>
  <hyperlinks>
    <hyperlink ref="E9" location="1.1.1!A1" display="1.1.1"/>
    <hyperlink ref="E10" location="1.1.2!A1" display="1.1.2"/>
    <hyperlink ref="E11" location="1.1.3!A1" display="1.1.3"/>
    <hyperlink ref="E13" location="1.2.1!A1" display="1.2.1"/>
    <hyperlink ref="E14" location="1.2.2!A1" display="1.2.2"/>
    <hyperlink ref="E15" location="1.2.3!A1" display="1.2.3"/>
    <hyperlink ref="E16" location="1.2.4!A1" display="1.2.4"/>
    <hyperlink ref="E17" location="1.2.5!A1" display="1.2.5"/>
    <hyperlink ref="E18" location="1.2.6!A1" display="1.2.6"/>
    <hyperlink ref="E20" location="1.3.1!A1" display="1.3.1"/>
    <hyperlink ref="E21" location="1.3.2!A1" display="1.3.2"/>
    <hyperlink ref="E22" location="1.3.3!A1" display="1.3.3"/>
    <hyperlink ref="E25" location="1.4.1!A1" display="1.4.1"/>
    <hyperlink ref="E26" location="1.4.2!A1" display="1.4.2"/>
    <hyperlink ref="D30" location="2.1!A1" display="2.1"/>
    <hyperlink ref="D31" location="2.2!A1" display="2.2"/>
    <hyperlink ref="D32" location="2.3!A1" display="2.3"/>
    <hyperlink ref="D33" location="2.4!A1" display="2.4"/>
    <hyperlink ref="D34" location="2.5!A1" display="2.5"/>
    <hyperlink ref="D38" location="3.1!A1" display="3.1"/>
    <hyperlink ref="D39" location="3.2!A1" display="3.2"/>
    <hyperlink ref="D40" location="3.3!A1" display="3.3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BOACIÓ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7"/>
    <col collapsed="false" customWidth="false" hidden="false" outlineLevel="0" max="257" min="3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H4" s="20"/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I5" s="20" t="s">
        <v>54</v>
      </c>
    </row>
    <row r="6" s="33" customFormat="true" ht="23.25" hidden="false" customHeight="false" outlineLevel="0" collapsed="false">
      <c r="A6" s="36" t="str">
        <f aca="false">+ÍNDICE!D12</f>
        <v>Estrutura da poboación</v>
      </c>
    </row>
    <row r="7" customFormat="false" ht="15.75" hidden="false" customHeight="false" outlineLevel="0" collapsed="false">
      <c r="A7" s="37" t="s">
        <v>80</v>
      </c>
      <c r="B7" s="38"/>
      <c r="C7" s="38"/>
      <c r="D7" s="38"/>
      <c r="E7" s="38"/>
      <c r="F7" s="38"/>
      <c r="G7" s="38"/>
      <c r="H7" s="38"/>
      <c r="I7" s="38"/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A9" s="39" t="s">
        <v>64</v>
      </c>
    </row>
    <row r="10" customFormat="false" ht="12.75" hidden="false" customHeight="false" outlineLevel="0" collapsed="false">
      <c r="A10" s="74"/>
    </row>
    <row r="11" customFormat="false" ht="12.75" hidden="false" customHeight="false" outlineLevel="0" collapsed="false">
      <c r="A11" s="41"/>
      <c r="C11" s="42" t="n">
        <v>2001</v>
      </c>
      <c r="D11" s="42" t="n">
        <v>2002</v>
      </c>
      <c r="E11" s="42" t="n">
        <v>2003</v>
      </c>
      <c r="F11" s="42" t="n">
        <v>2004</v>
      </c>
      <c r="G11" s="42" t="n">
        <v>2005</v>
      </c>
      <c r="H11" s="42" t="n">
        <v>2006</v>
      </c>
      <c r="I11" s="42" t="n">
        <v>2007</v>
      </c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</row>
    <row r="13" customFormat="false" ht="12.75" hidden="false" customHeight="false" outlineLevel="0" collapsed="false">
      <c r="A13" s="41" t="s">
        <v>81</v>
      </c>
      <c r="C13" s="63" t="n">
        <v>29.4361425373586</v>
      </c>
      <c r="D13" s="63" t="n">
        <v>24.8551646177759</v>
      </c>
      <c r="E13" s="63" t="n">
        <v>20.5396966993756</v>
      </c>
      <c r="F13" s="63" t="n">
        <v>17.6991453576995</v>
      </c>
      <c r="G13" s="63" t="n">
        <v>16.8288568833528</v>
      </c>
      <c r="H13" s="63" t="n">
        <v>17.9293887954878</v>
      </c>
      <c r="I13" s="58" t="n">
        <v>19.1080769136318</v>
      </c>
    </row>
    <row r="14" customFormat="false" ht="12.75" hidden="false" customHeight="false" outlineLevel="0" collapsed="false">
      <c r="A14" s="41" t="s">
        <v>82</v>
      </c>
      <c r="C14" s="63" t="n">
        <v>4.45580494887773</v>
      </c>
      <c r="D14" s="63" t="n">
        <v>4.47223399745655</v>
      </c>
      <c r="E14" s="63" t="n">
        <v>4.56623550401427</v>
      </c>
      <c r="F14" s="63" t="n">
        <v>5.25630705465258</v>
      </c>
      <c r="G14" s="63" t="n">
        <v>6.72116257947321</v>
      </c>
      <c r="H14" s="63" t="n">
        <v>8.73556049677315</v>
      </c>
      <c r="I14" s="58" t="n">
        <v>10.112718253481</v>
      </c>
    </row>
    <row r="15" customFormat="false" ht="12.75" hidden="false" customHeight="false" outlineLevel="0" collapsed="false">
      <c r="A15" s="41" t="s">
        <v>83</v>
      </c>
      <c r="C15" s="63" t="n">
        <v>11.2378244297901</v>
      </c>
      <c r="D15" s="63" t="n">
        <v>15.9036314822665</v>
      </c>
      <c r="E15" s="63" t="n">
        <v>15.1074189711567</v>
      </c>
      <c r="F15" s="63" t="n">
        <v>13.3471491941699</v>
      </c>
      <c r="G15" s="63" t="n">
        <v>11.9804506725488</v>
      </c>
      <c r="H15" s="63" t="n">
        <v>10.9319919735344</v>
      </c>
      <c r="I15" s="58" t="n">
        <v>9.86837258417033</v>
      </c>
    </row>
    <row r="16" customFormat="false" ht="12.75" hidden="false" customHeight="false" outlineLevel="0" collapsed="false">
      <c r="A16" s="41" t="s">
        <v>84</v>
      </c>
      <c r="C16" s="63" t="n">
        <v>6.06509770706032</v>
      </c>
      <c r="D16" s="63" t="n">
        <v>7.85172624935236</v>
      </c>
      <c r="E16" s="63" t="n">
        <v>12.0242343146001</v>
      </c>
      <c r="F16" s="63" t="n">
        <v>12.2767054310035</v>
      </c>
      <c r="G16" s="63" t="n">
        <v>10.9828006285772</v>
      </c>
      <c r="H16" s="63" t="n">
        <v>8.51998481479473</v>
      </c>
      <c r="I16" s="58" t="n">
        <v>6.75572800275042</v>
      </c>
    </row>
    <row r="17" customFormat="false" ht="12.75" hidden="false" customHeight="false" outlineLevel="0" collapsed="false">
      <c r="A17" s="41" t="s">
        <v>85</v>
      </c>
      <c r="C17" s="63" t="n">
        <v>4.96097767560046</v>
      </c>
      <c r="D17" s="63" t="n">
        <v>4.76896990250106</v>
      </c>
      <c r="E17" s="63" t="n">
        <v>4.43986024382991</v>
      </c>
      <c r="F17" s="63" t="n">
        <v>4.6397314470687</v>
      </c>
      <c r="G17" s="63" t="n">
        <v>4.91760736992345</v>
      </c>
      <c r="H17" s="63" t="n">
        <v>5.08975540972938</v>
      </c>
      <c r="I17" s="58" t="n">
        <v>4.94216743203752</v>
      </c>
    </row>
    <row r="18" customFormat="false" ht="12.75" hidden="false" customHeight="false" outlineLevel="0" collapsed="false">
      <c r="A18" s="41" t="s">
        <v>86</v>
      </c>
      <c r="C18" s="63" t="n">
        <v>1.95414120636457</v>
      </c>
      <c r="D18" s="63" t="n">
        <v>2.38566247468325</v>
      </c>
      <c r="E18" s="63" t="n">
        <v>3.59797799583705</v>
      </c>
      <c r="F18" s="63" t="n">
        <v>5.32824087553736</v>
      </c>
      <c r="G18" s="63" t="n">
        <v>5.85903147211049</v>
      </c>
      <c r="H18" s="63" t="n">
        <v>5.44091328163133</v>
      </c>
      <c r="I18" s="58" t="n">
        <v>4.94093956435255</v>
      </c>
    </row>
    <row r="19" customFormat="false" ht="12.75" hidden="false" customHeight="false" outlineLevel="0" collapsed="false">
      <c r="A19" s="41" t="s">
        <v>87</v>
      </c>
      <c r="C19" s="63" t="n">
        <v>6.10744751648618</v>
      </c>
      <c r="D19" s="63" t="n">
        <v>5.60501153972964</v>
      </c>
      <c r="E19" s="63" t="n">
        <v>5.64042521558133</v>
      </c>
      <c r="F19" s="63" t="n">
        <v>6.36100501824036</v>
      </c>
      <c r="G19" s="63" t="n">
        <v>6.08393523924859</v>
      </c>
      <c r="H19" s="63" t="n">
        <v>5.17652801128044</v>
      </c>
      <c r="I19" s="58" t="n">
        <v>4.64011198153287</v>
      </c>
    </row>
    <row r="20" customFormat="false" ht="12.75" hidden="false" customHeight="false" outlineLevel="0" collapsed="false">
      <c r="A20" s="41" t="s">
        <v>88</v>
      </c>
      <c r="C20" s="63" t="n">
        <v>0.40837316232077</v>
      </c>
      <c r="D20" s="63" t="n">
        <v>0.541660779049503</v>
      </c>
      <c r="E20" s="63" t="n">
        <v>1.13366042224205</v>
      </c>
      <c r="F20" s="63" t="n">
        <v>1.7195608611506</v>
      </c>
      <c r="G20" s="63" t="n">
        <v>2.43213240488445</v>
      </c>
      <c r="H20" s="63" t="n">
        <v>2.98416400021693</v>
      </c>
      <c r="I20" s="58" t="n">
        <v>3.61361459689104</v>
      </c>
    </row>
    <row r="21" customFormat="false" ht="12.75" hidden="false" customHeight="false" outlineLevel="0" collapsed="false">
      <c r="A21" s="41" t="s">
        <v>89</v>
      </c>
      <c r="C21" s="63" t="n">
        <v>2.58636336136487</v>
      </c>
      <c r="D21" s="63" t="n">
        <v>2.61410202063021</v>
      </c>
      <c r="E21" s="63" t="n">
        <v>2.91778174249182</v>
      </c>
      <c r="F21" s="63" t="n">
        <v>3.15309914878312</v>
      </c>
      <c r="G21" s="63" t="n">
        <v>3.18036993786313</v>
      </c>
      <c r="H21" s="63" t="n">
        <v>3.51022289712023</v>
      </c>
      <c r="I21" s="58" t="n">
        <v>3.53871466810737</v>
      </c>
      <c r="P21" s="1" t="s">
        <v>28</v>
      </c>
    </row>
    <row r="22" customFormat="false" ht="12.75" hidden="false" customHeight="false" outlineLevel="0" collapsed="false">
      <c r="A22" s="41" t="s">
        <v>90</v>
      </c>
      <c r="C22" s="63" t="n">
        <v>0.789521447153488</v>
      </c>
      <c r="D22" s="63" t="n">
        <v>0.819556309170552</v>
      </c>
      <c r="E22" s="63" t="n">
        <v>0.947814451382694</v>
      </c>
      <c r="F22" s="63" t="n">
        <v>1.1851953345779</v>
      </c>
      <c r="G22" s="63" t="n">
        <v>1.69975347087064</v>
      </c>
      <c r="H22" s="63" t="n">
        <v>2.24930853083139</v>
      </c>
      <c r="I22" s="58" t="n">
        <v>2.63500405196336</v>
      </c>
    </row>
    <row r="23" customFormat="false" ht="12.75" hidden="false" customHeight="false" outlineLevel="0" collapsed="false">
      <c r="A23" s="41" t="s">
        <v>91</v>
      </c>
      <c r="C23" s="63" t="n">
        <v>2.63476314356585</v>
      </c>
      <c r="D23" s="63" t="n">
        <v>2.41392303706844</v>
      </c>
      <c r="E23" s="63" t="n">
        <v>2.24501932798097</v>
      </c>
      <c r="F23" s="63" t="n">
        <v>2.25221367770223</v>
      </c>
      <c r="G23" s="63" t="n">
        <v>2.34130588354022</v>
      </c>
      <c r="H23" s="63" t="n">
        <v>2.42014209013504</v>
      </c>
      <c r="I23" s="58" t="n">
        <v>2.5195844895754</v>
      </c>
    </row>
    <row r="24" customFormat="false" ht="12.75" hidden="false" customHeight="false" outlineLevel="0" collapsed="false">
      <c r="A24" s="41" t="s">
        <v>92</v>
      </c>
      <c r="C24" s="63" t="n">
        <v>4.33480549337528</v>
      </c>
      <c r="D24" s="63" t="n">
        <v>3.83401629692431</v>
      </c>
      <c r="E24" s="63" t="n">
        <v>3.44930121914957</v>
      </c>
      <c r="F24" s="63" t="n">
        <v>3.01608234709781</v>
      </c>
      <c r="G24" s="63" t="n">
        <v>2.73056240358693</v>
      </c>
      <c r="H24" s="63" t="n">
        <v>2.42556537773198</v>
      </c>
      <c r="I24" s="58" t="n">
        <v>2.2826060263746</v>
      </c>
    </row>
    <row r="25" customFormat="false" ht="12.75" hidden="false" customHeight="false" outlineLevel="0" collapsed="false">
      <c r="A25" s="41" t="s">
        <v>93</v>
      </c>
      <c r="C25" s="63" t="n">
        <v>2.9281868231593</v>
      </c>
      <c r="D25" s="63" t="n">
        <v>2.47750930243512</v>
      </c>
      <c r="E25" s="63" t="n">
        <v>2.12979482604817</v>
      </c>
      <c r="F25" s="63" t="n">
        <v>1.80005823214072</v>
      </c>
      <c r="G25" s="63" t="n">
        <v>1.76751293917506</v>
      </c>
      <c r="H25" s="63" t="n">
        <v>1.86425511144856</v>
      </c>
      <c r="I25" s="58" t="n">
        <v>1.8528523366322</v>
      </c>
    </row>
    <row r="26" customFormat="false" ht="12.75" hidden="false" customHeight="false" outlineLevel="0" collapsed="false">
      <c r="A26" s="41" t="s">
        <v>94</v>
      </c>
      <c r="C26" s="63" t="n">
        <v>2.38973924617339</v>
      </c>
      <c r="D26" s="63" t="n">
        <v>2.02534030427206</v>
      </c>
      <c r="E26" s="63" t="n">
        <v>1.7766874814154</v>
      </c>
      <c r="F26" s="63" t="n">
        <v>1.64762704026581</v>
      </c>
      <c r="G26" s="63" t="n">
        <v>1.63631907501117</v>
      </c>
      <c r="H26" s="63" t="n">
        <v>1.76663593470362</v>
      </c>
      <c r="I26" s="58" t="n">
        <v>1.80987696765797</v>
      </c>
    </row>
    <row r="27" customFormat="false" ht="12.75" hidden="false" customHeight="false" outlineLevel="0" collapsed="false">
      <c r="A27" s="41" t="s">
        <v>95</v>
      </c>
      <c r="C27" s="63" t="n">
        <v>1.21604452779962</v>
      </c>
      <c r="D27" s="63" t="n">
        <v>1.75686496161274</v>
      </c>
      <c r="E27" s="63" t="n">
        <v>2.10191793041927</v>
      </c>
      <c r="F27" s="63" t="n">
        <v>2.60845736208403</v>
      </c>
      <c r="G27" s="63" t="n">
        <v>2.35428110087511</v>
      </c>
      <c r="H27" s="63" t="n">
        <v>2.04864688974456</v>
      </c>
      <c r="I27" s="58" t="n">
        <v>1.77549667247857</v>
      </c>
    </row>
    <row r="28" customFormat="false" ht="12.75" hidden="false" customHeight="false" outlineLevel="0" collapsed="false">
      <c r="A28" s="41" t="s">
        <v>96</v>
      </c>
      <c r="C28" s="63" t="n">
        <v>2.11144049851776</v>
      </c>
      <c r="D28" s="63" t="n">
        <v>1.8769723517498</v>
      </c>
      <c r="E28" s="63" t="n">
        <v>1.62429378531073</v>
      </c>
      <c r="F28" s="63" t="n">
        <v>1.47806874818025</v>
      </c>
      <c r="G28" s="63" t="n">
        <v>1.37537303749838</v>
      </c>
      <c r="H28" s="63" t="n">
        <v>1.42632463799555</v>
      </c>
      <c r="I28" s="58" t="n">
        <v>1.40222489624518</v>
      </c>
    </row>
    <row r="29" customFormat="false" ht="12.75" hidden="false" customHeight="false" outlineLevel="0" collapsed="false">
      <c r="A29" s="41" t="s">
        <v>97</v>
      </c>
      <c r="C29" s="63" t="n">
        <v>2.26268981789582</v>
      </c>
      <c r="D29" s="63" t="n">
        <v>2.02534030427206</v>
      </c>
      <c r="E29" s="63" t="n">
        <v>1.9197888789771</v>
      </c>
      <c r="F29" s="63" t="n">
        <v>1.69729563087674</v>
      </c>
      <c r="G29" s="63" t="n">
        <v>1.62622723930626</v>
      </c>
      <c r="H29" s="63" t="n">
        <v>1.30023320136667</v>
      </c>
      <c r="I29" s="58" t="n">
        <v>1.01421870779205</v>
      </c>
    </row>
    <row r="30" customFormat="false" ht="12.75" hidden="false" customHeight="false" outlineLevel="0" collapsed="false">
      <c r="A30" s="41" t="s">
        <v>98</v>
      </c>
      <c r="C30" s="63" t="n">
        <v>2.75878758545587</v>
      </c>
      <c r="D30" s="63" t="n">
        <v>2.6423625830154</v>
      </c>
      <c r="E30" s="63" t="n">
        <v>2.91406482307464</v>
      </c>
      <c r="F30" s="63" t="n">
        <v>3.37232603147961</v>
      </c>
      <c r="G30" s="63" t="n">
        <v>4.00790046566613</v>
      </c>
      <c r="H30" s="63" t="n">
        <v>4.39015130972395</v>
      </c>
      <c r="I30" s="58" t="n">
        <v>5.1693229537585</v>
      </c>
    </row>
    <row r="31" customFormat="false" ht="12.75" hidden="false" customHeight="false" outlineLevel="0" collapsed="false">
      <c r="A31" s="41" t="s">
        <v>99</v>
      </c>
      <c r="C31" s="63" t="n">
        <v>5.46917538871075</v>
      </c>
      <c r="D31" s="63" t="n">
        <v>5.0821911356036</v>
      </c>
      <c r="E31" s="63" t="n">
        <v>4.89146595301814</v>
      </c>
      <c r="F31" s="63" t="n">
        <v>4.87951085001798</v>
      </c>
      <c r="G31" s="63" t="n">
        <v>5.11944408402174</v>
      </c>
      <c r="H31" s="63" t="n">
        <v>5.26872390042844</v>
      </c>
      <c r="I31" s="58" t="n">
        <v>5.32157854669581</v>
      </c>
    </row>
    <row r="32" customFormat="false" ht="12.75" hidden="false" customHeight="false" outlineLevel="0" collapsed="false">
      <c r="A32" s="75" t="s">
        <v>100</v>
      </c>
      <c r="C32" s="63" t="n">
        <v>3.45150946820739</v>
      </c>
      <c r="D32" s="63" t="n">
        <v>3.81517592200085</v>
      </c>
      <c r="E32" s="63" t="n">
        <v>3.9566607195956</v>
      </c>
      <c r="F32" s="63" t="n">
        <v>4.10879134053813</v>
      </c>
      <c r="G32" s="63" t="n">
        <v>4.09151853293543</v>
      </c>
      <c r="H32" s="63" t="n">
        <v>3.91154617929389</v>
      </c>
      <c r="I32" s="58" t="n">
        <v>4.04091255126348</v>
      </c>
    </row>
    <row r="33" customFormat="false" ht="12.75" hidden="false" customHeight="false" outlineLevel="0" collapsed="false">
      <c r="A33" s="41" t="s">
        <v>101</v>
      </c>
      <c r="C33" s="63" t="n">
        <v>2.27781474983363</v>
      </c>
      <c r="D33" s="63" t="n">
        <v>2.08892656963874</v>
      </c>
      <c r="E33" s="63" t="n">
        <v>1.90120428189117</v>
      </c>
      <c r="F33" s="63" t="n">
        <v>1.99359446452121</v>
      </c>
      <c r="G33" s="63" t="n">
        <v>2.05729279298762</v>
      </c>
      <c r="H33" s="63" t="n">
        <v>2.43234448722816</v>
      </c>
      <c r="I33" s="58" t="n">
        <v>2.52940743105523</v>
      </c>
    </row>
    <row r="34" customFormat="false" ht="12.75" hidden="false" customHeight="false" outlineLevel="0" collapsed="false">
      <c r="A34" s="44" t="s">
        <v>102</v>
      </c>
      <c r="C34" s="76" t="n">
        <v>0.151249319378063</v>
      </c>
      <c r="D34" s="76" t="n">
        <v>0.136592718195092</v>
      </c>
      <c r="E34" s="76" t="n">
        <v>0.170978293190604</v>
      </c>
      <c r="F34" s="76" t="n">
        <v>0.178121842190899</v>
      </c>
      <c r="G34" s="76" t="n">
        <v>0.17156120698355</v>
      </c>
      <c r="H34" s="76" t="n">
        <v>0.135582189923532</v>
      </c>
      <c r="I34" s="58" t="n">
        <v>0.0957736794283048</v>
      </c>
    </row>
    <row r="35" customFormat="false" ht="12.75" hidden="false" customHeight="false" outlineLevel="0" collapsed="false">
      <c r="A35" s="44" t="s">
        <v>103</v>
      </c>
      <c r="C35" s="76" t="n">
        <v>0.012099945550245</v>
      </c>
      <c r="D35" s="76" t="n">
        <v>0.00706514059629787</v>
      </c>
      <c r="E35" s="76" t="n">
        <v>0.00371691941718704</v>
      </c>
      <c r="F35" s="76" t="n">
        <v>0.00171271002106633</v>
      </c>
      <c r="G35" s="76" t="n">
        <v>0.0346005795597076</v>
      </c>
      <c r="H35" s="76" t="n">
        <v>0.0420304788762948</v>
      </c>
      <c r="I35" s="58" t="n">
        <v>0.0306966921244567</v>
      </c>
    </row>
    <row r="36" customFormat="false" ht="12.75" hidden="false" customHeight="false" outlineLevel="0" collapsed="false">
      <c r="H36" s="58"/>
    </row>
    <row r="38" customFormat="false" ht="12.75" hidden="false" customHeight="false" outlineLevel="0" collapsed="false">
      <c r="A38" s="32" t="s">
        <v>62</v>
      </c>
    </row>
  </sheetData>
  <hyperlinks>
    <hyperlink ref="I5" location="ÍNDICE!C6" display="INDICE"/>
    <hyperlink ref="G32" location="ÍNDICE!A1" display="#ÍNDICE.A1"/>
    <hyperlink ref="H33" location="ÍNDICE!A1" display="#ÍNDICE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9.14"/>
    <col collapsed="false" customWidth="true" hidden="false" outlineLevel="0" max="9" min="6" style="1" width="9.99"/>
    <col collapsed="false" customWidth="false" hidden="false" outlineLevel="0" max="257" min="10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J4" s="20"/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K5" s="20" t="s">
        <v>54</v>
      </c>
    </row>
    <row r="6" s="33" customFormat="true" ht="23.25" hidden="false" customHeight="false" outlineLevel="0" collapsed="false">
      <c r="A6" s="36" t="str">
        <f aca="false">+ÍNDICE!D19</f>
        <v>Fecundidade</v>
      </c>
    </row>
    <row r="7" customFormat="false" ht="18.75" hidden="false" customHeight="false" outlineLevel="0" collapsed="false">
      <c r="A7" s="37" t="s">
        <v>104</v>
      </c>
      <c r="B7" s="77"/>
      <c r="C7" s="77"/>
      <c r="D7" s="77"/>
      <c r="E7" s="77"/>
      <c r="F7" s="77"/>
      <c r="G7" s="77"/>
      <c r="H7" s="77"/>
      <c r="I7" s="77"/>
      <c r="J7" s="38"/>
      <c r="K7" s="38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s="32" customFormat="true" ht="12.75" hidden="false" customHeight="false" outlineLevel="0" collapsed="false">
      <c r="A11" s="78"/>
      <c r="C11" s="61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</row>
    <row r="12" s="32" customFormat="true" ht="12.75" hidden="false" customHeight="false" outlineLevel="0" collapsed="false">
      <c r="A12" s="78"/>
      <c r="C12" s="62"/>
      <c r="D12" s="43"/>
      <c r="E12" s="43"/>
      <c r="F12" s="43"/>
      <c r="G12" s="43"/>
      <c r="H12" s="43"/>
      <c r="I12" s="43"/>
      <c r="J12" s="43"/>
      <c r="K12" s="43"/>
    </row>
    <row r="13" customFormat="false" ht="16.5" hidden="false" customHeight="true" outlineLevel="0" collapsed="false">
      <c r="A13" s="44" t="s">
        <v>56</v>
      </c>
      <c r="C13" s="79" t="n">
        <v>26.5</v>
      </c>
      <c r="D13" s="79" t="n">
        <v>26.7</v>
      </c>
      <c r="E13" s="79" t="n">
        <v>27.3</v>
      </c>
      <c r="F13" s="79" t="n">
        <v>28.1</v>
      </c>
      <c r="G13" s="79" t="n">
        <v>28</v>
      </c>
      <c r="H13" s="79" t="n">
        <v>28.5</v>
      </c>
      <c r="I13" s="79" t="n">
        <v>29.9</v>
      </c>
      <c r="J13" s="79" t="n">
        <v>30.8236204924961</v>
      </c>
      <c r="K13" s="79" t="n">
        <v>31.8</v>
      </c>
    </row>
    <row r="14" customFormat="false" ht="16.5" hidden="false" customHeight="true" outlineLevel="0" collapsed="false">
      <c r="A14" s="44" t="s">
        <v>57</v>
      </c>
      <c r="C14" s="79" t="n">
        <v>25.4</v>
      </c>
      <c r="D14" s="79" t="n">
        <v>25</v>
      </c>
      <c r="E14" s="79" t="n">
        <v>24.9</v>
      </c>
      <c r="F14" s="79" t="n">
        <v>24.7</v>
      </c>
      <c r="G14" s="79" t="n">
        <v>23.7</v>
      </c>
      <c r="H14" s="79" t="n">
        <v>24.6</v>
      </c>
      <c r="I14" s="79" t="n">
        <v>25.3</v>
      </c>
      <c r="J14" s="79" t="n">
        <v>25.5066825625902</v>
      </c>
      <c r="K14" s="79" t="n">
        <v>25.9</v>
      </c>
    </row>
    <row r="15" customFormat="false" ht="16.5" hidden="false" customHeight="true" outlineLevel="0" collapsed="false">
      <c r="A15" s="44" t="s">
        <v>58</v>
      </c>
      <c r="C15" s="79" t="n">
        <v>25</v>
      </c>
      <c r="D15" s="79" t="n">
        <v>24.3</v>
      </c>
      <c r="E15" s="79" t="n">
        <v>24.3</v>
      </c>
      <c r="F15" s="79" t="n">
        <v>24.1</v>
      </c>
      <c r="G15" s="79" t="n">
        <v>24.1</v>
      </c>
      <c r="H15" s="79" t="n">
        <v>25.8</v>
      </c>
      <c r="I15" s="79" t="n">
        <v>26.6</v>
      </c>
      <c r="J15" s="79" t="n">
        <v>25.8992023697906</v>
      </c>
      <c r="K15" s="79" t="n">
        <v>27</v>
      </c>
    </row>
    <row r="16" customFormat="false" ht="16.5" hidden="false" customHeight="true" outlineLevel="0" collapsed="false">
      <c r="A16" s="44" t="s">
        <v>59</v>
      </c>
      <c r="C16" s="79" t="n">
        <v>29.4</v>
      </c>
      <c r="D16" s="79" t="n">
        <v>29.9</v>
      </c>
      <c r="E16" s="79" t="n">
        <v>30.8</v>
      </c>
      <c r="F16" s="79" t="n">
        <v>31.4</v>
      </c>
      <c r="G16" s="79" t="n">
        <v>31.7</v>
      </c>
      <c r="H16" s="79" t="n">
        <v>32.3</v>
      </c>
      <c r="I16" s="79" t="n">
        <v>33.4</v>
      </c>
      <c r="J16" s="79" t="n">
        <v>33.9643491850123</v>
      </c>
      <c r="K16" s="79" t="n">
        <v>34.4</v>
      </c>
    </row>
    <row r="17" s="19" customFormat="true" ht="16.5" hidden="false" customHeight="true" outlineLevel="0" collapsed="false">
      <c r="A17" s="48" t="s">
        <v>60</v>
      </c>
      <c r="C17" s="71" t="n">
        <v>27.2</v>
      </c>
      <c r="D17" s="71" t="n">
        <v>27.4</v>
      </c>
      <c r="E17" s="71" t="n">
        <v>27.9</v>
      </c>
      <c r="F17" s="71" t="n">
        <v>28.4</v>
      </c>
      <c r="G17" s="71" t="n">
        <v>28.4</v>
      </c>
      <c r="H17" s="71" t="n">
        <v>29.1</v>
      </c>
      <c r="I17" s="71" t="n">
        <v>30.3</v>
      </c>
      <c r="J17" s="71" t="n">
        <v>30.7876046490685</v>
      </c>
      <c r="K17" s="71" t="n">
        <v>31.5</v>
      </c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5" t="s">
        <v>105</v>
      </c>
      <c r="I20" s="21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P21" s="1" t="s">
        <v>28</v>
      </c>
    </row>
    <row r="22" customFormat="false" ht="12.75" hidden="false" customHeight="false" outlineLevel="0" collapsed="false">
      <c r="A22" s="66" t="s">
        <v>106</v>
      </c>
    </row>
    <row r="23" customFormat="false" ht="12.75" hidden="false" customHeight="false" outlineLevel="0" collapsed="false">
      <c r="A23" s="32" t="s">
        <v>107</v>
      </c>
    </row>
  </sheetData>
  <hyperlinks>
    <hyperlink ref="K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99"/>
    <col collapsed="false" customWidth="true" hidden="false" outlineLevel="0" max="11" min="3" style="1" width="11.28"/>
    <col collapsed="false" customWidth="false" hidden="false" outlineLevel="0" max="257" min="12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J4" s="20"/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K5" s="20" t="s">
        <v>54</v>
      </c>
    </row>
    <row r="6" s="33" customFormat="true" ht="23.25" hidden="false" customHeight="false" outlineLevel="0" collapsed="false">
      <c r="A6" s="36" t="str">
        <f aca="false">+ÍNDICE!D19</f>
        <v>Fecundidade</v>
      </c>
    </row>
    <row r="7" customFormat="false" ht="18.75" hidden="false" customHeight="false" outlineLevel="0" collapsed="false">
      <c r="A7" s="37" t="s">
        <v>108</v>
      </c>
      <c r="B7" s="77"/>
      <c r="C7" s="77"/>
      <c r="D7" s="77"/>
      <c r="E7" s="77"/>
      <c r="F7" s="77"/>
      <c r="G7" s="77"/>
      <c r="H7" s="77"/>
      <c r="I7" s="77"/>
      <c r="J7" s="38"/>
      <c r="K7" s="38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39" t="s">
        <v>109</v>
      </c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39"/>
      <c r="B10" s="21"/>
      <c r="C10" s="21"/>
      <c r="D10" s="21"/>
      <c r="E10" s="21"/>
      <c r="F10" s="21"/>
      <c r="G10" s="21"/>
      <c r="H10" s="21"/>
      <c r="I10" s="21"/>
    </row>
    <row r="11" s="32" customFormat="true" ht="12.75" hidden="false" customHeight="false" outlineLevel="0" collapsed="false">
      <c r="A11" s="78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</row>
    <row r="12" s="32" customFormat="true" ht="12.75" hidden="false" customHeight="false" outlineLevel="0" collapsed="false">
      <c r="A12" s="78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6.5" hidden="false" customHeight="true" outlineLevel="0" collapsed="false">
      <c r="A13" s="44" t="s">
        <v>56</v>
      </c>
      <c r="C13" s="63" t="n">
        <v>0.898170252086568</v>
      </c>
      <c r="D13" s="63" t="n">
        <v>0.898871973237629</v>
      </c>
      <c r="E13" s="63" t="n">
        <v>0.910021465585006</v>
      </c>
      <c r="F13" s="63" t="n">
        <v>0.928631041241642</v>
      </c>
      <c r="G13" s="63" t="n">
        <v>0.919085085513359</v>
      </c>
      <c r="H13" s="76" t="n">
        <v>0.930034999200023</v>
      </c>
      <c r="I13" s="76" t="n">
        <v>0.970118679083018</v>
      </c>
      <c r="J13" s="76" t="n">
        <v>0.99</v>
      </c>
      <c r="K13" s="76" t="n">
        <v>1.02</v>
      </c>
    </row>
    <row r="14" customFormat="false" ht="16.5" hidden="false" customHeight="true" outlineLevel="0" collapsed="false">
      <c r="A14" s="44" t="s">
        <v>57</v>
      </c>
      <c r="C14" s="63" t="n">
        <v>0.850545213999348</v>
      </c>
      <c r="D14" s="63" t="n">
        <v>0.842491694435049</v>
      </c>
      <c r="E14" s="63" t="n">
        <v>0.838647703882027</v>
      </c>
      <c r="F14" s="63" t="n">
        <v>0.831069985619322</v>
      </c>
      <c r="G14" s="63" t="n">
        <v>0.7997251227668</v>
      </c>
      <c r="H14" s="76" t="n">
        <v>0.830327341413131</v>
      </c>
      <c r="I14" s="76" t="n">
        <v>0.853993085865708</v>
      </c>
      <c r="J14" s="76" t="n">
        <v>0.86</v>
      </c>
      <c r="K14" s="76" t="n">
        <v>0.88</v>
      </c>
    </row>
    <row r="15" customFormat="false" ht="16.5" hidden="false" customHeight="true" outlineLevel="0" collapsed="false">
      <c r="A15" s="44" t="s">
        <v>58</v>
      </c>
      <c r="C15" s="63" t="n">
        <v>0.844451818288077</v>
      </c>
      <c r="D15" s="63" t="n">
        <v>0.820793690759237</v>
      </c>
      <c r="E15" s="63" t="n">
        <v>0.81513264589991</v>
      </c>
      <c r="F15" s="63" t="n">
        <v>0.806418056323528</v>
      </c>
      <c r="G15" s="63" t="n">
        <v>0.802424272534384</v>
      </c>
      <c r="H15" s="76" t="n">
        <v>0.860246060279401</v>
      </c>
      <c r="I15" s="76" t="n">
        <v>0.887885040744161</v>
      </c>
      <c r="J15" s="76" t="n">
        <v>0.86</v>
      </c>
      <c r="K15" s="76" t="n">
        <v>0.9</v>
      </c>
    </row>
    <row r="16" customFormat="false" ht="16.5" hidden="false" customHeight="true" outlineLevel="0" collapsed="false">
      <c r="A16" s="44" t="s">
        <v>59</v>
      </c>
      <c r="C16" s="63" t="n">
        <v>0.990694886481369</v>
      </c>
      <c r="D16" s="63" t="n">
        <v>1.00365564161676</v>
      </c>
      <c r="E16" s="63" t="n">
        <v>1.01912264887598</v>
      </c>
      <c r="F16" s="63" t="n">
        <v>1.03035685285233</v>
      </c>
      <c r="G16" s="63" t="n">
        <v>1.03329290318091</v>
      </c>
      <c r="H16" s="76" t="n">
        <v>1.04586021723303</v>
      </c>
      <c r="I16" s="76" t="n">
        <v>1.07349783995763</v>
      </c>
      <c r="J16" s="76" t="n">
        <v>1.08</v>
      </c>
      <c r="K16" s="76" t="n">
        <v>1.1</v>
      </c>
    </row>
    <row r="17" s="19" customFormat="true" ht="16.5" hidden="false" customHeight="true" outlineLevel="0" collapsed="false">
      <c r="A17" s="48" t="s">
        <v>60</v>
      </c>
      <c r="C17" s="65" t="n">
        <v>0.919251869275943</v>
      </c>
      <c r="D17" s="65" t="n">
        <v>0.920815765648907</v>
      </c>
      <c r="E17" s="65" t="n">
        <v>0.930306733994117</v>
      </c>
      <c r="F17" s="65" t="n">
        <v>0.940521486602623</v>
      </c>
      <c r="G17" s="65" t="n">
        <v>0.933715853898673</v>
      </c>
      <c r="H17" s="80" t="n">
        <v>0.953035293540637</v>
      </c>
      <c r="I17" s="80" t="n">
        <v>0.985918572446515</v>
      </c>
      <c r="J17" s="80" t="n">
        <v>1</v>
      </c>
      <c r="K17" s="80" t="n">
        <v>1.02</v>
      </c>
    </row>
    <row r="18" s="19" customFormat="true" ht="12.75" hidden="false" customHeight="false" outlineLevel="0" collapsed="false">
      <c r="A18" s="48"/>
      <c r="C18" s="65"/>
      <c r="D18" s="65"/>
      <c r="E18" s="65"/>
      <c r="F18" s="65"/>
      <c r="G18" s="65"/>
      <c r="H18" s="80"/>
      <c r="I18" s="80"/>
      <c r="J18" s="80"/>
      <c r="K18" s="80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5" t="s">
        <v>105</v>
      </c>
      <c r="B20" s="21"/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53"/>
      <c r="H21" s="53"/>
      <c r="I21" s="53"/>
      <c r="J21" s="53"/>
      <c r="K21" s="53"/>
      <c r="L21" s="53"/>
      <c r="M21" s="53"/>
      <c r="N21" s="53"/>
      <c r="O21" s="53"/>
      <c r="P21" s="1" t="s">
        <v>28</v>
      </c>
    </row>
    <row r="22" customFormat="false" ht="12.75" hidden="false" customHeight="false" outlineLevel="0" collapsed="false">
      <c r="A22" s="32" t="s">
        <v>110</v>
      </c>
      <c r="B22" s="21"/>
      <c r="C22" s="21"/>
      <c r="D22" s="21"/>
      <c r="E22" s="21"/>
      <c r="F22" s="21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2.75" hidden="false" customHeight="false" outlineLevel="0" collapsed="false"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2.75" hidden="false" customHeight="false" outlineLevel="0" collapsed="false">
      <c r="F24" s="58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K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10" min="2" style="1" width="11.28"/>
    <col collapsed="false" customWidth="false" hidden="false" outlineLevel="0" max="257" min="11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J4" s="20"/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K5" s="20" t="s">
        <v>54</v>
      </c>
    </row>
    <row r="6" s="33" customFormat="true" ht="23.25" hidden="false" customHeight="false" outlineLevel="0" collapsed="false">
      <c r="A6" s="36" t="str">
        <f aca="false">+ÍNDICE!D19</f>
        <v>Fecundidade</v>
      </c>
    </row>
    <row r="7" customFormat="false" ht="15.75" hidden="false" customHeight="false" outlineLevel="0" collapsed="false">
      <c r="A7" s="37" t="s">
        <v>30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39" t="s">
        <v>111</v>
      </c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74"/>
      <c r="B10" s="21"/>
      <c r="C10" s="21"/>
      <c r="D10" s="21"/>
      <c r="E10" s="21"/>
      <c r="F10" s="21"/>
      <c r="G10" s="21"/>
      <c r="H10" s="21"/>
      <c r="I10" s="21"/>
    </row>
    <row r="11" s="32" customFormat="true" ht="12.75" hidden="false" customHeight="false" outlineLevel="0" collapsed="false">
      <c r="A11" s="78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</row>
    <row r="12" s="32" customFormat="true" ht="12.75" hidden="false" customHeight="false" outlineLevel="0" collapsed="false">
      <c r="A12" s="78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5.75" hidden="false" customHeight="true" outlineLevel="0" collapsed="false">
      <c r="A13" s="44" t="s">
        <v>56</v>
      </c>
      <c r="C13" s="79" t="n">
        <v>30.1</v>
      </c>
      <c r="D13" s="79" t="n">
        <v>30.4</v>
      </c>
      <c r="E13" s="79" t="n">
        <v>30.6</v>
      </c>
      <c r="F13" s="79" t="n">
        <v>30.8</v>
      </c>
      <c r="G13" s="79" t="n">
        <v>31</v>
      </c>
      <c r="H13" s="81" t="n">
        <v>31.1</v>
      </c>
      <c r="I13" s="81" t="n">
        <v>31.2</v>
      </c>
      <c r="J13" s="81" t="n">
        <v>31.3</v>
      </c>
      <c r="K13" s="81" t="n">
        <v>31.5</v>
      </c>
    </row>
    <row r="14" customFormat="false" ht="15.75" hidden="false" customHeight="true" outlineLevel="0" collapsed="false">
      <c r="A14" s="44" t="s">
        <v>57</v>
      </c>
      <c r="C14" s="79" t="n">
        <v>29.5</v>
      </c>
      <c r="D14" s="79" t="n">
        <v>29.9</v>
      </c>
      <c r="E14" s="79" t="n">
        <v>30.2</v>
      </c>
      <c r="F14" s="79" t="n">
        <v>30.4</v>
      </c>
      <c r="G14" s="79" t="n">
        <v>30.5</v>
      </c>
      <c r="H14" s="81" t="n">
        <v>30.6</v>
      </c>
      <c r="I14" s="81" t="n">
        <v>30.9</v>
      </c>
      <c r="J14" s="81" t="n">
        <v>31.1</v>
      </c>
      <c r="K14" s="81" t="n">
        <v>31.1</v>
      </c>
    </row>
    <row r="15" customFormat="false" ht="15.75" hidden="false" customHeight="true" outlineLevel="0" collapsed="false">
      <c r="A15" s="44" t="s">
        <v>58</v>
      </c>
      <c r="C15" s="79" t="n">
        <v>29.7</v>
      </c>
      <c r="D15" s="79" t="n">
        <v>29.9</v>
      </c>
      <c r="E15" s="79" t="n">
        <v>30.2</v>
      </c>
      <c r="F15" s="79" t="n">
        <v>30.4</v>
      </c>
      <c r="G15" s="79" t="n">
        <v>30.5</v>
      </c>
      <c r="H15" s="81" t="n">
        <v>30.6</v>
      </c>
      <c r="I15" s="81" t="n">
        <v>30.7</v>
      </c>
      <c r="J15" s="81" t="n">
        <v>30.9</v>
      </c>
      <c r="K15" s="81" t="n">
        <v>31.1</v>
      </c>
    </row>
    <row r="16" customFormat="false" ht="15.75" hidden="false" customHeight="true" outlineLevel="0" collapsed="false">
      <c r="A16" s="44" t="s">
        <v>59</v>
      </c>
      <c r="C16" s="79" t="n">
        <v>29.7</v>
      </c>
      <c r="D16" s="79" t="n">
        <v>30</v>
      </c>
      <c r="E16" s="79" t="n">
        <v>30.2</v>
      </c>
      <c r="F16" s="79" t="n">
        <v>30.4</v>
      </c>
      <c r="G16" s="79" t="n">
        <v>30.6</v>
      </c>
      <c r="H16" s="81" t="n">
        <v>30.8</v>
      </c>
      <c r="I16" s="81" t="n">
        <v>30.9</v>
      </c>
      <c r="J16" s="81" t="n">
        <v>31</v>
      </c>
      <c r="K16" s="81" t="n">
        <v>31.1</v>
      </c>
    </row>
    <row r="17" s="19" customFormat="true" ht="15.75" hidden="false" customHeight="true" outlineLevel="0" collapsed="false">
      <c r="A17" s="48" t="s">
        <v>60</v>
      </c>
      <c r="C17" s="71" t="n">
        <v>29.9</v>
      </c>
      <c r="D17" s="71" t="n">
        <v>30.1</v>
      </c>
      <c r="E17" s="71" t="n">
        <v>30.3</v>
      </c>
      <c r="F17" s="71" t="n">
        <v>30.6</v>
      </c>
      <c r="G17" s="71" t="n">
        <v>30.7</v>
      </c>
      <c r="H17" s="82" t="n">
        <v>30.9</v>
      </c>
      <c r="I17" s="82" t="n">
        <v>31</v>
      </c>
      <c r="J17" s="82" t="n">
        <v>31.1</v>
      </c>
      <c r="K17" s="82" t="n">
        <v>31.3</v>
      </c>
    </row>
    <row r="18" customFormat="false" ht="12.75" hidden="false" customHeight="false" outlineLevel="0" collapsed="false">
      <c r="A18" s="56"/>
      <c r="B18" s="21"/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5" t="s">
        <v>105</v>
      </c>
      <c r="B20" s="21"/>
      <c r="C20" s="21"/>
      <c r="D20" s="21"/>
      <c r="E20" s="21"/>
      <c r="I20" s="21"/>
    </row>
    <row r="21" customFormat="false" ht="12.75" hidden="false" customHeight="false" outlineLevel="0" collapsed="false">
      <c r="A21" s="66"/>
      <c r="F21" s="64"/>
      <c r="G21" s="64"/>
      <c r="H21" s="64"/>
      <c r="P21" s="1" t="s">
        <v>28</v>
      </c>
    </row>
  </sheetData>
  <hyperlinks>
    <hyperlink ref="K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56"/>
    <col collapsed="false" customWidth="true" hidden="false" outlineLevel="0" max="9" min="3" style="1" width="12.28"/>
    <col collapsed="false" customWidth="false" hidden="false" outlineLevel="0" max="10" min="10" style="1" width="11.42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I5" s="35" t="s">
        <v>54</v>
      </c>
    </row>
    <row r="6" s="33" customFormat="true" ht="23.25" hidden="false" customHeight="false" outlineLevel="0" collapsed="false">
      <c r="A6" s="36" t="str">
        <f aca="false">+ÍNDICE!D24</f>
        <v>Tamaño relativo da poboación ocupada</v>
      </c>
    </row>
    <row r="7" customFormat="false" ht="15.75" hidden="false" customHeight="false" outlineLevel="0" collapsed="false">
      <c r="A7" s="37" t="str">
        <f aca="false">+ÍNDICE!F25</f>
        <v>Tamaño relativo da poboación non ocupada con respecto á poboación ocupada</v>
      </c>
      <c r="B7" s="38"/>
      <c r="C7" s="38"/>
      <c r="D7" s="38"/>
      <c r="E7" s="38"/>
      <c r="F7" s="38"/>
      <c r="G7" s="38"/>
      <c r="H7" s="38"/>
      <c r="I7" s="38"/>
    </row>
    <row r="9" customFormat="false" ht="12.75" hidden="false" customHeight="false" outlineLevel="0" collapsed="false">
      <c r="A9" s="60" t="s">
        <v>64</v>
      </c>
    </row>
    <row r="10" customFormat="false" ht="12.75" hidden="false" customHeight="false" outlineLevel="0" collapsed="false">
      <c r="A10" s="41"/>
    </row>
    <row r="11" customFormat="false" ht="12.75" hidden="false" customHeight="false" outlineLevel="0" collapsed="false">
      <c r="A11" s="41"/>
      <c r="C11" s="42" t="n">
        <v>2001</v>
      </c>
      <c r="D11" s="42" t="n">
        <v>2002</v>
      </c>
      <c r="E11" s="42" t="n">
        <v>2003</v>
      </c>
      <c r="F11" s="42" t="n">
        <v>2004</v>
      </c>
      <c r="G11" s="42" t="n">
        <v>2005</v>
      </c>
      <c r="H11" s="42" t="n">
        <v>2006</v>
      </c>
      <c r="I11" s="42" t="n">
        <v>2007</v>
      </c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</row>
    <row r="13" customFormat="false" ht="16.5" hidden="false" customHeight="true" outlineLevel="0" collapsed="false">
      <c r="A13" s="44" t="s">
        <v>56</v>
      </c>
      <c r="C13" s="58" t="n">
        <v>131.074073902803</v>
      </c>
      <c r="D13" s="58" t="n">
        <v>128.470848690824</v>
      </c>
      <c r="E13" s="58" t="n">
        <v>117.686966967948</v>
      </c>
      <c r="F13" s="58" t="n">
        <v>115.249673221288</v>
      </c>
      <c r="G13" s="58" t="n">
        <v>106.563378858342</v>
      </c>
      <c r="H13" s="58" t="n">
        <v>96.9150323781024</v>
      </c>
      <c r="I13" s="58" t="n">
        <v>97.443766893172</v>
      </c>
    </row>
    <row r="14" customFormat="false" ht="16.5" hidden="false" customHeight="true" outlineLevel="0" collapsed="false">
      <c r="A14" s="44" t="s">
        <v>57</v>
      </c>
      <c r="C14" s="58" t="n">
        <v>118.629726080046</v>
      </c>
      <c r="D14" s="58" t="n">
        <v>128.425188956403</v>
      </c>
      <c r="E14" s="58" t="n">
        <v>123.02859443075</v>
      </c>
      <c r="F14" s="58" t="n">
        <v>117.055254422513</v>
      </c>
      <c r="G14" s="58" t="n">
        <v>115.675546241983</v>
      </c>
      <c r="H14" s="58" t="n">
        <v>120.993080610989</v>
      </c>
      <c r="I14" s="58" t="n">
        <v>122.50891410514</v>
      </c>
    </row>
    <row r="15" customFormat="false" ht="16.5" hidden="false" customHeight="true" outlineLevel="0" collapsed="false">
      <c r="A15" s="44" t="s">
        <v>58</v>
      </c>
      <c r="C15" s="58" t="n">
        <v>134.097989016175</v>
      </c>
      <c r="D15" s="58" t="n">
        <v>128.441145819704</v>
      </c>
      <c r="E15" s="58" t="n">
        <v>136.739787227076</v>
      </c>
      <c r="F15" s="58" t="n">
        <v>152.047801181409</v>
      </c>
      <c r="G15" s="58" t="n">
        <v>138.531220454307</v>
      </c>
      <c r="H15" s="58" t="n">
        <v>128.234218988511</v>
      </c>
      <c r="I15" s="58" t="n">
        <v>114.243678100237</v>
      </c>
    </row>
    <row r="16" customFormat="false" ht="16.5" hidden="false" customHeight="true" outlineLevel="0" collapsed="false">
      <c r="A16" s="44" t="s">
        <v>59</v>
      </c>
      <c r="C16" s="58" t="n">
        <v>119.865754641108</v>
      </c>
      <c r="D16" s="58" t="n">
        <v>120.670537961777</v>
      </c>
      <c r="E16" s="58" t="n">
        <v>114.627545788354</v>
      </c>
      <c r="F16" s="58" t="n">
        <v>109.639070107577</v>
      </c>
      <c r="G16" s="58" t="n">
        <v>101.184217159437</v>
      </c>
      <c r="H16" s="58" t="n">
        <v>98.4181798011351</v>
      </c>
      <c r="I16" s="58" t="n">
        <v>89.6069941494688</v>
      </c>
    </row>
    <row r="17" customFormat="false" ht="16.5" hidden="false" customHeight="true" outlineLevel="0" collapsed="false">
      <c r="A17" s="48" t="s">
        <v>60</v>
      </c>
      <c r="C17" s="65" t="n">
        <v>125.921155166417</v>
      </c>
      <c r="D17" s="65" t="n">
        <v>125.824870657105</v>
      </c>
      <c r="E17" s="65" t="n">
        <v>119.582307395096</v>
      </c>
      <c r="F17" s="65" t="n">
        <v>117.541585643688</v>
      </c>
      <c r="G17" s="65" t="n">
        <v>109.359628448365</v>
      </c>
      <c r="H17" s="65" t="n">
        <v>103.796733477348</v>
      </c>
      <c r="I17" s="65" t="n">
        <v>99.5128343136395</v>
      </c>
    </row>
    <row r="18" customFormat="false" ht="16.5" hidden="false" customHeight="true" outlineLevel="0" collapsed="false">
      <c r="A18" s="83" t="s">
        <v>61</v>
      </c>
      <c r="C18" s="65" t="n">
        <v>110.745495872119</v>
      </c>
      <c r="D18" s="65" t="n">
        <v>108.141164019891</v>
      </c>
      <c r="E18" s="65" t="n">
        <v>103.60432241167</v>
      </c>
      <c r="F18" s="65" t="n">
        <v>99.2715961448572</v>
      </c>
      <c r="G18" s="65" t="n">
        <v>91.9333586321759</v>
      </c>
      <c r="H18" s="65" t="n">
        <v>87.4041027562703</v>
      </c>
      <c r="I18" s="65" t="n">
        <v>85.0211239929259</v>
      </c>
    </row>
    <row r="19" customFormat="false" ht="12.75" hidden="false" customHeight="false" outlineLevel="0" collapsed="false">
      <c r="C19" s="84"/>
      <c r="D19" s="84"/>
      <c r="E19" s="84"/>
      <c r="F19" s="84"/>
      <c r="G19" s="84"/>
      <c r="H19" s="84"/>
    </row>
    <row r="20" customFormat="false" ht="12.75" hidden="false" customHeight="false" outlineLevel="0" collapsed="false">
      <c r="A20" s="66"/>
      <c r="C20" s="84"/>
      <c r="D20" s="84"/>
      <c r="E20" s="84"/>
      <c r="F20" s="84"/>
      <c r="G20" s="84"/>
      <c r="H20" s="84"/>
    </row>
    <row r="21" customFormat="false" ht="12.75" hidden="false" customHeight="false" outlineLevel="0" collapsed="false">
      <c r="A21" s="1" t="s">
        <v>112</v>
      </c>
      <c r="C21" s="84"/>
      <c r="D21" s="84"/>
      <c r="E21" s="84"/>
      <c r="F21" s="84"/>
      <c r="G21" s="84"/>
      <c r="H21" s="84"/>
      <c r="P21" s="1" t="s">
        <v>28</v>
      </c>
    </row>
    <row r="22" customFormat="false" ht="12.75" hidden="false" customHeight="false" outlineLevel="0" collapsed="false">
      <c r="A22" s="66"/>
      <c r="C22" s="84"/>
      <c r="D22" s="84"/>
      <c r="E22" s="84"/>
      <c r="F22" s="84"/>
      <c r="G22" s="84"/>
      <c r="H22" s="84"/>
    </row>
    <row r="23" customFormat="false" ht="12.75" hidden="false" customHeight="false" outlineLevel="0" collapsed="false">
      <c r="A23" s="66" t="s">
        <v>113</v>
      </c>
      <c r="C23" s="84"/>
      <c r="D23" s="84"/>
      <c r="E23" s="84"/>
      <c r="F23" s="84"/>
      <c r="G23" s="84"/>
      <c r="H23" s="84"/>
      <c r="I23" s="45"/>
      <c r="J23" s="45"/>
      <c r="K23" s="45"/>
      <c r="L23" s="45"/>
      <c r="M23" s="45"/>
    </row>
    <row r="24" customFormat="false" ht="12.75" hidden="false" customHeight="false" outlineLevel="0" collapsed="false">
      <c r="A24" s="1" t="s">
        <v>114</v>
      </c>
      <c r="C24" s="85"/>
      <c r="D24" s="85"/>
      <c r="E24" s="84"/>
      <c r="F24" s="85"/>
      <c r="G24" s="85"/>
      <c r="H24" s="8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1" t="s">
        <v>115</v>
      </c>
      <c r="C25" s="85"/>
      <c r="D25" s="85"/>
      <c r="E25" s="85"/>
      <c r="F25" s="85"/>
      <c r="G25" s="85"/>
      <c r="H25" s="85"/>
    </row>
    <row r="26" customFormat="false" ht="12.75" hidden="false" customHeight="false" outlineLevel="0" collapsed="false">
      <c r="C26" s="58"/>
      <c r="D26" s="58"/>
      <c r="E26" s="58"/>
      <c r="F26" s="58"/>
      <c r="G26" s="58"/>
      <c r="H26" s="58"/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1.42"/>
    <col collapsed="false" customWidth="true" hidden="false" outlineLevel="0" max="3" min="3" style="1" width="14.14"/>
    <col collapsed="false" customWidth="false" hidden="false" outlineLevel="0" max="8" min="4" style="1" width="11.42"/>
    <col collapsed="false" customWidth="true" hidden="false" outlineLevel="0" max="9" min="9" style="1" width="11.56"/>
    <col collapsed="false" customWidth="false" hidden="false" outlineLevel="0" max="11" min="10" style="1" width="11.42"/>
    <col collapsed="false" customWidth="true" hidden="false" outlineLevel="0" max="14" min="12" style="1" width="13.56"/>
    <col collapsed="false" customWidth="true" hidden="false" outlineLevel="0" max="16" min="15" style="1" width="9.14"/>
    <col collapsed="false" customWidth="false" hidden="false" outlineLevel="0" max="257" min="17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H4" s="20"/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I5" s="35" t="s">
        <v>54</v>
      </c>
    </row>
    <row r="6" s="33" customFormat="true" ht="23.25" hidden="false" customHeight="false" outlineLevel="0" collapsed="false">
      <c r="A6" s="36" t="str">
        <f aca="false">+ÍNDICE!D24</f>
        <v>Tamaño relativo da poboación ocupada</v>
      </c>
    </row>
    <row r="7" customFormat="false" ht="15.75" hidden="false" customHeight="false" outlineLevel="0" collapsed="false">
      <c r="A7" s="37" t="s">
        <v>35</v>
      </c>
      <c r="B7" s="38"/>
      <c r="C7" s="38"/>
      <c r="D7" s="38"/>
      <c r="E7" s="38"/>
      <c r="F7" s="38"/>
      <c r="G7" s="38"/>
      <c r="H7" s="38"/>
      <c r="I7" s="38"/>
    </row>
    <row r="9" customFormat="false" ht="12.75" hidden="false" customHeight="false" outlineLevel="0" collapsed="false">
      <c r="A9" s="60" t="s">
        <v>64</v>
      </c>
    </row>
    <row r="10" customFormat="false" ht="12.75" hidden="false" customHeight="false" outlineLevel="0" collapsed="false">
      <c r="A10" s="41"/>
      <c r="E10" s="45"/>
      <c r="F10" s="45"/>
      <c r="J10" s="45"/>
      <c r="K10" s="45"/>
      <c r="L10" s="45"/>
      <c r="M10" s="45"/>
      <c r="N10" s="45"/>
      <c r="Q10" s="45"/>
      <c r="R10" s="45"/>
      <c r="S10" s="45"/>
      <c r="T10" s="45"/>
      <c r="U10" s="45"/>
    </row>
    <row r="11" customFormat="false" ht="12.75" hidden="false" customHeight="false" outlineLevel="0" collapsed="false">
      <c r="A11" s="41"/>
      <c r="C11" s="42" t="n">
        <v>2001</v>
      </c>
      <c r="D11" s="42" t="n">
        <v>2002</v>
      </c>
      <c r="E11" s="42" t="n">
        <v>2003</v>
      </c>
      <c r="F11" s="42" t="n">
        <v>2004</v>
      </c>
      <c r="G11" s="42" t="n">
        <v>2005</v>
      </c>
      <c r="H11" s="42" t="n">
        <v>2006</v>
      </c>
      <c r="I11" s="42" t="n">
        <v>2007</v>
      </c>
      <c r="J11" s="86"/>
      <c r="K11" s="86"/>
      <c r="L11" s="86"/>
      <c r="M11" s="86"/>
      <c r="N11" s="86"/>
      <c r="Q11" s="86"/>
      <c r="R11" s="86"/>
      <c r="S11" s="86"/>
      <c r="T11" s="86"/>
      <c r="U11" s="86"/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  <c r="J12" s="86"/>
      <c r="K12" s="86"/>
      <c r="L12" s="86"/>
      <c r="M12" s="86"/>
      <c r="N12" s="86"/>
      <c r="Q12" s="86"/>
      <c r="R12" s="86"/>
      <c r="S12" s="86"/>
      <c r="T12" s="86"/>
      <c r="U12" s="86"/>
    </row>
    <row r="13" customFormat="false" ht="16.5" hidden="false" customHeight="true" outlineLevel="0" collapsed="false">
      <c r="A13" s="44" t="s">
        <v>56</v>
      </c>
      <c r="C13" s="58" t="n">
        <v>51.5417328166113</v>
      </c>
      <c r="D13" s="58" t="n">
        <v>50.7360825235747</v>
      </c>
      <c r="E13" s="58" t="n">
        <v>47.6219608184723</v>
      </c>
      <c r="F13" s="58" t="n">
        <v>46.5129988285965</v>
      </c>
      <c r="G13" s="58" t="n">
        <v>46.3781362270805</v>
      </c>
      <c r="H13" s="58" t="n">
        <v>42.1800486440708</v>
      </c>
      <c r="I13" s="58" t="n">
        <v>43.1699093136636</v>
      </c>
      <c r="Q13" s="45"/>
      <c r="T13" s="45"/>
      <c r="U13" s="45"/>
    </row>
    <row r="14" customFormat="false" ht="16.5" hidden="false" customHeight="true" outlineLevel="0" collapsed="false">
      <c r="A14" s="44" t="s">
        <v>57</v>
      </c>
      <c r="C14" s="58" t="n">
        <v>70.2612709724634</v>
      </c>
      <c r="D14" s="58" t="n">
        <v>76.8496078482653</v>
      </c>
      <c r="E14" s="58" t="n">
        <v>72.6525839960514</v>
      </c>
      <c r="F14" s="58" t="n">
        <v>68.6775889206492</v>
      </c>
      <c r="G14" s="58" t="n">
        <v>63.6323811527484</v>
      </c>
      <c r="H14" s="58" t="n">
        <v>70.2584333831894</v>
      </c>
      <c r="I14" s="58" t="n">
        <v>73.512455339741</v>
      </c>
    </row>
    <row r="15" customFormat="false" ht="16.5" hidden="false" customHeight="true" outlineLevel="0" collapsed="false">
      <c r="A15" s="44" t="s">
        <v>58</v>
      </c>
      <c r="C15" s="58" t="n">
        <v>64.8808413302877</v>
      </c>
      <c r="D15" s="58" t="n">
        <v>62.7466207739471</v>
      </c>
      <c r="E15" s="58" t="n">
        <v>70.8018237679224</v>
      </c>
      <c r="F15" s="58" t="n">
        <v>80.7503028435369</v>
      </c>
      <c r="G15" s="58" t="n">
        <v>74.7243210046142</v>
      </c>
      <c r="H15" s="58" t="n">
        <v>72.2687152486142</v>
      </c>
      <c r="I15" s="58" t="n">
        <v>66.0138540289531</v>
      </c>
      <c r="Q15" s="58"/>
      <c r="R15" s="58"/>
      <c r="S15" s="58"/>
      <c r="T15" s="58"/>
      <c r="U15" s="58"/>
    </row>
    <row r="16" customFormat="false" ht="16.5" hidden="false" customHeight="true" outlineLevel="0" collapsed="false">
      <c r="A16" s="44" t="s">
        <v>59</v>
      </c>
      <c r="C16" s="58" t="n">
        <v>45.1861663375833</v>
      </c>
      <c r="D16" s="58" t="n">
        <v>45.1353528967403</v>
      </c>
      <c r="E16" s="58" t="n">
        <v>44.3181918424506</v>
      </c>
      <c r="F16" s="58" t="n">
        <v>43.4339230691924</v>
      </c>
      <c r="G16" s="58" t="n">
        <v>42.0177876994382</v>
      </c>
      <c r="H16" s="58" t="n">
        <v>42.2395428873435</v>
      </c>
      <c r="I16" s="58" t="n">
        <v>39.5336319221708</v>
      </c>
    </row>
    <row r="17" customFormat="false" ht="16.5" hidden="false" customHeight="true" outlineLevel="0" collapsed="false">
      <c r="A17" s="48" t="s">
        <v>60</v>
      </c>
      <c r="C17" s="65" t="n">
        <v>53.6555510053718</v>
      </c>
      <c r="D17" s="65" t="n">
        <v>53.8226884274017</v>
      </c>
      <c r="E17" s="65" t="n">
        <v>52.5063220736027</v>
      </c>
      <c r="F17" s="65" t="n">
        <v>52.1073172424281</v>
      </c>
      <c r="G17" s="65" t="n">
        <v>50.1730100131835</v>
      </c>
      <c r="H17" s="65" t="n">
        <v>48.9116802020211</v>
      </c>
      <c r="I17" s="65" t="n">
        <v>48.0340791402903</v>
      </c>
    </row>
    <row r="18" s="19" customFormat="true" ht="16.5" hidden="false" customHeight="true" outlineLevel="0" collapsed="false">
      <c r="A18" s="83" t="s">
        <v>61</v>
      </c>
      <c r="C18" s="65" t="n">
        <v>41.8263007624038</v>
      </c>
      <c r="D18" s="65" t="n">
        <v>41.1038886851109</v>
      </c>
      <c r="E18" s="65" t="n">
        <v>40.0805971357374</v>
      </c>
      <c r="F18" s="65" t="n">
        <v>39.0895230039843</v>
      </c>
      <c r="G18" s="65" t="n">
        <v>37.4637977152043</v>
      </c>
      <c r="H18" s="65" t="n">
        <v>36.4382597422985</v>
      </c>
      <c r="I18" s="65" t="n">
        <v>35.8788563568481</v>
      </c>
      <c r="J18" s="65"/>
      <c r="K18" s="65"/>
      <c r="L18" s="65"/>
      <c r="M18" s="65"/>
      <c r="N18" s="65"/>
      <c r="O18" s="65"/>
    </row>
    <row r="19" customFormat="false" ht="12.75" hidden="false" customHeight="false" outlineLevel="0" collapsed="false">
      <c r="A19" s="56"/>
      <c r="H19" s="19"/>
      <c r="I19" s="21"/>
      <c r="J19" s="58"/>
      <c r="K19" s="58"/>
      <c r="L19" s="58"/>
      <c r="M19" s="58"/>
      <c r="N19" s="58"/>
    </row>
    <row r="20" customFormat="false" ht="13.5" hidden="false" customHeight="true" outlineLevel="0" collapsed="false">
      <c r="J20" s="58"/>
      <c r="K20" s="58"/>
      <c r="L20" s="58"/>
      <c r="M20" s="58"/>
      <c r="N20" s="58"/>
    </row>
    <row r="21" customFormat="false" ht="12.75" hidden="false" customHeight="false" outlineLevel="0" collapsed="false">
      <c r="A21" s="66" t="s">
        <v>112</v>
      </c>
      <c r="J21" s="58"/>
      <c r="K21" s="58"/>
      <c r="L21" s="58"/>
      <c r="M21" s="58"/>
      <c r="N21" s="58"/>
      <c r="P21" s="1" t="s">
        <v>28</v>
      </c>
    </row>
    <row r="22" customFormat="false" ht="12.75" hidden="false" customHeight="false" outlineLevel="0" collapsed="false">
      <c r="J22" s="58"/>
      <c r="K22" s="58"/>
      <c r="L22" s="58"/>
      <c r="M22" s="58"/>
      <c r="N22" s="58"/>
    </row>
    <row r="23" customFormat="false" ht="12.75" hidden="false" customHeight="false" outlineLevel="0" collapsed="false">
      <c r="A23" s="1" t="s">
        <v>116</v>
      </c>
      <c r="J23" s="58"/>
      <c r="K23" s="58"/>
      <c r="L23" s="58"/>
      <c r="M23" s="58"/>
      <c r="N23" s="58"/>
    </row>
    <row r="24" customFormat="false" ht="12.75" hidden="false" customHeight="false" outlineLevel="0" collapsed="false">
      <c r="A24" s="66" t="s">
        <v>115</v>
      </c>
      <c r="J24" s="58"/>
      <c r="K24" s="58"/>
      <c r="L24" s="58"/>
      <c r="M24" s="58"/>
      <c r="N24" s="58"/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57" min="2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</row>
    <row r="5" s="33" customFormat="true" ht="23.25" hidden="false" customHeight="false" outlineLevel="0" collapsed="false">
      <c r="A5" s="87" t="str">
        <f aca="false">+ÍNDICE!C28</f>
        <v>Migracións</v>
      </c>
      <c r="L5" s="35" t="s">
        <v>54</v>
      </c>
    </row>
    <row r="6" s="33" customFormat="true" ht="23.25" hidden="false" customHeight="false" outlineLevel="0" collapsed="false"/>
    <row r="7" customFormat="false" ht="18.75" hidden="false" customHeight="false" outlineLevel="0" collapsed="false">
      <c r="A7" s="37" t="s">
        <v>11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9" customFormat="false" ht="12.75" hidden="false" customHeight="false" outlineLevel="0" collapsed="false">
      <c r="A9" s="60" t="s">
        <v>55</v>
      </c>
    </row>
    <row r="10" customFormat="false" ht="12.75" hidden="false" customHeight="false" outlineLevel="0" collapsed="false">
      <c r="A10" s="41"/>
    </row>
    <row r="11" customFormat="false" ht="12.75" hidden="false" customHeight="false" outlineLevel="0" collapsed="false">
      <c r="A11" s="41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  <c r="L11" s="42" t="n">
        <v>2007</v>
      </c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6.5" hidden="false" customHeight="true" outlineLevel="0" collapsed="false">
      <c r="A13" s="44" t="s">
        <v>56</v>
      </c>
      <c r="C13" s="45" t="n">
        <v>7323</v>
      </c>
      <c r="D13" s="45" t="n">
        <v>7501</v>
      </c>
      <c r="E13" s="45" t="n">
        <v>10049</v>
      </c>
      <c r="F13" s="45" t="n">
        <v>9654</v>
      </c>
      <c r="G13" s="45" t="n">
        <v>14437</v>
      </c>
      <c r="H13" s="45" t="n">
        <v>14706</v>
      </c>
      <c r="I13" s="46" t="n">
        <v>15348</v>
      </c>
      <c r="J13" s="46" t="n">
        <v>15431</v>
      </c>
      <c r="K13" s="46" t="n">
        <v>16726</v>
      </c>
      <c r="L13" s="46" t="n">
        <v>19123</v>
      </c>
    </row>
    <row r="14" customFormat="false" ht="16.5" hidden="false" customHeight="true" outlineLevel="0" collapsed="false">
      <c r="A14" s="44" t="s">
        <v>57</v>
      </c>
      <c r="C14" s="45" t="n">
        <v>1994</v>
      </c>
      <c r="D14" s="45" t="n">
        <v>2204</v>
      </c>
      <c r="E14" s="45" t="n">
        <v>2221</v>
      </c>
      <c r="F14" s="45" t="n">
        <v>2255</v>
      </c>
      <c r="G14" s="45" t="n">
        <v>3270</v>
      </c>
      <c r="H14" s="45" t="n">
        <v>3427</v>
      </c>
      <c r="I14" s="46" t="n">
        <v>4057</v>
      </c>
      <c r="J14" s="46" t="n">
        <v>4557</v>
      </c>
      <c r="K14" s="46" t="n">
        <v>5394</v>
      </c>
      <c r="L14" s="46" t="n">
        <v>6479</v>
      </c>
    </row>
    <row r="15" customFormat="false" ht="16.5" hidden="false" customHeight="true" outlineLevel="0" collapsed="false">
      <c r="A15" s="44" t="s">
        <v>58</v>
      </c>
      <c r="C15" s="45" t="n">
        <v>2918</v>
      </c>
      <c r="D15" s="45" t="n">
        <v>3200</v>
      </c>
      <c r="E15" s="45" t="n">
        <v>3781</v>
      </c>
      <c r="F15" s="45" t="n">
        <v>3126</v>
      </c>
      <c r="G15" s="45" t="n">
        <v>4113</v>
      </c>
      <c r="H15" s="45" t="n">
        <v>4246</v>
      </c>
      <c r="I15" s="46" t="n">
        <v>5181</v>
      </c>
      <c r="J15" s="46" t="n">
        <v>5483</v>
      </c>
      <c r="K15" s="46" t="n">
        <v>5955</v>
      </c>
      <c r="L15" s="46" t="n">
        <v>6470</v>
      </c>
    </row>
    <row r="16" customFormat="false" ht="16.5" hidden="false" customHeight="true" outlineLevel="0" collapsed="false">
      <c r="A16" s="44" t="s">
        <v>59</v>
      </c>
      <c r="C16" s="45" t="n">
        <v>5210</v>
      </c>
      <c r="D16" s="45" t="n">
        <v>6343</v>
      </c>
      <c r="E16" s="45" t="n">
        <v>8124</v>
      </c>
      <c r="F16" s="45" t="n">
        <v>8159</v>
      </c>
      <c r="G16" s="45" t="n">
        <v>11398</v>
      </c>
      <c r="H16" s="45" t="n">
        <v>11344</v>
      </c>
      <c r="I16" s="46" t="n">
        <v>13111</v>
      </c>
      <c r="J16" s="46" t="n">
        <v>13964</v>
      </c>
      <c r="K16" s="46" t="n">
        <v>14807</v>
      </c>
      <c r="L16" s="46" t="n">
        <v>15700</v>
      </c>
    </row>
    <row r="17" customFormat="false" ht="16.5" hidden="false" customHeight="true" outlineLevel="0" collapsed="false">
      <c r="A17" s="48" t="s">
        <v>60</v>
      </c>
      <c r="C17" s="49" t="n">
        <v>17445</v>
      </c>
      <c r="D17" s="49" t="n">
        <v>19248</v>
      </c>
      <c r="E17" s="49" t="n">
        <v>24175</v>
      </c>
      <c r="F17" s="49" t="n">
        <v>23194</v>
      </c>
      <c r="G17" s="49" t="n">
        <v>33218</v>
      </c>
      <c r="H17" s="49" t="n">
        <v>33723</v>
      </c>
      <c r="I17" s="49" t="n">
        <v>37697</v>
      </c>
      <c r="J17" s="49" t="n">
        <v>39435</v>
      </c>
      <c r="K17" s="49" t="n">
        <v>42882</v>
      </c>
      <c r="L17" s="49" t="n">
        <v>47772</v>
      </c>
    </row>
    <row r="19" customFormat="false" ht="12.75" hidden="false" customHeight="false" outlineLevel="0" collapsed="false">
      <c r="B19" s="32"/>
    </row>
    <row r="20" customFormat="false" ht="12.75" hidden="false" customHeight="false" outlineLevel="0" collapsed="false">
      <c r="A20" s="32" t="s">
        <v>118</v>
      </c>
    </row>
    <row r="21" customFormat="false" ht="12.75" hidden="false" customHeight="false" outlineLevel="0" collapsed="false">
      <c r="P21" s="1" t="s">
        <v>28</v>
      </c>
    </row>
    <row r="22" customFormat="false" ht="12.75" hidden="false" customHeight="false" outlineLevel="0" collapsed="false">
      <c r="A22" s="66" t="s">
        <v>119</v>
      </c>
    </row>
    <row r="23" customFormat="false" ht="12.75" hidden="false" customHeight="false" outlineLevel="0" collapsed="false">
      <c r="A23" s="1" t="s">
        <v>120</v>
      </c>
    </row>
  </sheetData>
  <hyperlinks>
    <hyperlink ref="L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K4" s="20"/>
    </row>
    <row r="5" s="33" customFormat="true" ht="23.25" hidden="false" customHeight="false" outlineLevel="0" collapsed="false">
      <c r="A5" s="87" t="str">
        <f aca="false">+ÍNDICE!C28</f>
        <v>Migracións</v>
      </c>
      <c r="L5" s="35" t="s">
        <v>54</v>
      </c>
    </row>
    <row r="6" s="33" customFormat="true" ht="23.25" hidden="false" customHeight="false" outlineLevel="0" collapsed="false"/>
    <row r="7" customFormat="false" ht="18.75" hidden="false" customHeight="false" outlineLevel="0" collapsed="false">
      <c r="A7" s="37" t="s">
        <v>12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9" customFormat="false" ht="12.75" hidden="false" customHeight="false" outlineLevel="0" collapsed="false">
      <c r="A9" s="60" t="s">
        <v>64</v>
      </c>
    </row>
    <row r="10" customFormat="false" ht="12.75" hidden="false" customHeight="false" outlineLevel="0" collapsed="false">
      <c r="A10" s="41"/>
    </row>
    <row r="11" customFormat="false" ht="12.75" hidden="false" customHeight="false" outlineLevel="0" collapsed="false">
      <c r="A11" s="41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  <c r="L11" s="42" t="n">
        <v>2007</v>
      </c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6.5" hidden="false" customHeight="true" outlineLevel="0" collapsed="false">
      <c r="A13" s="44" t="s">
        <v>56</v>
      </c>
      <c r="C13" s="58" t="n">
        <v>38.0445172743411</v>
      </c>
      <c r="D13" s="58" t="n">
        <v>44.5273963471537</v>
      </c>
      <c r="E13" s="58" t="n">
        <v>53.9556174743756</v>
      </c>
      <c r="F13" s="58" t="n">
        <v>53.7186658379946</v>
      </c>
      <c r="G13" s="58" t="n">
        <v>57.0132298954076</v>
      </c>
      <c r="H13" s="58" t="n">
        <v>53.1075751393989</v>
      </c>
      <c r="I13" s="58" t="n">
        <v>50.0781860828773</v>
      </c>
      <c r="J13" s="58" t="n">
        <v>48.9987687123323</v>
      </c>
      <c r="K13" s="58" t="n">
        <v>53.2285065168002</v>
      </c>
      <c r="L13" s="58" t="n">
        <v>55.5822831145741</v>
      </c>
    </row>
    <row r="14" customFormat="false" ht="16.5" hidden="false" customHeight="true" outlineLevel="0" collapsed="false">
      <c r="A14" s="44" t="s">
        <v>57</v>
      </c>
      <c r="C14" s="58" t="n">
        <v>21.5145436308927</v>
      </c>
      <c r="D14" s="58" t="n">
        <v>25.3176043557169</v>
      </c>
      <c r="E14" s="58" t="n">
        <v>29.2660963529941</v>
      </c>
      <c r="F14" s="58" t="n">
        <v>27.5388026607539</v>
      </c>
      <c r="G14" s="58" t="n">
        <v>40.0611620795107</v>
      </c>
      <c r="H14" s="58" t="n">
        <v>39.0428946600525</v>
      </c>
      <c r="I14" s="58" t="n">
        <v>41.4345575548435</v>
      </c>
      <c r="J14" s="58" t="n">
        <v>43.2521395655036</v>
      </c>
      <c r="K14" s="58" t="n">
        <v>47.9421579532814</v>
      </c>
      <c r="L14" s="58" t="n">
        <v>52.8013582342954</v>
      </c>
    </row>
    <row r="15" customFormat="false" ht="16.5" hidden="false" customHeight="true" outlineLevel="0" collapsed="false">
      <c r="A15" s="44" t="s">
        <v>58</v>
      </c>
      <c r="C15" s="58" t="n">
        <v>47.3612063056888</v>
      </c>
      <c r="D15" s="58" t="n">
        <v>49.875</v>
      </c>
      <c r="E15" s="58" t="n">
        <v>52.7109230362338</v>
      </c>
      <c r="F15" s="58" t="n">
        <v>41.106845809341</v>
      </c>
      <c r="G15" s="58" t="n">
        <v>51.6168247021639</v>
      </c>
      <c r="H15" s="58" t="n">
        <v>47.3857748469147</v>
      </c>
      <c r="I15" s="58" t="n">
        <v>55.0858907546806</v>
      </c>
      <c r="J15" s="58" t="n">
        <v>52.7630859018785</v>
      </c>
      <c r="K15" s="58" t="n">
        <v>51.1167086481948</v>
      </c>
      <c r="L15" s="58" t="n">
        <v>55.1313755795981</v>
      </c>
    </row>
    <row r="16" customFormat="false" ht="16.5" hidden="false" customHeight="true" outlineLevel="0" collapsed="false">
      <c r="A16" s="44" t="s">
        <v>59</v>
      </c>
      <c r="C16" s="58" t="n">
        <v>43.2437619961612</v>
      </c>
      <c r="D16" s="58" t="n">
        <v>47.4854169951127</v>
      </c>
      <c r="E16" s="58" t="n">
        <v>55.1698670605613</v>
      </c>
      <c r="F16" s="58" t="n">
        <v>52.7393062875352</v>
      </c>
      <c r="G16" s="58" t="n">
        <v>57.2205650114055</v>
      </c>
      <c r="H16" s="58" t="n">
        <v>51.9481664315938</v>
      </c>
      <c r="I16" s="58" t="n">
        <v>54.4962245442758</v>
      </c>
      <c r="J16" s="58" t="n">
        <v>53.0507018046405</v>
      </c>
      <c r="K16" s="58" t="n">
        <v>56.8312284730195</v>
      </c>
      <c r="L16" s="58" t="n">
        <v>55.8535031847134</v>
      </c>
    </row>
    <row r="17" customFormat="false" ht="16.5" hidden="false" customHeight="true" outlineLevel="0" collapsed="false">
      <c r="A17" s="48" t="s">
        <v>60</v>
      </c>
      <c r="C17" s="65" t="n">
        <v>39.2662654055603</v>
      </c>
      <c r="D17" s="65" t="n">
        <v>44.191604322527</v>
      </c>
      <c r="E17" s="65" t="n">
        <v>51.9007238883144</v>
      </c>
      <c r="F17" s="65" t="n">
        <v>49.1290851082176</v>
      </c>
      <c r="G17" s="65" t="n">
        <v>54.7474260942862</v>
      </c>
      <c r="H17" s="65" t="n">
        <v>50.5678616967648</v>
      </c>
      <c r="I17" s="65" t="n">
        <v>51.37278828554</v>
      </c>
      <c r="J17" s="65" t="n">
        <v>50.2928870292887</v>
      </c>
      <c r="K17" s="65" t="n">
        <v>53.5142950422089</v>
      </c>
      <c r="L17" s="65" t="n">
        <v>55.2331909905384</v>
      </c>
    </row>
    <row r="18" customFormat="false" ht="12.75" hidden="false" customHeight="false" outlineLevel="0" collapsed="false">
      <c r="A18" s="48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20" customFormat="false" ht="12.75" hidden="false" customHeight="false" outlineLevel="0" collapsed="false">
      <c r="A20" s="32" t="s">
        <v>118</v>
      </c>
      <c r="B20" s="32"/>
    </row>
    <row r="21" customFormat="false" ht="12.75" hidden="false" customHeight="false" outlineLevel="0" collapsed="false">
      <c r="P21" s="1" t="s">
        <v>28</v>
      </c>
    </row>
    <row r="22" customFormat="false" ht="12.75" hidden="false" customHeight="false" outlineLevel="0" collapsed="false">
      <c r="A22" s="66" t="s">
        <v>119</v>
      </c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1" t="s">
        <v>122</v>
      </c>
      <c r="B23" s="58"/>
      <c r="C23" s="58"/>
      <c r="D23" s="58"/>
      <c r="E23" s="58"/>
      <c r="F23" s="58"/>
      <c r="G23" s="58"/>
    </row>
  </sheetData>
  <hyperlinks>
    <hyperlink ref="L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14"/>
    <col collapsed="false" customWidth="false" hidden="false" outlineLevel="0" max="257" min="3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J4" s="20"/>
    </row>
    <row r="5" s="33" customFormat="true" ht="23.25" hidden="false" customHeight="false" outlineLevel="0" collapsed="false">
      <c r="A5" s="87" t="str">
        <f aca="false">+ÍNDICE!C28</f>
        <v>Migracións</v>
      </c>
      <c r="K5" s="35" t="s">
        <v>54</v>
      </c>
    </row>
    <row r="6" s="33" customFormat="true" ht="23.25" hidden="false" customHeight="false" outlineLevel="0" collapsed="false"/>
    <row r="7" customFormat="false" ht="15.75" hidden="false" customHeight="false" outlineLevel="0" collapsed="false">
      <c r="A7" s="37" t="s">
        <v>123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9" customFormat="false" ht="12.75" hidden="false" customHeight="false" outlineLevel="0" collapsed="false">
      <c r="A9" s="60" t="s">
        <v>64</v>
      </c>
    </row>
    <row r="10" customFormat="false" ht="12.75" hidden="false" customHeight="false" outlineLevel="0" collapsed="false">
      <c r="A10" s="60"/>
    </row>
    <row r="11" customFormat="false" ht="12.75" hidden="false" customHeight="false" outlineLevel="0" collapsed="false">
      <c r="A11" s="41"/>
      <c r="C11" s="42" t="n">
        <v>1999</v>
      </c>
      <c r="D11" s="42" t="n">
        <v>2000</v>
      </c>
      <c r="E11" s="42" t="n">
        <v>2001</v>
      </c>
      <c r="F11" s="42" t="n">
        <v>2002</v>
      </c>
      <c r="G11" s="42" t="n">
        <v>2003</v>
      </c>
      <c r="H11" s="42" t="n">
        <v>2004</v>
      </c>
      <c r="I11" s="42" t="n">
        <v>2005</v>
      </c>
      <c r="J11" s="42" t="n">
        <v>2006</v>
      </c>
      <c r="K11" s="42" t="n">
        <v>2007</v>
      </c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4.25" hidden="false" customHeight="true" outlineLevel="0" collapsed="false">
      <c r="A13" s="41" t="s">
        <v>82</v>
      </c>
      <c r="C13" s="58" t="n">
        <v>6.10718737017034</v>
      </c>
      <c r="D13" s="58" t="n">
        <v>5.42517006802721</v>
      </c>
      <c r="E13" s="58" t="n">
        <v>4.98115239633818</v>
      </c>
      <c r="F13" s="58" t="n">
        <v>4.68669880012306</v>
      </c>
      <c r="G13" s="58" t="n">
        <v>8.59690087030355</v>
      </c>
      <c r="H13" s="63" t="n">
        <v>10.9020168334127</v>
      </c>
      <c r="I13" s="63" t="n">
        <v>14.9391762111404</v>
      </c>
      <c r="J13" s="63" t="n">
        <v>15.0100224030185</v>
      </c>
      <c r="K13" s="63" t="n">
        <v>13.7592853328155</v>
      </c>
      <c r="N13" s="88"/>
      <c r="O13" s="88"/>
      <c r="P13" s="88"/>
      <c r="Q13" s="88"/>
      <c r="R13" s="88"/>
      <c r="S13" s="88"/>
      <c r="T13" s="88"/>
      <c r="U13" s="88"/>
      <c r="V13" s="88"/>
    </row>
    <row r="14" customFormat="false" ht="14.25" hidden="false" customHeight="true" outlineLevel="0" collapsed="false">
      <c r="A14" s="41" t="s">
        <v>81</v>
      </c>
      <c r="C14" s="58" t="n">
        <v>16.0781055255505</v>
      </c>
      <c r="D14" s="58" t="n">
        <v>8.6734693877551</v>
      </c>
      <c r="E14" s="58" t="n">
        <v>7.36402800215401</v>
      </c>
      <c r="F14" s="58" t="n">
        <v>5.96861860322018</v>
      </c>
      <c r="G14" s="58" t="n">
        <v>6.95181490129484</v>
      </c>
      <c r="H14" s="63" t="n">
        <v>7.03509607749722</v>
      </c>
      <c r="I14" s="63" t="n">
        <v>8.38016646510635</v>
      </c>
      <c r="J14" s="63" t="n">
        <v>10.9774790708643</v>
      </c>
      <c r="K14" s="63" t="n">
        <v>13.1378356071273</v>
      </c>
      <c r="N14" s="88"/>
      <c r="O14" s="88"/>
      <c r="P14" s="88"/>
      <c r="Q14" s="88"/>
      <c r="R14" s="88"/>
      <c r="S14" s="88"/>
      <c r="T14" s="88"/>
      <c r="U14" s="88"/>
      <c r="V14" s="88"/>
    </row>
    <row r="15" customFormat="false" ht="14.25" hidden="false" customHeight="true" outlineLevel="0" collapsed="false">
      <c r="A15" s="41" t="s">
        <v>88</v>
      </c>
      <c r="C15" s="58" t="n">
        <v>0.498545907769007</v>
      </c>
      <c r="D15" s="58" t="n">
        <v>0.850340136054422</v>
      </c>
      <c r="E15" s="58" t="n">
        <v>0.915455035002693</v>
      </c>
      <c r="F15" s="58" t="n">
        <v>2.86124500051277</v>
      </c>
      <c r="G15" s="58" t="n">
        <v>3.32201231161112</v>
      </c>
      <c r="H15" s="63" t="n">
        <v>4.23217405113546</v>
      </c>
      <c r="I15" s="63" t="n">
        <v>4.46752507647435</v>
      </c>
      <c r="J15" s="63" t="n">
        <v>4.19761820540031</v>
      </c>
      <c r="K15" s="63" t="n">
        <v>8.89449919891246</v>
      </c>
      <c r="N15" s="88"/>
      <c r="O15" s="88"/>
      <c r="P15" s="88"/>
      <c r="Q15" s="88"/>
      <c r="R15" s="88"/>
      <c r="S15" s="88"/>
      <c r="T15" s="88"/>
      <c r="U15" s="88"/>
      <c r="V15" s="88"/>
    </row>
    <row r="16" customFormat="false" ht="14.25" hidden="false" customHeight="true" outlineLevel="0" collapsed="false">
      <c r="A16" s="41" t="s">
        <v>83</v>
      </c>
      <c r="C16" s="58" t="n">
        <v>17.4075612796012</v>
      </c>
      <c r="D16" s="58" t="n">
        <v>29.8979591836735</v>
      </c>
      <c r="E16" s="58" t="n">
        <v>29.967689822294</v>
      </c>
      <c r="F16" s="58" t="n">
        <v>11.8449389806174</v>
      </c>
      <c r="G16" s="58" t="n">
        <v>4.48949267671407</v>
      </c>
      <c r="H16" s="63" t="n">
        <v>5.51850087343179</v>
      </c>
      <c r="I16" s="63" t="n">
        <v>6.2602262218112</v>
      </c>
      <c r="J16" s="63" t="n">
        <v>6.4084424006603</v>
      </c>
      <c r="K16" s="63" t="n">
        <v>4.9279021216682</v>
      </c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4.25" hidden="false" customHeight="true" outlineLevel="0" collapsed="false">
      <c r="A17" s="41" t="s">
        <v>90</v>
      </c>
      <c r="C17" s="58" t="n">
        <v>0.872455338595762</v>
      </c>
      <c r="D17" s="58" t="n">
        <v>0.986394557823129</v>
      </c>
      <c r="E17" s="58" t="n">
        <v>0.848142164781906</v>
      </c>
      <c r="F17" s="58" t="n">
        <v>1.17936621884935</v>
      </c>
      <c r="G17" s="58" t="n">
        <v>2.1439184886436</v>
      </c>
      <c r="H17" s="63" t="n">
        <v>3.21581705574083</v>
      </c>
      <c r="I17" s="63" t="n">
        <v>4.17585544568542</v>
      </c>
      <c r="J17" s="63" t="n">
        <v>3.61396061785167</v>
      </c>
      <c r="K17" s="63" t="n">
        <v>3.58790115065301</v>
      </c>
      <c r="N17" s="88"/>
      <c r="O17" s="88"/>
      <c r="P17" s="88"/>
      <c r="Q17" s="88"/>
      <c r="R17" s="88"/>
      <c r="S17" s="88"/>
      <c r="T17" s="88"/>
      <c r="U17" s="88"/>
      <c r="V17" s="88"/>
    </row>
    <row r="18" customFormat="false" ht="14.25" hidden="false" customHeight="true" outlineLevel="0" collapsed="false">
      <c r="A18" s="41" t="s">
        <v>87</v>
      </c>
      <c r="C18" s="58" t="n">
        <v>10.8433734939759</v>
      </c>
      <c r="D18" s="58" t="n">
        <v>5.81632653061225</v>
      </c>
      <c r="E18" s="58" t="n">
        <v>5.07539041464728</v>
      </c>
      <c r="F18" s="58" t="n">
        <v>6.67623833452979</v>
      </c>
      <c r="G18" s="58" t="n">
        <v>10.8363404797283</v>
      </c>
      <c r="H18" s="63" t="n">
        <v>6.05844052723519</v>
      </c>
      <c r="I18" s="63" t="n">
        <v>5.36387564914278</v>
      </c>
      <c r="J18" s="63" t="n">
        <v>3.89105058365759</v>
      </c>
      <c r="K18" s="63" t="n">
        <v>3.50536485896004</v>
      </c>
      <c r="N18" s="88"/>
      <c r="O18" s="88"/>
      <c r="P18" s="88"/>
      <c r="Q18" s="88"/>
      <c r="R18" s="88"/>
      <c r="S18" s="88"/>
      <c r="T18" s="88"/>
      <c r="U18" s="88"/>
      <c r="V18" s="88"/>
    </row>
    <row r="19" customFormat="false" ht="14.25" hidden="false" customHeight="true" outlineLevel="0" collapsed="false">
      <c r="A19" s="41" t="s">
        <v>86</v>
      </c>
      <c r="C19" s="58" t="n">
        <v>2.11882010801828</v>
      </c>
      <c r="D19" s="58" t="n">
        <v>2.97619047619048</v>
      </c>
      <c r="E19" s="58" t="n">
        <v>5.33117932148627</v>
      </c>
      <c r="F19" s="58" t="n">
        <v>9.38365295867091</v>
      </c>
      <c r="G19" s="58" t="n">
        <v>14.2751008278497</v>
      </c>
      <c r="H19" s="63" t="n">
        <v>8.98046688899476</v>
      </c>
      <c r="I19" s="63" t="n">
        <v>5.46347015721705</v>
      </c>
      <c r="J19" s="63" t="n">
        <v>3.81440867822191</v>
      </c>
      <c r="K19" s="63" t="n">
        <v>3.39369811137544</v>
      </c>
      <c r="N19" s="88"/>
      <c r="O19" s="88"/>
      <c r="P19" s="88"/>
      <c r="Q19" s="88"/>
      <c r="R19" s="88"/>
      <c r="S19" s="88"/>
      <c r="T19" s="88"/>
      <c r="U19" s="88"/>
      <c r="V19" s="88"/>
    </row>
    <row r="20" customFormat="false" ht="14.25" hidden="false" customHeight="true" outlineLevel="0" collapsed="false">
      <c r="A20" s="41" t="s">
        <v>91</v>
      </c>
      <c r="C20" s="58" t="n">
        <v>2.20191109264645</v>
      </c>
      <c r="D20" s="58" t="n">
        <v>1.63265306122449</v>
      </c>
      <c r="E20" s="58" t="n">
        <v>1.72320947765213</v>
      </c>
      <c r="F20" s="58" t="n">
        <v>1.93826274228284</v>
      </c>
      <c r="G20" s="58" t="n">
        <v>2.04839736786245</v>
      </c>
      <c r="H20" s="63" t="n">
        <v>2.46148959822138</v>
      </c>
      <c r="I20" s="63" t="n">
        <v>2.16973749733229</v>
      </c>
      <c r="J20" s="63" t="n">
        <v>2.89470581299375</v>
      </c>
      <c r="K20" s="63" t="n">
        <v>3.37913288342963</v>
      </c>
      <c r="N20" s="88"/>
      <c r="O20" s="88"/>
      <c r="P20" s="88"/>
      <c r="Q20" s="88"/>
      <c r="R20" s="88"/>
      <c r="S20" s="88"/>
      <c r="T20" s="88"/>
      <c r="U20" s="88"/>
      <c r="V20" s="88"/>
    </row>
    <row r="21" customFormat="false" ht="14.25" hidden="false" customHeight="true" outlineLevel="0" collapsed="false">
      <c r="A21" s="41" t="s">
        <v>85</v>
      </c>
      <c r="C21" s="58" t="n">
        <v>3.19900290818446</v>
      </c>
      <c r="D21" s="58" t="n">
        <v>5.90136054421769</v>
      </c>
      <c r="E21" s="58" t="n">
        <v>3.32525578890684</v>
      </c>
      <c r="F21" s="58" t="n">
        <v>1.89724130858374</v>
      </c>
      <c r="G21" s="58" t="n">
        <v>3.39630651666313</v>
      </c>
      <c r="H21" s="63" t="n">
        <v>3.09671272034302</v>
      </c>
      <c r="I21" s="63" t="n">
        <v>3.11588532403785</v>
      </c>
      <c r="J21" s="63" t="n">
        <v>3.02440749911567</v>
      </c>
      <c r="K21" s="63" t="n">
        <v>3.04413264067583</v>
      </c>
      <c r="N21" s="88"/>
      <c r="O21" s="88"/>
      <c r="P21" s="88" t="s">
        <v>28</v>
      </c>
      <c r="Q21" s="88"/>
      <c r="R21" s="88"/>
      <c r="S21" s="88"/>
      <c r="T21" s="88"/>
      <c r="U21" s="88"/>
      <c r="V21" s="88"/>
    </row>
    <row r="22" customFormat="false" ht="14.25" hidden="false" customHeight="true" outlineLevel="0" collapsed="false">
      <c r="A22" s="41" t="s">
        <v>84</v>
      </c>
      <c r="C22" s="58" t="n">
        <v>5.6917324470295</v>
      </c>
      <c r="D22" s="58" t="n">
        <v>9.48979591836735</v>
      </c>
      <c r="E22" s="58" t="n">
        <v>17.7571351642434</v>
      </c>
      <c r="F22" s="58" t="n">
        <v>31.3608860629679</v>
      </c>
      <c r="G22" s="58" t="n">
        <v>16.6525153895139</v>
      </c>
      <c r="H22" s="63" t="n">
        <v>8.32936318882007</v>
      </c>
      <c r="I22" s="63" t="n">
        <v>6.23888454150957</v>
      </c>
      <c r="J22" s="63" t="n">
        <v>4.03254333215423</v>
      </c>
      <c r="K22" s="63" t="n">
        <v>2.81594406952469</v>
      </c>
      <c r="N22" s="88"/>
      <c r="O22" s="88"/>
      <c r="P22" s="88"/>
      <c r="Q22" s="88"/>
      <c r="R22" s="88"/>
      <c r="S22" s="88"/>
      <c r="T22" s="88"/>
      <c r="U22" s="88"/>
      <c r="V22" s="88"/>
    </row>
    <row r="23" customFormat="false" ht="14.25" hidden="false" customHeight="true" outlineLevel="0" collapsed="false">
      <c r="A23" s="41" t="s">
        <v>124</v>
      </c>
      <c r="C23" s="58" t="n">
        <v>0.540091400083091</v>
      </c>
      <c r="D23" s="58" t="n">
        <v>1.10544217687075</v>
      </c>
      <c r="E23" s="58" t="n">
        <v>0.955842757135164</v>
      </c>
      <c r="F23" s="58" t="n">
        <v>0.728130448159163</v>
      </c>
      <c r="G23" s="58" t="n">
        <v>1.13563999150923</v>
      </c>
      <c r="H23" s="63" t="n">
        <v>1.10370017468636</v>
      </c>
      <c r="I23" s="63" t="n">
        <v>0.91769225297005</v>
      </c>
      <c r="J23" s="63" t="n">
        <v>1.70380851314703</v>
      </c>
      <c r="K23" s="63" t="n">
        <v>1.93232024081177</v>
      </c>
      <c r="N23" s="88"/>
      <c r="O23" s="88"/>
      <c r="P23" s="88"/>
      <c r="Q23" s="88"/>
      <c r="R23" s="88"/>
      <c r="S23" s="88"/>
      <c r="T23" s="88"/>
      <c r="U23" s="88"/>
      <c r="V23" s="88"/>
    </row>
    <row r="24" customFormat="false" ht="14.25" hidden="false" customHeight="true" outlineLevel="0" collapsed="false">
      <c r="A24" s="41" t="s">
        <v>92</v>
      </c>
      <c r="C24" s="58" t="n">
        <v>7.56127960116327</v>
      </c>
      <c r="D24" s="58" t="n">
        <v>4.7108843537415</v>
      </c>
      <c r="E24" s="58" t="n">
        <v>3.27140549273021</v>
      </c>
      <c r="F24" s="58" t="n">
        <v>2.60486103989334</v>
      </c>
      <c r="G24" s="58" t="n">
        <v>1.9528762470813</v>
      </c>
      <c r="H24" s="63" t="n">
        <v>1.83420676512625</v>
      </c>
      <c r="I24" s="63" t="n">
        <v>1.92075122714662</v>
      </c>
      <c r="J24" s="63" t="n">
        <v>2.10470463388751</v>
      </c>
      <c r="K24" s="63" t="n">
        <v>1.90804486090207</v>
      </c>
      <c r="N24" s="88"/>
      <c r="O24" s="88"/>
      <c r="P24" s="88"/>
      <c r="Q24" s="88"/>
      <c r="R24" s="88"/>
      <c r="S24" s="88"/>
      <c r="T24" s="88"/>
      <c r="U24" s="88"/>
      <c r="V24" s="88"/>
    </row>
    <row r="25" customFormat="false" ht="14.25" hidden="false" customHeight="true" outlineLevel="0" collapsed="false">
      <c r="A25" s="41" t="s">
        <v>125</v>
      </c>
      <c r="C25" s="58" t="n">
        <v>0.0830909846281678</v>
      </c>
      <c r="D25" s="58" t="n">
        <v>0.255102040816327</v>
      </c>
      <c r="E25" s="58" t="n">
        <v>0.121163166397415</v>
      </c>
      <c r="F25" s="58" t="n">
        <v>0.451235770690186</v>
      </c>
      <c r="G25" s="58" t="n">
        <v>1.47527064317555</v>
      </c>
      <c r="H25" s="63" t="n">
        <v>2.10417659202795</v>
      </c>
      <c r="I25" s="63" t="n">
        <v>2.04880130895639</v>
      </c>
      <c r="J25" s="63" t="n">
        <v>2.65888456549935</v>
      </c>
      <c r="K25" s="63" t="n">
        <v>1.41768218672622</v>
      </c>
      <c r="N25" s="88"/>
      <c r="O25" s="88"/>
      <c r="P25" s="88"/>
      <c r="Q25" s="88"/>
      <c r="R25" s="88"/>
      <c r="S25" s="88"/>
      <c r="T25" s="88"/>
      <c r="U25" s="88"/>
      <c r="V25" s="88"/>
    </row>
    <row r="26" customFormat="false" ht="14.25" hidden="false" customHeight="true" outlineLevel="0" collapsed="false">
      <c r="A26" s="41" t="s">
        <v>93</v>
      </c>
      <c r="C26" s="58" t="n">
        <v>2.82509347735771</v>
      </c>
      <c r="D26" s="58" t="n">
        <v>1.66666666666667</v>
      </c>
      <c r="E26" s="58" t="n">
        <v>1.06354334948842</v>
      </c>
      <c r="F26" s="58" t="n">
        <v>1.02553584247769</v>
      </c>
      <c r="G26" s="58" t="n">
        <v>1.28422840161325</v>
      </c>
      <c r="H26" s="63" t="n">
        <v>1.08781959663332</v>
      </c>
      <c r="I26" s="63" t="n">
        <v>1.0244006544782</v>
      </c>
      <c r="J26" s="63" t="n">
        <v>0.907911802853437</v>
      </c>
      <c r="K26" s="63" t="n">
        <v>1.14094285575569</v>
      </c>
      <c r="N26" s="88"/>
      <c r="O26" s="88"/>
      <c r="P26" s="88"/>
      <c r="Q26" s="88"/>
      <c r="R26" s="88"/>
      <c r="S26" s="88"/>
      <c r="T26" s="88"/>
      <c r="U26" s="88"/>
      <c r="V26" s="88"/>
    </row>
    <row r="27" customFormat="false" ht="14.25" hidden="false" customHeight="true" outlineLevel="0" collapsed="false">
      <c r="A27" s="41" t="s">
        <v>89</v>
      </c>
      <c r="C27" s="58" t="n">
        <v>0.914000830909846</v>
      </c>
      <c r="D27" s="58" t="n">
        <v>0.646258503401361</v>
      </c>
      <c r="E27" s="58" t="n">
        <v>0.848142164781906</v>
      </c>
      <c r="F27" s="58" t="n">
        <v>0.912726899805148</v>
      </c>
      <c r="G27" s="58" t="n">
        <v>1.11441307578009</v>
      </c>
      <c r="H27" s="63" t="n">
        <v>0.905192949023345</v>
      </c>
      <c r="I27" s="63" t="n">
        <v>1.01017286761044</v>
      </c>
      <c r="J27" s="63" t="n">
        <v>0.807687772668317</v>
      </c>
      <c r="K27" s="63" t="n">
        <v>0.995290576297519</v>
      </c>
      <c r="N27" s="88"/>
      <c r="O27" s="88"/>
      <c r="P27" s="88"/>
      <c r="Q27" s="88"/>
      <c r="R27" s="88"/>
      <c r="S27" s="88"/>
      <c r="T27" s="88"/>
      <c r="U27" s="88"/>
      <c r="V27" s="88"/>
    </row>
    <row r="28" customFormat="false" ht="14.25" hidden="false" customHeight="true" outlineLevel="0" collapsed="false">
      <c r="A28" s="41" t="s">
        <v>126</v>
      </c>
      <c r="C28" s="58" t="n">
        <v>0.581636892397175</v>
      </c>
      <c r="D28" s="58" t="n">
        <v>0.646258503401361</v>
      </c>
      <c r="E28" s="58" t="n">
        <v>0.740441572428648</v>
      </c>
      <c r="F28" s="58" t="n">
        <v>0.984514408778587</v>
      </c>
      <c r="G28" s="58" t="n">
        <v>1.5707917639567</v>
      </c>
      <c r="H28" s="63" t="n">
        <v>1.00047641734159</v>
      </c>
      <c r="I28" s="63" t="n">
        <v>1.42989258020915</v>
      </c>
      <c r="J28" s="63" t="n">
        <v>0.902016271666077</v>
      </c>
      <c r="K28" s="63" t="n">
        <v>0.835073068893528</v>
      </c>
      <c r="N28" s="88"/>
      <c r="O28" s="88"/>
      <c r="P28" s="88"/>
      <c r="Q28" s="88"/>
      <c r="R28" s="88"/>
      <c r="S28" s="88"/>
      <c r="T28" s="88"/>
      <c r="U28" s="88"/>
      <c r="V28" s="88"/>
    </row>
    <row r="29" customFormat="false" ht="14.25" hidden="false" customHeight="true" outlineLevel="0" collapsed="false">
      <c r="A29" s="41" t="s">
        <v>94</v>
      </c>
      <c r="C29" s="58" t="n">
        <v>2.11882010801828</v>
      </c>
      <c r="D29" s="58" t="n">
        <v>1.70068027210884</v>
      </c>
      <c r="E29" s="58" t="n">
        <v>1.02315562735595</v>
      </c>
      <c r="F29" s="58" t="n">
        <v>0.769151881858271</v>
      </c>
      <c r="G29" s="58" t="n">
        <v>1.16748036510295</v>
      </c>
      <c r="H29" s="63" t="n">
        <v>1.33396855645545</v>
      </c>
      <c r="I29" s="63" t="n">
        <v>1.13822294942022</v>
      </c>
      <c r="J29" s="63" t="n">
        <v>1.14373305034784</v>
      </c>
      <c r="K29" s="63" t="n">
        <v>0.810797688983833</v>
      </c>
      <c r="N29" s="88"/>
      <c r="O29" s="88"/>
      <c r="P29" s="88"/>
      <c r="Q29" s="88"/>
      <c r="R29" s="88"/>
      <c r="S29" s="88"/>
      <c r="T29" s="88"/>
      <c r="U29" s="88"/>
      <c r="V29" s="88"/>
    </row>
    <row r="30" customFormat="false" ht="14.25" hidden="false" customHeight="true" outlineLevel="0" collapsed="false">
      <c r="A30" s="41" t="s">
        <v>127</v>
      </c>
      <c r="C30" s="58" t="n">
        <v>2.82509347735771</v>
      </c>
      <c r="D30" s="58" t="n">
        <v>1.15646258503401</v>
      </c>
      <c r="E30" s="58" t="n">
        <v>1.21163166397415</v>
      </c>
      <c r="F30" s="58" t="n">
        <v>1.2921751615219</v>
      </c>
      <c r="G30" s="58" t="n">
        <v>1.69815325833156</v>
      </c>
      <c r="H30" s="63" t="n">
        <v>1.32602826742893</v>
      </c>
      <c r="I30" s="63" t="n">
        <v>0.825211638329658</v>
      </c>
      <c r="J30" s="63" t="n">
        <v>0.725150336045278</v>
      </c>
      <c r="K30" s="63" t="n">
        <v>0.71369616934505</v>
      </c>
      <c r="N30" s="88"/>
      <c r="O30" s="88"/>
      <c r="P30" s="88"/>
      <c r="Q30" s="88"/>
      <c r="R30" s="88"/>
      <c r="S30" s="88"/>
      <c r="T30" s="88"/>
      <c r="U30" s="88"/>
      <c r="V30" s="88"/>
    </row>
    <row r="31" customFormat="false" ht="14.25" hidden="false" customHeight="true" outlineLevel="0" collapsed="false">
      <c r="A31" s="41" t="s">
        <v>95</v>
      </c>
      <c r="C31" s="58" t="n">
        <v>0.914000830909846</v>
      </c>
      <c r="D31" s="58" t="n">
        <v>3.11224489795918</v>
      </c>
      <c r="E31" s="58" t="n">
        <v>2.5175013462574</v>
      </c>
      <c r="F31" s="58" t="n">
        <v>2.60486103989334</v>
      </c>
      <c r="G31" s="58" t="n">
        <v>2.62152409254935</v>
      </c>
      <c r="H31" s="63" t="n">
        <v>0.690805145307289</v>
      </c>
      <c r="I31" s="63" t="n">
        <v>0.526428114106851</v>
      </c>
      <c r="J31" s="63" t="n">
        <v>0.636717368234878</v>
      </c>
      <c r="K31" s="63" t="n">
        <v>0.621449725688207</v>
      </c>
      <c r="N31" s="88"/>
      <c r="O31" s="88"/>
      <c r="P31" s="88"/>
      <c r="Q31" s="88"/>
      <c r="R31" s="88"/>
      <c r="S31" s="88"/>
      <c r="T31" s="88"/>
      <c r="U31" s="88"/>
      <c r="V31" s="88"/>
    </row>
    <row r="32" customFormat="false" ht="14.25" hidden="false" customHeight="true" outlineLevel="0" collapsed="false">
      <c r="A32" s="41" t="s">
        <v>128</v>
      </c>
      <c r="C32" s="58" t="n">
        <v>2.65891150810137</v>
      </c>
      <c r="D32" s="58" t="n">
        <v>1.27551020408163</v>
      </c>
      <c r="E32" s="58" t="n">
        <v>0.821217016693592</v>
      </c>
      <c r="F32" s="58" t="n">
        <v>0.902471541380371</v>
      </c>
      <c r="G32" s="58" t="n">
        <v>0.721715134790915</v>
      </c>
      <c r="H32" s="63" t="n">
        <v>0.69874543433381</v>
      </c>
      <c r="I32" s="63" t="n">
        <v>0.754072703990894</v>
      </c>
      <c r="J32" s="63" t="n">
        <v>0.630821837047518</v>
      </c>
      <c r="K32" s="63" t="n">
        <v>0.509782978103607</v>
      </c>
      <c r="N32" s="88"/>
      <c r="O32" s="88"/>
      <c r="P32" s="88"/>
      <c r="Q32" s="88"/>
      <c r="R32" s="88"/>
      <c r="S32" s="88"/>
      <c r="T32" s="88"/>
      <c r="U32" s="88"/>
      <c r="V32" s="88"/>
    </row>
    <row r="33" customFormat="false" ht="14.25" hidden="false" customHeight="true" outlineLevel="0" collapsed="false">
      <c r="A33" s="41" t="s">
        <v>129</v>
      </c>
      <c r="C33" s="58" t="n">
        <v>13.9592854175322</v>
      </c>
      <c r="D33" s="58" t="n">
        <v>12.0748299319728</v>
      </c>
      <c r="E33" s="58" t="n">
        <v>10.1373182552504</v>
      </c>
      <c r="F33" s="58" t="n">
        <v>9.92718695518408</v>
      </c>
      <c r="G33" s="58" t="n">
        <v>12.5451071959244</v>
      </c>
      <c r="H33" s="63" t="n">
        <v>28.0848022868032</v>
      </c>
      <c r="I33" s="63" t="n">
        <v>27.8295511133243</v>
      </c>
      <c r="J33" s="63" t="n">
        <v>29.9139252446645</v>
      </c>
      <c r="K33" s="63" t="n">
        <v>28.6692236733505</v>
      </c>
      <c r="N33" s="88"/>
      <c r="O33" s="88"/>
      <c r="P33" s="88"/>
      <c r="Q33" s="88"/>
      <c r="R33" s="88"/>
      <c r="S33" s="88"/>
      <c r="T33" s="88"/>
      <c r="U33" s="88"/>
      <c r="V33" s="88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  <c r="H34" s="89"/>
      <c r="N34" s="88"/>
      <c r="O34" s="88"/>
      <c r="P34" s="88"/>
      <c r="Q34" s="88"/>
      <c r="R34" s="88"/>
      <c r="S34" s="88"/>
      <c r="T34" s="88"/>
      <c r="U34" s="88"/>
      <c r="V34" s="88"/>
    </row>
    <row r="35" customFormat="false" ht="12.75" hidden="false" customHeight="false" outlineLevel="0" collapsed="false">
      <c r="B35" s="58"/>
      <c r="C35" s="58"/>
      <c r="D35" s="58"/>
      <c r="E35" s="58"/>
      <c r="F35" s="58"/>
    </row>
    <row r="36" customFormat="false" ht="12.75" hidden="false" customHeight="false" outlineLevel="0" collapsed="false">
      <c r="A36" s="32" t="s">
        <v>118</v>
      </c>
    </row>
    <row r="37" customFormat="false" ht="12.75" hidden="false" customHeight="false" outlineLevel="0" collapsed="false">
      <c r="A37" s="32"/>
    </row>
  </sheetData>
  <hyperlinks>
    <hyperlink ref="K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6.13"/>
    <col collapsed="false" customWidth="true" hidden="false" outlineLevel="0" max="10" min="2" style="21" width="11.85"/>
    <col collapsed="false" customWidth="true" hidden="false" outlineLevel="0" max="11" min="11" style="21" width="12.56"/>
    <col collapsed="false" customWidth="false" hidden="false" outlineLevel="0" max="257" min="12" style="21" width="11.42"/>
  </cols>
  <sheetData>
    <row r="4" s="33" customFormat="true" ht="23.25" hidden="false" customHeight="false" outlineLevel="0" collapsed="false">
      <c r="A4" s="10" t="str">
        <f aca="false">+ÍNDICE!B4</f>
        <v>POBOACIÓN</v>
      </c>
      <c r="K4" s="20"/>
    </row>
    <row r="5" s="33" customFormat="true" ht="23.25" hidden="false" customHeight="false" outlineLevel="0" collapsed="false">
      <c r="A5" s="87" t="str">
        <f aca="false">+ÍNDICE!C28</f>
        <v>Migracións</v>
      </c>
      <c r="L5" s="35" t="s">
        <v>54</v>
      </c>
    </row>
    <row r="6" s="33" customFormat="true" ht="23.25" hidden="false" customHeight="false" outlineLevel="0" collapsed="false"/>
    <row r="7" s="1" customFormat="true" ht="15.75" hidden="false" customHeight="false" outlineLevel="0" collapsed="false">
      <c r="A7" s="37" t="str">
        <f aca="false">+ÍNDICE!E33</f>
        <v>Inmigración procedente do estranxeiro por 100.000 habitantes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60"/>
    </row>
    <row r="10" s="1" customFormat="true" ht="12.75" hidden="false" customHeight="false" outlineLevel="0" collapsed="false">
      <c r="A10" s="41"/>
    </row>
    <row r="11" s="1" customFormat="true" ht="12.75" hidden="false" customHeight="false" outlineLevel="0" collapsed="false">
      <c r="A11" s="41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  <c r="L11" s="42" t="n">
        <v>2007</v>
      </c>
    </row>
    <row r="12" s="1" customFormat="true" ht="12.75" hidden="false" customHeight="false" outlineLevel="0" collapsed="false"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s="1" customFormat="true" ht="16.5" hidden="false" customHeight="true" outlineLevel="0" collapsed="false">
      <c r="A13" s="90" t="s">
        <v>56</v>
      </c>
      <c r="C13" s="46" t="n">
        <v>251.824735046212</v>
      </c>
      <c r="D13" s="46" t="n">
        <v>301.177658749482</v>
      </c>
      <c r="E13" s="46" t="n">
        <v>489.165198359104</v>
      </c>
      <c r="F13" s="46" t="n">
        <v>468.049696661197</v>
      </c>
      <c r="G13" s="46" t="n">
        <v>740.273733098537</v>
      </c>
      <c r="H13" s="46" t="n">
        <v>696.814993388734</v>
      </c>
      <c r="I13" s="46" t="n">
        <v>685.427487015581</v>
      </c>
      <c r="J13" s="46" t="n">
        <v>671.070651021073</v>
      </c>
      <c r="K13" s="46" t="n">
        <v>788.475487118084</v>
      </c>
      <c r="L13" s="46" t="n">
        <v>938.301117945748</v>
      </c>
    </row>
    <row r="14" s="1" customFormat="true" ht="16.5" hidden="false" customHeight="true" outlineLevel="0" collapsed="false">
      <c r="A14" s="90" t="s">
        <v>57</v>
      </c>
      <c r="C14" s="46" t="n">
        <v>116.655019292945</v>
      </c>
      <c r="D14" s="46" t="n">
        <v>152.070944638545</v>
      </c>
      <c r="E14" s="46" t="n">
        <v>177.780695204571</v>
      </c>
      <c r="F14" s="46" t="n">
        <v>170.545829042225</v>
      </c>
      <c r="G14" s="46" t="n">
        <v>362.096511158654</v>
      </c>
      <c r="H14" s="46" t="n">
        <v>371.138824782532</v>
      </c>
      <c r="I14" s="46" t="n">
        <v>468.960976644014</v>
      </c>
      <c r="J14" s="46" t="n">
        <v>551.135966445299</v>
      </c>
      <c r="K14" s="46" t="n">
        <v>725.192445210954</v>
      </c>
      <c r="L14" s="46" t="n">
        <v>963.184449399734</v>
      </c>
    </row>
    <row r="15" s="1" customFormat="true" ht="16.5" hidden="false" customHeight="true" outlineLevel="0" collapsed="false">
      <c r="A15" s="90" t="s">
        <v>58</v>
      </c>
      <c r="C15" s="46" t="n">
        <v>401.545747740942</v>
      </c>
      <c r="D15" s="46" t="n">
        <v>461.778832243504</v>
      </c>
      <c r="E15" s="46" t="n">
        <v>577.277901523863</v>
      </c>
      <c r="F15" s="46" t="n">
        <v>372.871224497494</v>
      </c>
      <c r="G15" s="46" t="n">
        <v>617.567661911522</v>
      </c>
      <c r="H15" s="46" t="n">
        <v>587.937921703734</v>
      </c>
      <c r="I15" s="46" t="n">
        <v>838.775282285795</v>
      </c>
      <c r="J15" s="46" t="n">
        <v>851.997467273343</v>
      </c>
      <c r="K15" s="46" t="n">
        <v>898.807397149446</v>
      </c>
      <c r="L15" s="46" t="n">
        <v>1058.68944516007</v>
      </c>
    </row>
    <row r="16" s="1" customFormat="true" ht="16.5" hidden="false" customHeight="true" outlineLevel="0" collapsed="false">
      <c r="A16" s="90" t="s">
        <v>59</v>
      </c>
      <c r="C16" s="46" t="n">
        <v>248.59372965625</v>
      </c>
      <c r="D16" s="46" t="n">
        <v>331.424962285556</v>
      </c>
      <c r="E16" s="46" t="n">
        <v>491.112959267867</v>
      </c>
      <c r="F16" s="46" t="n">
        <v>469.669583136865</v>
      </c>
      <c r="G16" s="46" t="n">
        <v>708.963903932239</v>
      </c>
      <c r="H16" s="46" t="n">
        <v>635.326207071279</v>
      </c>
      <c r="I16" s="46" t="n">
        <v>767.511233378199</v>
      </c>
      <c r="J16" s="46" t="n">
        <v>789.50369333835</v>
      </c>
      <c r="K16" s="46" t="n">
        <v>892.25408936537</v>
      </c>
      <c r="L16" s="46" t="n">
        <v>925.35237574646</v>
      </c>
    </row>
    <row r="17" s="19" customFormat="true" ht="16.5" hidden="false" customHeight="true" outlineLevel="0" collapsed="false">
      <c r="A17" s="91" t="s">
        <v>60</v>
      </c>
      <c r="C17" s="49" t="n">
        <v>251.418218975359</v>
      </c>
      <c r="D17" s="49" t="n">
        <v>311.53663448871</v>
      </c>
      <c r="E17" s="49" t="n">
        <v>459.277425967276</v>
      </c>
      <c r="F17" s="49" t="n">
        <v>416.952379976626</v>
      </c>
      <c r="G17" s="49" t="n">
        <v>664.360316654307</v>
      </c>
      <c r="H17" s="49" t="n">
        <v>619.862498337025</v>
      </c>
      <c r="I17" s="49" t="n">
        <v>703.966033984191</v>
      </c>
      <c r="J17" s="49" t="n">
        <v>718.015145909164</v>
      </c>
      <c r="K17" s="49" t="n">
        <v>829.188834496106</v>
      </c>
      <c r="L17" s="49" t="n">
        <v>951.692910418018</v>
      </c>
    </row>
    <row r="18" s="19" customFormat="true" ht="16.5" hidden="false" customHeight="true" outlineLevel="0" collapsed="false">
      <c r="A18" s="92" t="s">
        <v>61</v>
      </c>
      <c r="C18" s="49" t="n">
        <v>203.818310606238</v>
      </c>
      <c r="D18" s="49" t="n">
        <v>316.811335510331</v>
      </c>
      <c r="E18" s="49" t="n">
        <v>894.987334625999</v>
      </c>
      <c r="F18" s="49" t="n">
        <v>1008.76424312937</v>
      </c>
      <c r="G18" s="49" t="n">
        <v>1155.07726082006</v>
      </c>
      <c r="H18" s="49" t="n">
        <v>1100.28629308419</v>
      </c>
      <c r="I18" s="49" t="n">
        <v>1584.7169028784</v>
      </c>
      <c r="J18" s="49" t="n">
        <v>1630.71405916271</v>
      </c>
      <c r="K18" s="49" t="n">
        <v>1880.70562314976</v>
      </c>
      <c r="L18" s="49" t="n">
        <v>2120.02295449298</v>
      </c>
    </row>
    <row r="19" s="19" customFormat="true" ht="12.75" hidden="false" customHeight="false" outlineLevel="0" collapsed="false">
      <c r="A19" s="92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2.7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2.75" hidden="false" customHeight="false" outlineLevel="0" collapsed="false">
      <c r="A21" s="32" t="s">
        <v>118</v>
      </c>
    </row>
    <row r="22" customFormat="false" ht="12.75" hidden="false" customHeight="false" outlineLevel="0" collapsed="false">
      <c r="A22" s="21" t="s">
        <v>13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4" customFormat="false" ht="12.75" hidden="false" customHeight="false" outlineLevel="0" collapsed="false">
      <c r="A24" s="21" t="s">
        <v>63</v>
      </c>
    </row>
  </sheetData>
  <hyperlinks>
    <hyperlink ref="L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14"/>
    <col collapsed="false" customWidth="true" hidden="false" outlineLevel="0" max="11" min="3" style="1" width="12.28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22" min="14" style="1" width="7.42"/>
    <col collapsed="false" customWidth="false" hidden="false" outlineLevel="0" max="257" min="23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L5" s="35" t="s">
        <v>54</v>
      </c>
    </row>
    <row r="6" s="33" customFormat="true" ht="23.25" hidden="false" customHeight="false" outlineLevel="0" collapsed="false">
      <c r="A6" s="36" t="str">
        <f aca="false">+ÍNDICE!D8</f>
        <v>Tamaño da poboación</v>
      </c>
    </row>
    <row r="7" customFormat="false" ht="15.75" hidden="false" customHeight="false" outlineLevel="0" collapsed="false">
      <c r="A7" s="37" t="s">
        <v>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21"/>
    </row>
    <row r="8" customFormat="false" ht="12.75" hidden="false" customHeight="false" outlineLevel="0" collapsed="false">
      <c r="L8" s="21"/>
      <c r="M8" s="21"/>
    </row>
    <row r="9" customFormat="false" ht="12.75" hidden="false" customHeight="false" outlineLevel="0" collapsed="false">
      <c r="A9" s="39" t="s">
        <v>55</v>
      </c>
      <c r="L9" s="21"/>
      <c r="M9" s="21"/>
    </row>
    <row r="10" customFormat="false" ht="12.75" hidden="false" customHeight="false" outlineLevel="0" collapsed="false">
      <c r="A10" s="39"/>
      <c r="B10" s="40"/>
      <c r="L10" s="40"/>
      <c r="M10" s="21"/>
      <c r="N10" s="21"/>
      <c r="O10" s="21"/>
      <c r="P10" s="21"/>
      <c r="Q10" s="21"/>
      <c r="R10" s="21"/>
      <c r="S10" s="21"/>
      <c r="T10" s="21"/>
      <c r="U10" s="21"/>
      <c r="V10" s="40"/>
    </row>
    <row r="11" customFormat="false" ht="12.75" hidden="false" customHeight="false" outlineLevel="0" collapsed="false">
      <c r="A11" s="41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  <c r="L11" s="42" t="n">
        <v>2007</v>
      </c>
      <c r="M11" s="43"/>
      <c r="N11" s="43"/>
      <c r="O11" s="43"/>
      <c r="P11" s="43"/>
      <c r="Q11" s="43"/>
      <c r="R11" s="43"/>
      <c r="S11" s="43"/>
      <c r="T11" s="43"/>
      <c r="U11" s="43"/>
      <c r="V11" s="21"/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21"/>
    </row>
    <row r="13" customFormat="false" ht="16.5" hidden="false" customHeight="true" outlineLevel="0" collapsed="false">
      <c r="A13" s="44" t="s">
        <v>56</v>
      </c>
      <c r="C13" s="45" t="n">
        <v>1106325</v>
      </c>
      <c r="D13" s="45" t="n">
        <v>1108980</v>
      </c>
      <c r="E13" s="45" t="n">
        <v>1108419</v>
      </c>
      <c r="F13" s="45" t="n">
        <v>1108002</v>
      </c>
      <c r="G13" s="45" t="n">
        <v>1111886</v>
      </c>
      <c r="H13" s="45" t="n">
        <v>1120814</v>
      </c>
      <c r="I13" s="45" t="n">
        <v>1121344</v>
      </c>
      <c r="J13" s="46" t="n">
        <v>1126707</v>
      </c>
      <c r="K13" s="46" t="n">
        <v>1129141</v>
      </c>
      <c r="L13" s="46" t="n">
        <v>1132792</v>
      </c>
      <c r="M13" s="47"/>
      <c r="N13" s="45"/>
      <c r="O13" s="45"/>
      <c r="P13" s="45"/>
      <c r="Q13" s="45"/>
      <c r="R13" s="45"/>
      <c r="S13" s="46"/>
      <c r="T13" s="46"/>
      <c r="U13" s="46"/>
    </row>
    <row r="14" customFormat="false" ht="16.5" hidden="false" customHeight="true" outlineLevel="0" collapsed="false">
      <c r="A14" s="44" t="s">
        <v>57</v>
      </c>
      <c r="C14" s="45" t="n">
        <v>367751</v>
      </c>
      <c r="D14" s="45" t="n">
        <v>366934</v>
      </c>
      <c r="E14" s="45" t="n">
        <v>365619</v>
      </c>
      <c r="F14" s="45" t="n">
        <v>364125</v>
      </c>
      <c r="G14" s="45" t="n">
        <v>361782</v>
      </c>
      <c r="H14" s="45" t="n">
        <v>360512</v>
      </c>
      <c r="I14" s="45" t="n">
        <v>358452</v>
      </c>
      <c r="J14" s="46" t="n">
        <v>357625</v>
      </c>
      <c r="K14" s="46" t="n">
        <v>356595</v>
      </c>
      <c r="L14" s="46" t="n">
        <v>355176</v>
      </c>
      <c r="M14" s="47"/>
      <c r="N14" s="45"/>
      <c r="O14" s="45"/>
      <c r="P14" s="45"/>
      <c r="Q14" s="45"/>
      <c r="R14" s="45"/>
      <c r="S14" s="46"/>
      <c r="T14" s="46"/>
      <c r="U14" s="46"/>
    </row>
    <row r="15" customFormat="false" ht="16.5" hidden="false" customHeight="true" outlineLevel="0" collapsed="false">
      <c r="A15" s="44" t="s">
        <v>58</v>
      </c>
      <c r="C15" s="45" t="n">
        <v>344170</v>
      </c>
      <c r="D15" s="45" t="n">
        <v>345620</v>
      </c>
      <c r="E15" s="45" t="n">
        <v>345241</v>
      </c>
      <c r="F15" s="45" t="n">
        <v>344623</v>
      </c>
      <c r="G15" s="45" t="n">
        <v>343768</v>
      </c>
      <c r="H15" s="45" t="n">
        <v>342213</v>
      </c>
      <c r="I15" s="45" t="n">
        <v>340258</v>
      </c>
      <c r="J15" s="46" t="n">
        <v>339555</v>
      </c>
      <c r="K15" s="46" t="n">
        <v>338671</v>
      </c>
      <c r="L15" s="46" t="n">
        <v>336926</v>
      </c>
      <c r="M15" s="47"/>
      <c r="N15" s="45"/>
      <c r="O15" s="45"/>
      <c r="P15" s="45"/>
      <c r="Q15" s="45"/>
      <c r="R15" s="45"/>
      <c r="S15" s="46"/>
      <c r="T15" s="46"/>
      <c r="U15" s="46"/>
    </row>
    <row r="16" customFormat="false" ht="16.5" hidden="false" customHeight="true" outlineLevel="0" collapsed="false">
      <c r="A16" s="44" t="s">
        <v>59</v>
      </c>
      <c r="C16" s="45" t="n">
        <v>906298</v>
      </c>
      <c r="D16" s="45" t="n">
        <v>908803</v>
      </c>
      <c r="E16" s="45" t="n">
        <v>912621</v>
      </c>
      <c r="F16" s="45" t="n">
        <v>916176</v>
      </c>
      <c r="G16" s="45" t="n">
        <v>919934</v>
      </c>
      <c r="H16" s="45" t="n">
        <v>927555</v>
      </c>
      <c r="I16" s="45" t="n">
        <v>930931</v>
      </c>
      <c r="J16" s="46" t="n">
        <v>938311</v>
      </c>
      <c r="K16" s="46" t="n">
        <v>943117</v>
      </c>
      <c r="L16" s="46" t="n">
        <v>947639</v>
      </c>
      <c r="M16" s="47"/>
      <c r="N16" s="45"/>
      <c r="O16" s="45"/>
      <c r="P16" s="45"/>
      <c r="Q16" s="45"/>
      <c r="R16" s="45"/>
      <c r="S16" s="46"/>
      <c r="T16" s="46"/>
      <c r="U16" s="46"/>
    </row>
    <row r="17" customFormat="false" ht="16.5" hidden="false" customHeight="true" outlineLevel="0" collapsed="false">
      <c r="A17" s="48" t="s">
        <v>60</v>
      </c>
      <c r="C17" s="49" t="n">
        <v>2724544</v>
      </c>
      <c r="D17" s="49" t="n">
        <v>2730337</v>
      </c>
      <c r="E17" s="49" t="n">
        <v>2731900</v>
      </c>
      <c r="F17" s="49" t="n">
        <v>2732926</v>
      </c>
      <c r="G17" s="49" t="n">
        <v>2737370</v>
      </c>
      <c r="H17" s="49" t="n">
        <v>2751094</v>
      </c>
      <c r="I17" s="49" t="n">
        <v>2750985</v>
      </c>
      <c r="J17" s="50" t="n">
        <v>2762198</v>
      </c>
      <c r="K17" s="49" t="n">
        <v>2767524</v>
      </c>
      <c r="L17" s="49" t="n">
        <v>2772533</v>
      </c>
      <c r="M17" s="51"/>
      <c r="N17" s="49"/>
      <c r="O17" s="49"/>
      <c r="P17" s="49"/>
      <c r="Q17" s="49"/>
      <c r="R17" s="49"/>
      <c r="S17" s="50"/>
      <c r="T17" s="49"/>
      <c r="U17" s="49"/>
    </row>
    <row r="18" customFormat="false" ht="16.5" hidden="false" customHeight="true" outlineLevel="0" collapsed="false">
      <c r="A18" s="48" t="s">
        <v>61</v>
      </c>
      <c r="C18" s="49" t="n">
        <v>39852651</v>
      </c>
      <c r="D18" s="49" t="n">
        <v>40202160</v>
      </c>
      <c r="E18" s="49" t="n">
        <v>40499791</v>
      </c>
      <c r="F18" s="49" t="n">
        <v>41116842</v>
      </c>
      <c r="G18" s="49" t="n">
        <v>41837894</v>
      </c>
      <c r="H18" s="49" t="n">
        <v>42717064</v>
      </c>
      <c r="I18" s="49" t="n">
        <v>43197684</v>
      </c>
      <c r="J18" s="49" t="n">
        <v>44108530</v>
      </c>
      <c r="K18" s="49" t="n">
        <v>44708964</v>
      </c>
      <c r="L18" s="49" t="n">
        <v>45200737</v>
      </c>
      <c r="M18" s="51"/>
      <c r="N18" s="49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1"/>
      <c r="N19" s="49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19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2.75" hidden="false" customHeight="false" outlineLevel="0" collapsed="false">
      <c r="A21" s="32" t="s">
        <v>6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P21" s="1" t="s">
        <v>28</v>
      </c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customFormat="false" ht="12.75" hidden="false" customHeight="false" outlineLevel="0" collapsed="false">
      <c r="A23" s="1" t="s">
        <v>6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B25" s="45"/>
      <c r="C25" s="45"/>
      <c r="D25" s="45"/>
      <c r="F25" s="45"/>
      <c r="G25" s="45"/>
      <c r="H25" s="45"/>
      <c r="I25" s="45"/>
      <c r="J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6.13"/>
    <col collapsed="false" customWidth="true" hidden="false" outlineLevel="0" max="2" min="2" style="21" width="6.99"/>
    <col collapsed="false" customWidth="false" hidden="false" outlineLevel="0" max="257" min="3" style="21" width="11.42"/>
  </cols>
  <sheetData>
    <row r="4" s="33" customFormat="true" ht="23.25" hidden="false" customHeight="false" outlineLevel="0" collapsed="false">
      <c r="A4" s="10" t="str">
        <f aca="false">+ÍNDICE!B4</f>
        <v>POBOACIÓN</v>
      </c>
      <c r="K4" s="20"/>
    </row>
    <row r="5" s="33" customFormat="true" ht="23.25" hidden="false" customHeight="false" outlineLevel="0" collapsed="false">
      <c r="A5" s="87" t="str">
        <f aca="false">+ÍNDICE!C28</f>
        <v>Migracións</v>
      </c>
      <c r="L5" s="35" t="s">
        <v>54</v>
      </c>
    </row>
    <row r="6" s="33" customFormat="true" ht="23.25" hidden="false" customHeight="false" outlineLevel="0" collapsed="false"/>
    <row r="7" s="1" customFormat="true" ht="18.75" hidden="false" customHeight="false" outlineLevel="0" collapsed="false">
      <c r="A7" s="37" t="s">
        <v>13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60" t="s">
        <v>55</v>
      </c>
    </row>
    <row r="10" s="1" customFormat="true" ht="12.75" hidden="false" customHeight="false" outlineLevel="0" collapsed="false">
      <c r="A10" s="41"/>
    </row>
    <row r="11" s="1" customFormat="true" ht="12.75" hidden="false" customHeight="false" outlineLevel="0" collapsed="false">
      <c r="A11" s="41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  <c r="L11" s="42" t="n">
        <v>2007</v>
      </c>
    </row>
    <row r="12" s="1" customFormat="true" ht="12.75" hidden="false" customHeight="false" outlineLevel="0" collapsed="false"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s="1" customFormat="true" ht="15.75" hidden="false" customHeight="true" outlineLevel="0" collapsed="false">
      <c r="A13" s="90" t="s">
        <v>56</v>
      </c>
      <c r="C13" s="46" t="n">
        <v>5813</v>
      </c>
      <c r="D13" s="46" t="n">
        <v>6670</v>
      </c>
      <c r="E13" s="46" t="n">
        <v>7192</v>
      </c>
      <c r="F13" s="46" t="n">
        <v>6499</v>
      </c>
      <c r="G13" s="46" t="n">
        <v>9280</v>
      </c>
      <c r="H13" s="46" t="n">
        <v>9220</v>
      </c>
      <c r="I13" s="46" t="n">
        <v>9060</v>
      </c>
      <c r="J13" s="46" t="n">
        <v>9205</v>
      </c>
      <c r="K13" s="46" t="n">
        <v>9916</v>
      </c>
      <c r="L13" s="46" t="n">
        <v>10746</v>
      </c>
    </row>
    <row r="14" s="1" customFormat="true" ht="15.75" hidden="false" customHeight="true" outlineLevel="0" collapsed="false">
      <c r="A14" s="90" t="s">
        <v>57</v>
      </c>
      <c r="C14" s="46" t="n">
        <v>1487</v>
      </c>
      <c r="D14" s="46" t="n">
        <v>1654</v>
      </c>
      <c r="E14" s="46" t="n">
        <v>1818</v>
      </c>
      <c r="F14" s="46" t="n">
        <v>1698</v>
      </c>
      <c r="G14" s="46" t="n">
        <v>2317</v>
      </c>
      <c r="H14" s="46" t="n">
        <v>2423</v>
      </c>
      <c r="I14" s="46" t="n">
        <v>2455</v>
      </c>
      <c r="J14" s="46" t="n">
        <v>2401</v>
      </c>
      <c r="K14" s="46" t="n">
        <v>2998</v>
      </c>
      <c r="L14" s="46" t="n">
        <v>3339</v>
      </c>
    </row>
    <row r="15" s="1" customFormat="true" ht="15.75" hidden="false" customHeight="true" outlineLevel="0" collapsed="false">
      <c r="A15" s="90" t="s">
        <v>58</v>
      </c>
      <c r="C15" s="46" t="n">
        <v>2046</v>
      </c>
      <c r="D15" s="46" t="n">
        <v>2406</v>
      </c>
      <c r="E15" s="46" t="n">
        <v>2499</v>
      </c>
      <c r="F15" s="46" t="n">
        <v>2430</v>
      </c>
      <c r="G15" s="46" t="n">
        <v>3591</v>
      </c>
      <c r="H15" s="46" t="n">
        <v>3640</v>
      </c>
      <c r="I15" s="46" t="n">
        <v>3522</v>
      </c>
      <c r="J15" s="46" t="n">
        <v>3278</v>
      </c>
      <c r="K15" s="46" t="n">
        <v>3716</v>
      </c>
      <c r="L15" s="46" t="n">
        <v>4449</v>
      </c>
    </row>
    <row r="16" s="1" customFormat="true" ht="15.75" hidden="false" customHeight="true" outlineLevel="0" collapsed="false">
      <c r="A16" s="90" t="s">
        <v>59</v>
      </c>
      <c r="C16" s="46" t="n">
        <v>4823</v>
      </c>
      <c r="D16" s="46" t="n">
        <v>5150</v>
      </c>
      <c r="E16" s="46" t="n">
        <v>5772</v>
      </c>
      <c r="F16" s="46" t="n">
        <v>5401</v>
      </c>
      <c r="G16" s="46" t="n">
        <v>7689</v>
      </c>
      <c r="H16" s="46" t="n">
        <v>7265</v>
      </c>
      <c r="I16" s="46" t="n">
        <v>7608</v>
      </c>
      <c r="J16" s="46" t="n">
        <v>7706</v>
      </c>
      <c r="K16" s="46" t="n">
        <v>8651</v>
      </c>
      <c r="L16" s="46" t="n">
        <v>9655</v>
      </c>
    </row>
    <row r="17" s="19" customFormat="true" ht="15.75" hidden="false" customHeight="true" outlineLevel="0" collapsed="false">
      <c r="A17" s="91" t="s">
        <v>60</v>
      </c>
      <c r="C17" s="49" t="n">
        <v>14169</v>
      </c>
      <c r="D17" s="49" t="n">
        <v>15880</v>
      </c>
      <c r="E17" s="49" t="n">
        <v>17281</v>
      </c>
      <c r="F17" s="49" t="n">
        <v>16028</v>
      </c>
      <c r="G17" s="49" t="n">
        <v>22877</v>
      </c>
      <c r="H17" s="49" t="n">
        <v>22548</v>
      </c>
      <c r="I17" s="49" t="n">
        <v>22645</v>
      </c>
      <c r="J17" s="49" t="n">
        <v>22590</v>
      </c>
      <c r="K17" s="49" t="n">
        <v>25281</v>
      </c>
      <c r="L17" s="49" t="n">
        <v>28189</v>
      </c>
    </row>
    <row r="18" s="19" customFormat="true" ht="12.75" hidden="false" customHeight="false" outlineLevel="0" collapsed="false">
      <c r="A18" s="91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2.75" hidden="false" customHeight="false" outlineLevel="0" collapsed="false">
      <c r="A20" s="32" t="s">
        <v>118</v>
      </c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P21" s="21" t="s">
        <v>28</v>
      </c>
    </row>
    <row r="22" customFormat="false" ht="12.75" hidden="false" customHeight="false" outlineLevel="0" collapsed="false">
      <c r="A22" s="66" t="s">
        <v>132</v>
      </c>
    </row>
    <row r="23" customFormat="false" ht="12.75" hidden="false" customHeight="false" outlineLevel="0" collapsed="false">
      <c r="A23" s="93" t="s">
        <v>133</v>
      </c>
    </row>
    <row r="24" customFormat="false" ht="12.75" hidden="false" customHeight="false" outlineLevel="0" collapsed="false">
      <c r="A24" s="94" t="s">
        <v>134</v>
      </c>
    </row>
    <row r="37" customFormat="false" ht="12.75" hidden="false" customHeight="false" outlineLevel="0" collapsed="false">
      <c r="B37" s="47"/>
    </row>
  </sheetData>
  <hyperlinks>
    <hyperlink ref="L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99"/>
    <col collapsed="false" customWidth="false" hidden="false" outlineLevel="0" max="257" min="3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K4" s="20"/>
    </row>
    <row r="5" s="33" customFormat="true" ht="23.25" hidden="false" customHeight="false" outlineLevel="0" collapsed="false">
      <c r="A5" s="95" t="str">
        <f aca="false">+ÍNDICE!C36</f>
        <v>Distribución</v>
      </c>
      <c r="L5" s="20" t="s">
        <v>54</v>
      </c>
    </row>
    <row r="6" s="33" customFormat="true" ht="23.25" hidden="false" customHeight="false" outlineLevel="0" collapsed="false">
      <c r="A6" s="36"/>
    </row>
    <row r="7" customFormat="false" ht="15.75" hidden="false" customHeight="false" outlineLevel="0" collapsed="false">
      <c r="A7" s="37" t="s">
        <v>4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2.75" hidden="false" customHeight="false" outlineLevel="0" collapsed="false">
      <c r="A8" s="21"/>
    </row>
    <row r="9" customFormat="false" ht="14.25" hidden="false" customHeight="false" outlineLevel="0" collapsed="false">
      <c r="A9" s="39" t="s">
        <v>135</v>
      </c>
      <c r="B9" s="21"/>
    </row>
    <row r="10" customFormat="false" ht="12.75" hidden="false" customHeight="false" outlineLevel="0" collapsed="false">
      <c r="A10" s="39"/>
      <c r="B10" s="21"/>
    </row>
    <row r="11" customFormat="false" ht="12.75" hidden="false" customHeight="false" outlineLevel="0" collapsed="false">
      <c r="A11" s="41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  <c r="L11" s="42" t="n">
        <v>2007</v>
      </c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6.5" hidden="false" customHeight="true" outlineLevel="0" collapsed="false">
      <c r="A13" s="44" t="s">
        <v>56</v>
      </c>
      <c r="C13" s="63" t="n">
        <v>139.153375930771</v>
      </c>
      <c r="D13" s="63" t="n">
        <v>139.487321392634</v>
      </c>
      <c r="E13" s="63" t="n">
        <v>139.416758905212</v>
      </c>
      <c r="F13" s="63" t="n">
        <v>139.364308714027</v>
      </c>
      <c r="G13" s="63" t="n">
        <v>139.852837593077</v>
      </c>
      <c r="H13" s="63" t="n">
        <v>140.97579995975</v>
      </c>
      <c r="I13" s="63" t="n">
        <v>141.042463272288</v>
      </c>
      <c r="J13" s="63" t="n">
        <v>141.717020527269</v>
      </c>
      <c r="K13" s="63" t="n">
        <v>142.023168645603</v>
      </c>
      <c r="L13" s="63" t="n">
        <v>142.482390823103</v>
      </c>
    </row>
    <row r="14" customFormat="false" ht="16.5" hidden="false" customHeight="true" outlineLevel="0" collapsed="false">
      <c r="A14" s="44" t="s">
        <v>57</v>
      </c>
      <c r="C14" s="63" t="n">
        <v>37.3120199673299</v>
      </c>
      <c r="D14" s="63" t="n">
        <v>37.229127139538</v>
      </c>
      <c r="E14" s="63" t="n">
        <v>37.0957072269965</v>
      </c>
      <c r="F14" s="63" t="n">
        <v>36.9441259727478</v>
      </c>
      <c r="G14" s="63" t="n">
        <v>36.7064051704021</v>
      </c>
      <c r="H14" s="63" t="n">
        <v>36.5775509582898</v>
      </c>
      <c r="I14" s="63" t="n">
        <v>36.3685433386431</v>
      </c>
      <c r="J14" s="63" t="n">
        <v>36.2846359107558</v>
      </c>
      <c r="K14" s="63" t="n">
        <v>36.1801321009324</v>
      </c>
      <c r="L14" s="63" t="n">
        <v>36.0361603473991</v>
      </c>
    </row>
    <row r="15" customFormat="false" ht="16.5" hidden="false" customHeight="true" outlineLevel="0" collapsed="false">
      <c r="A15" s="44" t="s">
        <v>58</v>
      </c>
      <c r="C15" s="63" t="n">
        <v>47.3189979926857</v>
      </c>
      <c r="D15" s="63" t="n">
        <v>47.5183545522039</v>
      </c>
      <c r="E15" s="63" t="n">
        <v>47.4662468721643</v>
      </c>
      <c r="F15" s="63" t="n">
        <v>47.3812797316248</v>
      </c>
      <c r="G15" s="63" t="n">
        <v>47.2637281051503</v>
      </c>
      <c r="H15" s="63" t="n">
        <v>47.0499353809773</v>
      </c>
      <c r="I15" s="63" t="n">
        <v>46.7811477438337</v>
      </c>
      <c r="J15" s="63" t="n">
        <v>46.684494184288</v>
      </c>
      <c r="K15" s="63" t="n">
        <v>46.562955426623</v>
      </c>
      <c r="L15" s="63" t="n">
        <v>46.323040118789</v>
      </c>
    </row>
    <row r="16" customFormat="false" ht="16.5" hidden="false" customHeight="true" outlineLevel="0" collapsed="false">
      <c r="A16" s="44" t="s">
        <v>59</v>
      </c>
      <c r="C16" s="63" t="n">
        <v>201.64601179219</v>
      </c>
      <c r="D16" s="63" t="n">
        <v>202.203359661809</v>
      </c>
      <c r="E16" s="63" t="n">
        <v>203.052842362888</v>
      </c>
      <c r="F16" s="63" t="n">
        <v>203.843809100011</v>
      </c>
      <c r="G16" s="63" t="n">
        <v>204.679942151519</v>
      </c>
      <c r="H16" s="63" t="n">
        <v>206.375570141284</v>
      </c>
      <c r="I16" s="63" t="n">
        <v>207.126710423851</v>
      </c>
      <c r="J16" s="63" t="n">
        <v>208.76871732117</v>
      </c>
      <c r="K16" s="63" t="n">
        <v>209.838024251863</v>
      </c>
      <c r="L16" s="63" t="n">
        <v>210.84414284125</v>
      </c>
    </row>
    <row r="17" customFormat="false" ht="16.5" hidden="false" customHeight="true" outlineLevel="0" collapsed="false">
      <c r="A17" s="48" t="s">
        <v>60</v>
      </c>
      <c r="C17" s="65" t="n">
        <v>92.125081151266</v>
      </c>
      <c r="D17" s="65" t="n">
        <v>92.3209600194763</v>
      </c>
      <c r="E17" s="65" t="n">
        <v>92.3738097814326</v>
      </c>
      <c r="F17" s="65" t="n">
        <v>92.4085019476304</v>
      </c>
      <c r="G17" s="65" t="n">
        <v>92.5587670417659</v>
      </c>
      <c r="H17" s="65" t="n">
        <v>93.0228170309457</v>
      </c>
      <c r="I17" s="65" t="n">
        <v>93.01913141095</v>
      </c>
      <c r="J17" s="65" t="n">
        <v>93.3982768881195</v>
      </c>
      <c r="K17" s="65" t="n">
        <v>93.5783650724951</v>
      </c>
      <c r="L17" s="65" t="n">
        <v>93.7477345271586</v>
      </c>
    </row>
    <row r="18" customFormat="false" ht="16.5" hidden="false" customHeight="true" outlineLevel="0" collapsed="false">
      <c r="A18" s="48" t="s">
        <v>61</v>
      </c>
      <c r="C18" s="65" t="n">
        <v>78.7617363979525</v>
      </c>
      <c r="D18" s="65" t="n">
        <v>79.4524792980099</v>
      </c>
      <c r="E18" s="65" t="n">
        <v>80.0406944801281</v>
      </c>
      <c r="F18" s="65" t="n">
        <v>81.2601869602166</v>
      </c>
      <c r="G18" s="65" t="n">
        <v>82.6852190754758</v>
      </c>
      <c r="H18" s="65" t="n">
        <v>84.4227435324809</v>
      </c>
      <c r="I18" s="65" t="n">
        <v>85.3726042016641</v>
      </c>
      <c r="J18" s="65" t="n">
        <v>87.1727306863772</v>
      </c>
      <c r="K18" s="65" t="n">
        <v>88.359382596494</v>
      </c>
      <c r="L18" s="65" t="n">
        <v>89.3312852032649</v>
      </c>
    </row>
    <row r="19" customFormat="false" ht="12.75" hidden="false" customHeight="false" outlineLevel="0" collapsed="false">
      <c r="A19" s="48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1" customFormat="false" ht="12.75" hidden="false" customHeight="false" outlineLevel="0" collapsed="false">
      <c r="A21" s="32" t="s">
        <v>62</v>
      </c>
      <c r="B21" s="32"/>
      <c r="P21" s="1" t="s">
        <v>28</v>
      </c>
    </row>
    <row r="22" customFormat="false" ht="12.75" hidden="false" customHeight="false" outlineLevel="0" collapsed="false">
      <c r="A22" s="25" t="s">
        <v>136</v>
      </c>
    </row>
    <row r="23" customFormat="false" ht="14.25" hidden="false" customHeight="false" outlineLevel="0" collapsed="false">
      <c r="A23" s="96"/>
    </row>
    <row r="24" customFormat="false" ht="12.75" hidden="false" customHeight="false" outlineLevel="0" collapsed="false">
      <c r="A24" s="1" t="s">
        <v>63</v>
      </c>
    </row>
  </sheetData>
  <hyperlinks>
    <hyperlink ref="L5" location="ÍNDICE!C3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41"/>
    <col collapsed="false" customWidth="false" hidden="false" outlineLevel="0" max="257" min="3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J4" s="35"/>
    </row>
    <row r="5" s="33" customFormat="true" ht="23.25" hidden="false" customHeight="false" outlineLevel="0" collapsed="false">
      <c r="A5" s="95" t="str">
        <f aca="false">+ÍNDICE!C36</f>
        <v>Distribución</v>
      </c>
      <c r="K5" s="20" t="s">
        <v>54</v>
      </c>
    </row>
    <row r="6" s="33" customFormat="true" ht="23.25" hidden="false" customHeight="false" outlineLevel="0" collapsed="false">
      <c r="A6" s="36"/>
    </row>
    <row r="7" customFormat="false" ht="15.75" hidden="false" customHeight="false" outlineLevel="0" collapsed="false">
      <c r="A7" s="37" t="s">
        <v>51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A9" s="39" t="s">
        <v>64</v>
      </c>
    </row>
    <row r="10" customFormat="false" ht="12.75" hidden="false" customHeight="false" outlineLevel="0" collapsed="false">
      <c r="A10" s="74"/>
    </row>
    <row r="11" customFormat="false" ht="12.75" hidden="false" customHeight="false" outlineLevel="0" collapsed="false">
      <c r="A11" s="41"/>
      <c r="C11" s="42" t="n">
        <v>1999</v>
      </c>
      <c r="D11" s="42" t="n">
        <v>2000</v>
      </c>
      <c r="E11" s="42" t="n">
        <v>2001</v>
      </c>
      <c r="F11" s="42" t="n">
        <v>2002</v>
      </c>
      <c r="G11" s="42" t="n">
        <v>2003</v>
      </c>
      <c r="H11" s="42" t="n">
        <v>2004</v>
      </c>
      <c r="I11" s="42" t="n">
        <v>2005</v>
      </c>
      <c r="J11" s="42" t="n">
        <v>2006</v>
      </c>
      <c r="K11" s="42" t="n">
        <v>2007</v>
      </c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6.5" hidden="false" customHeight="true" outlineLevel="0" collapsed="false">
      <c r="A13" s="44" t="s">
        <v>56</v>
      </c>
      <c r="C13" s="58" t="n">
        <v>37.7949106386049</v>
      </c>
      <c r="D13" s="58" t="n">
        <v>37.6145663327677</v>
      </c>
      <c r="E13" s="58" t="n">
        <v>37.2889218611519</v>
      </c>
      <c r="F13" s="58" t="n">
        <v>37.3465445198519</v>
      </c>
      <c r="G13" s="58" t="n">
        <v>37.0271070846724</v>
      </c>
      <c r="H13" s="58" t="n">
        <v>36.8310705724559</v>
      </c>
      <c r="I13" s="58" t="n">
        <v>36.6930355451772</v>
      </c>
      <c r="J13" s="58" t="n">
        <v>36.5921527957979</v>
      </c>
      <c r="K13" s="58" t="n">
        <v>36.483396775401</v>
      </c>
    </row>
    <row r="14" customFormat="false" ht="16.5" hidden="false" customHeight="true" outlineLevel="0" collapsed="false">
      <c r="A14" s="44" t="s">
        <v>57</v>
      </c>
      <c r="C14" s="58" t="n">
        <v>23.8407997078494</v>
      </c>
      <c r="D14" s="58" t="n">
        <v>24.1330456021159</v>
      </c>
      <c r="E14" s="58" t="n">
        <v>24.414967387573</v>
      </c>
      <c r="F14" s="58" t="n">
        <v>24.7411424559541</v>
      </c>
      <c r="G14" s="58" t="n">
        <v>25.2857047754305</v>
      </c>
      <c r="H14" s="58" t="n">
        <v>25.5057859908719</v>
      </c>
      <c r="I14" s="58" t="n">
        <v>25.801048584411</v>
      </c>
      <c r="J14" s="58" t="n">
        <v>26.2062003112775</v>
      </c>
      <c r="K14" s="58" t="n">
        <v>26.4243642588463</v>
      </c>
    </row>
    <row r="15" customFormat="false" ht="16.5" hidden="false" customHeight="true" outlineLevel="0" collapsed="false">
      <c r="A15" s="44" t="s">
        <v>58</v>
      </c>
      <c r="C15" s="58" t="n">
        <v>31.5722469764481</v>
      </c>
      <c r="D15" s="58" t="n">
        <v>31.4699007360076</v>
      </c>
      <c r="E15" s="58" t="n">
        <v>31.6435641265963</v>
      </c>
      <c r="F15" s="58" t="n">
        <v>31.7106304251705</v>
      </c>
      <c r="G15" s="58" t="n">
        <v>31.9903101284872</v>
      </c>
      <c r="H15" s="58" t="n">
        <v>31.9169571325288</v>
      </c>
      <c r="I15" s="58" t="n">
        <v>31.9117668713463</v>
      </c>
      <c r="J15" s="58" t="n">
        <v>31.9298079847404</v>
      </c>
      <c r="K15" s="58" t="n">
        <v>31.8129203445267</v>
      </c>
    </row>
    <row r="16" customFormat="false" ht="16.5" hidden="false" customHeight="true" outlineLevel="0" collapsed="false">
      <c r="A16" s="44" t="s">
        <v>59</v>
      </c>
      <c r="C16" s="58" t="n">
        <v>39.3714589410466</v>
      </c>
      <c r="D16" s="58" t="n">
        <v>39.5276900268567</v>
      </c>
      <c r="E16" s="58" t="n">
        <v>39.6371439548733</v>
      </c>
      <c r="F16" s="58" t="n">
        <v>39.6900212406542</v>
      </c>
      <c r="G16" s="58" t="n">
        <v>39.9500838225227</v>
      </c>
      <c r="H16" s="58" t="n">
        <v>39.8283009159648</v>
      </c>
      <c r="I16" s="58" t="n">
        <v>39.7626160196353</v>
      </c>
      <c r="J16" s="58" t="n">
        <v>39.586922937451</v>
      </c>
      <c r="K16" s="58" t="n">
        <v>39.5692874607314</v>
      </c>
    </row>
    <row r="17" customFormat="false" ht="16.5" hidden="false" customHeight="true" outlineLevel="0" collapsed="false">
      <c r="A17" s="48" t="s">
        <v>60</v>
      </c>
      <c r="C17" s="65" t="n">
        <v>35.6566606979285</v>
      </c>
      <c r="D17" s="65" t="n">
        <v>35.6728650389839</v>
      </c>
      <c r="E17" s="65" t="n">
        <v>35.6489711027668</v>
      </c>
      <c r="F17" s="65" t="n">
        <v>35.7603466100673</v>
      </c>
      <c r="G17" s="65" t="n">
        <v>35.8474483241939</v>
      </c>
      <c r="H17" s="65" t="n">
        <v>35.7618453026825</v>
      </c>
      <c r="I17" s="65" t="n">
        <v>35.7378073548674</v>
      </c>
      <c r="J17" s="65" t="n">
        <v>35.7039360814938</v>
      </c>
      <c r="K17" s="65" t="n">
        <v>35.6819558144123</v>
      </c>
    </row>
    <row r="18" customFormat="false" ht="16.5" hidden="false" customHeight="true" outlineLevel="0" collapsed="false">
      <c r="A18" s="48" t="s">
        <v>61</v>
      </c>
      <c r="C18" s="65" t="n">
        <v>50.9519389007954</v>
      </c>
      <c r="D18" s="65" t="n">
        <v>50.7769287006938</v>
      </c>
      <c r="E18" s="65" t="n">
        <v>50.6873460758489</v>
      </c>
      <c r="F18" s="65" t="n">
        <v>51.1881047358646</v>
      </c>
      <c r="G18" s="65" t="n">
        <v>52.0349970681506</v>
      </c>
      <c r="H18" s="65" t="n">
        <v>52.0433109330584</v>
      </c>
      <c r="I18" s="65" t="n">
        <v>51.8828602993571</v>
      </c>
      <c r="J18" s="65" t="n">
        <v>51.9407696407369</v>
      </c>
      <c r="K18" s="65" t="n">
        <v>51.7080418401143</v>
      </c>
    </row>
    <row r="21" customFormat="false" ht="12.75" hidden="false" customHeight="false" outlineLevel="0" collapsed="false">
      <c r="A21" s="32" t="s">
        <v>62</v>
      </c>
      <c r="P21" s="1" t="s">
        <v>28</v>
      </c>
    </row>
  </sheetData>
  <hyperlinks>
    <hyperlink ref="K5" location="ÍNDICE!C3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85"/>
    <col collapsed="false" customWidth="false" hidden="false" outlineLevel="0" max="257" min="3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J4" s="20"/>
    </row>
    <row r="5" s="33" customFormat="true" ht="23.25" hidden="false" customHeight="false" outlineLevel="0" collapsed="false">
      <c r="A5" s="95" t="str">
        <f aca="false">+ÍNDICE!C36</f>
        <v>Distribución</v>
      </c>
      <c r="K5" s="20" t="s">
        <v>54</v>
      </c>
    </row>
    <row r="6" s="33" customFormat="true" ht="23.25" hidden="false" customHeight="false" outlineLevel="0" collapsed="false">
      <c r="A6" s="36"/>
    </row>
    <row r="7" customFormat="false" ht="15.75" hidden="false" customHeight="false" outlineLevel="0" collapsed="false">
      <c r="A7" s="37" t="s">
        <v>53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A9" s="39" t="s">
        <v>64</v>
      </c>
    </row>
    <row r="10" customFormat="false" ht="12.75" hidden="false" customHeight="false" outlineLevel="0" collapsed="false">
      <c r="A10" s="39"/>
    </row>
    <row r="11" customFormat="false" ht="12.75" hidden="false" customHeight="false" outlineLevel="0" collapsed="false">
      <c r="A11" s="41"/>
      <c r="C11" s="42" t="n">
        <v>1999</v>
      </c>
      <c r="D11" s="42" t="n">
        <v>2000</v>
      </c>
      <c r="E11" s="42" t="n">
        <v>2001</v>
      </c>
      <c r="F11" s="42" t="n">
        <v>2002</v>
      </c>
      <c r="G11" s="42" t="n">
        <v>2003</v>
      </c>
      <c r="H11" s="42" t="n">
        <v>2004</v>
      </c>
      <c r="I11" s="42" t="n">
        <v>2005</v>
      </c>
      <c r="J11" s="42" t="n">
        <v>2006</v>
      </c>
      <c r="K11" s="42" t="n">
        <v>2007</v>
      </c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6.5" hidden="false" customHeight="true" outlineLevel="0" collapsed="false">
      <c r="A13" s="44" t="s">
        <v>56</v>
      </c>
      <c r="C13" s="58" t="n">
        <v>9.53155151580732</v>
      </c>
      <c r="D13" s="58" t="n">
        <v>9.46528343523523</v>
      </c>
      <c r="E13" s="58" t="n">
        <v>9.88373667195547</v>
      </c>
      <c r="F13" s="58" t="n">
        <v>9.31246548656967</v>
      </c>
      <c r="G13" s="58" t="n">
        <v>9.11730224640306</v>
      </c>
      <c r="H13" s="58" t="n">
        <v>9.46729995434051</v>
      </c>
      <c r="I13" s="58" t="n">
        <v>9.31963678223354</v>
      </c>
      <c r="J13" s="58" t="n">
        <v>9.17919019856688</v>
      </c>
      <c r="K13" s="58" t="n">
        <v>9.48673719447171</v>
      </c>
    </row>
    <row r="14" customFormat="false" ht="16.5" hidden="false" customHeight="true" outlineLevel="0" collapsed="false">
      <c r="A14" s="44" t="s">
        <v>57</v>
      </c>
      <c r="C14" s="58" t="n">
        <v>38.0591605029787</v>
      </c>
      <c r="D14" s="58" t="n">
        <v>37.7496793109767</v>
      </c>
      <c r="E14" s="58" t="n">
        <v>37.3300377617576</v>
      </c>
      <c r="F14" s="58" t="n">
        <v>38.3407687502419</v>
      </c>
      <c r="G14" s="58" t="n">
        <v>39.1115968400497</v>
      </c>
      <c r="H14" s="58" t="n">
        <v>40.2784752212291</v>
      </c>
      <c r="I14" s="58" t="n">
        <v>41.2261447046487</v>
      </c>
      <c r="J14" s="58" t="n">
        <v>40.6082530601943</v>
      </c>
      <c r="K14" s="58" t="n">
        <v>40.2310403856116</v>
      </c>
    </row>
    <row r="15" customFormat="false" ht="16.5" hidden="false" customHeight="true" outlineLevel="0" collapsed="false">
      <c r="A15" s="44" t="s">
        <v>58</v>
      </c>
      <c r="C15" s="58" t="n">
        <v>48.223482437359</v>
      </c>
      <c r="D15" s="58" t="n">
        <v>46.5877459513789</v>
      </c>
      <c r="E15" s="58" t="n">
        <v>44.5402657396633</v>
      </c>
      <c r="F15" s="58" t="n">
        <v>44.049475227479</v>
      </c>
      <c r="G15" s="58" t="n">
        <v>43.3364600409686</v>
      </c>
      <c r="H15" s="58" t="n">
        <v>43.0761363435981</v>
      </c>
      <c r="I15" s="58" t="n">
        <v>44.1681023692774</v>
      </c>
      <c r="J15" s="58" t="n">
        <v>43.7093816712975</v>
      </c>
      <c r="K15" s="58" t="n">
        <v>43.4300113378012</v>
      </c>
    </row>
    <row r="16" customFormat="false" ht="16.5" hidden="false" customHeight="true" outlineLevel="0" collapsed="false">
      <c r="A16" s="44" t="s">
        <v>59</v>
      </c>
      <c r="C16" s="58" t="n">
        <v>8.40446169301818</v>
      </c>
      <c r="D16" s="58" t="n">
        <v>9.34988346750732</v>
      </c>
      <c r="E16" s="58" t="n">
        <v>9.20107053666544</v>
      </c>
      <c r="F16" s="58" t="n">
        <v>8.53017716488357</v>
      </c>
      <c r="G16" s="58" t="n">
        <v>8.29406342481039</v>
      </c>
      <c r="H16" s="58" t="n">
        <v>8.18664326357163</v>
      </c>
      <c r="I16" s="58" t="n">
        <v>8.0951837930068</v>
      </c>
      <c r="J16" s="58" t="n">
        <v>8.03558837344677</v>
      </c>
      <c r="K16" s="58" t="n">
        <v>8.50460987781212</v>
      </c>
    </row>
    <row r="17" customFormat="false" ht="16.5" hidden="false" customHeight="true" outlineLevel="0" collapsed="false">
      <c r="A17" s="48" t="s">
        <v>60</v>
      </c>
      <c r="C17" s="65" t="n">
        <v>17.8880848774345</v>
      </c>
      <c r="D17" s="65" t="n">
        <v>17.9034371682712</v>
      </c>
      <c r="E17" s="65" t="n">
        <v>17.6819277214239</v>
      </c>
      <c r="F17" s="65" t="n">
        <v>17.2484538078521</v>
      </c>
      <c r="G17" s="65" t="n">
        <v>17.0268627680479</v>
      </c>
      <c r="H17" s="65" t="n">
        <v>17.205546377025</v>
      </c>
      <c r="I17" s="65" t="n">
        <v>17.3185629705039</v>
      </c>
      <c r="J17" s="65" t="n">
        <v>17.0646758618895</v>
      </c>
      <c r="K17" s="65" t="n">
        <v>17.2144389264258</v>
      </c>
    </row>
    <row r="18" customFormat="false" ht="16.5" hidden="false" customHeight="true" outlineLevel="0" collapsed="false">
      <c r="A18" s="48" t="s">
        <v>61</v>
      </c>
      <c r="C18" s="65" t="n">
        <v>15.3596448549033</v>
      </c>
      <c r="D18" s="65" t="n">
        <v>15.265037176736</v>
      </c>
      <c r="E18" s="65" t="n">
        <v>15.0067969714211</v>
      </c>
      <c r="F18" s="65" t="n">
        <v>14.6149612597613</v>
      </c>
      <c r="G18" s="65" t="n">
        <v>14.156663482303</v>
      </c>
      <c r="H18" s="65" t="n">
        <v>14.0258167544353</v>
      </c>
      <c r="I18" s="65" t="n">
        <v>13.7286257329365</v>
      </c>
      <c r="J18" s="65" t="n">
        <v>13.4382335497642</v>
      </c>
      <c r="K18" s="65" t="n">
        <v>13.4227988362225</v>
      </c>
    </row>
    <row r="21" customFormat="false" ht="12.75" hidden="false" customHeight="false" outlineLevel="0" collapsed="false">
      <c r="A21" s="32" t="s">
        <v>62</v>
      </c>
      <c r="P21" s="1" t="s">
        <v>28</v>
      </c>
    </row>
    <row r="22" customFormat="false" ht="14.25" hidden="false" customHeight="false" outlineLevel="0" collapsed="false">
      <c r="A22" s="96"/>
      <c r="B22" s="58"/>
      <c r="C22" s="58"/>
      <c r="D22" s="58"/>
      <c r="E22" s="58"/>
      <c r="F22" s="58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F27" s="58"/>
      <c r="G27" s="58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97"/>
      <c r="B30" s="45"/>
      <c r="C30" s="45"/>
      <c r="D30" s="45"/>
      <c r="E30" s="45"/>
      <c r="F30" s="45"/>
    </row>
    <row r="31" customFormat="false" ht="12.75" hidden="false" customHeight="false" outlineLevel="0" collapsed="false">
      <c r="B31" s="45"/>
      <c r="C31" s="45"/>
      <c r="D31" s="45"/>
      <c r="E31" s="45"/>
      <c r="F31" s="45"/>
    </row>
    <row r="32" customFormat="false" ht="12.75" hidden="false" customHeight="false" outlineLevel="0" collapsed="false">
      <c r="A32" s="19"/>
    </row>
    <row r="35" customFormat="false" ht="12.75" hidden="false" customHeight="false" outlineLevel="0" collapsed="false">
      <c r="A35" s="19"/>
    </row>
    <row r="38" customFormat="false" ht="12.75" hidden="false" customHeight="false" outlineLevel="0" collapsed="false">
      <c r="A38" s="19"/>
      <c r="C38" s="98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B42" s="45"/>
      <c r="C42" s="45"/>
      <c r="D42" s="45"/>
      <c r="E42" s="45"/>
      <c r="F42" s="45"/>
    </row>
    <row r="43" customFormat="false" ht="12.75" hidden="false" customHeight="false" outlineLevel="0" collapsed="false">
      <c r="B43" s="45"/>
      <c r="C43" s="45"/>
      <c r="D43" s="45"/>
      <c r="E43" s="45"/>
      <c r="F43" s="45"/>
    </row>
  </sheetData>
  <hyperlinks>
    <hyperlink ref="K5" location="ÍNDICE!C3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"/>
    <col collapsed="false" customWidth="true" hidden="false" outlineLevel="0" max="11" min="3" style="1" width="10.85"/>
    <col collapsed="false" customWidth="false" hidden="false" outlineLevel="0" max="257" min="12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K5" s="35" t="s">
        <v>54</v>
      </c>
    </row>
    <row r="6" s="33" customFormat="true" ht="23.25" hidden="false" customHeight="false" outlineLevel="0" collapsed="false">
      <c r="A6" s="36" t="str">
        <f aca="false">+ÍNDICE!D8</f>
        <v>Tamaño da poboación</v>
      </c>
    </row>
    <row r="7" customFormat="false" ht="15.75" hidden="false" customHeight="false" outlineLevel="0" collapsed="false">
      <c r="A7" s="37" t="s">
        <v>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21"/>
    </row>
    <row r="8" customFormat="false" ht="12.75" hidden="false" customHeight="false" outlineLevel="0" collapsed="false">
      <c r="K8" s="21"/>
      <c r="L8" s="21"/>
    </row>
    <row r="9" customFormat="false" ht="12.75" hidden="false" customHeight="false" outlineLevel="0" collapsed="false">
      <c r="A9" s="39" t="s">
        <v>64</v>
      </c>
      <c r="K9" s="21"/>
      <c r="L9" s="21"/>
    </row>
    <row r="10" customFormat="false" ht="12.75" hidden="false" customHeight="false" outlineLevel="0" collapsed="false">
      <c r="A10" s="21"/>
      <c r="K10" s="21"/>
      <c r="L10" s="21"/>
    </row>
    <row r="11" customFormat="false" ht="12.75" hidden="false" customHeight="false" outlineLevel="0" collapsed="false">
      <c r="A11" s="41"/>
      <c r="C11" s="42" t="n">
        <v>1999</v>
      </c>
      <c r="D11" s="42" t="n">
        <v>2000</v>
      </c>
      <c r="E11" s="42" t="n">
        <v>2001</v>
      </c>
      <c r="F11" s="42" t="n">
        <v>2002</v>
      </c>
      <c r="G11" s="42" t="n">
        <v>2003</v>
      </c>
      <c r="H11" s="42" t="n">
        <v>2004</v>
      </c>
      <c r="I11" s="42" t="n">
        <v>2005</v>
      </c>
      <c r="J11" s="42" t="n">
        <v>2006</v>
      </c>
      <c r="K11" s="42" t="n">
        <v>2007</v>
      </c>
      <c r="L11" s="21"/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  <c r="J12" s="43"/>
      <c r="K12" s="43"/>
      <c r="L12" s="21"/>
    </row>
    <row r="13" customFormat="false" ht="16.5" hidden="false" customHeight="true" outlineLevel="0" collapsed="false">
      <c r="A13" s="44" t="s">
        <v>56</v>
      </c>
      <c r="C13" s="52" t="n">
        <v>0.239983729916616</v>
      </c>
      <c r="D13" s="52" t="n">
        <v>-0.0505870259157063</v>
      </c>
      <c r="E13" s="52" t="n">
        <v>-0.0376211522898832</v>
      </c>
      <c r="F13" s="52" t="n">
        <v>0.35054088350021</v>
      </c>
      <c r="G13" s="52" t="n">
        <v>0.802960015685061</v>
      </c>
      <c r="H13" s="53" t="n">
        <v>0.0472870610110152</v>
      </c>
      <c r="I13" s="53" t="n">
        <v>0.478265367273557</v>
      </c>
      <c r="J13" s="53" t="n">
        <v>0.216027769420089</v>
      </c>
      <c r="K13" s="53" t="n">
        <v>0.323343143150413</v>
      </c>
      <c r="L13" s="21"/>
    </row>
    <row r="14" customFormat="false" ht="16.5" hidden="false" customHeight="true" outlineLevel="0" collapsed="false">
      <c r="A14" s="44" t="s">
        <v>57</v>
      </c>
      <c r="C14" s="52" t="n">
        <v>-0.222161190588197</v>
      </c>
      <c r="D14" s="52" t="n">
        <v>-0.35837507562668</v>
      </c>
      <c r="E14" s="52" t="n">
        <v>-0.40862209020866</v>
      </c>
      <c r="F14" s="52" t="n">
        <v>-0.64346035015448</v>
      </c>
      <c r="G14" s="52" t="n">
        <v>-0.351040129138542</v>
      </c>
      <c r="H14" s="53" t="n">
        <v>-0.571409550860998</v>
      </c>
      <c r="I14" s="53" t="n">
        <v>-0.230714293685068</v>
      </c>
      <c r="J14" s="53" t="n">
        <v>-0.288011184900385</v>
      </c>
      <c r="K14" s="53" t="n">
        <v>-0.397930425272368</v>
      </c>
      <c r="L14" s="21"/>
    </row>
    <row r="15" customFormat="false" ht="16.5" hidden="false" customHeight="true" outlineLevel="0" collapsed="false">
      <c r="A15" s="44" t="s">
        <v>58</v>
      </c>
      <c r="C15" s="52" t="n">
        <v>0.421303425632681</v>
      </c>
      <c r="D15" s="52" t="n">
        <v>-0.109658005902436</v>
      </c>
      <c r="E15" s="52" t="n">
        <v>-0.179005390437405</v>
      </c>
      <c r="F15" s="52" t="n">
        <v>-0.248097196066426</v>
      </c>
      <c r="G15" s="52" t="n">
        <v>-0.452339950198971</v>
      </c>
      <c r="H15" s="53" t="n">
        <v>-0.571281628693241</v>
      </c>
      <c r="I15" s="53" t="n">
        <v>-0.206607926926038</v>
      </c>
      <c r="J15" s="53" t="n">
        <v>-0.260340740086289</v>
      </c>
      <c r="K15" s="53" t="n">
        <v>-0.515249312754857</v>
      </c>
      <c r="L15" s="21"/>
    </row>
    <row r="16" customFormat="false" ht="16.5" hidden="false" customHeight="true" outlineLevel="0" collapsed="false">
      <c r="A16" s="44" t="s">
        <v>59</v>
      </c>
      <c r="C16" s="52" t="n">
        <v>0.276399153479319</v>
      </c>
      <c r="D16" s="52" t="n">
        <v>0.420113049802873</v>
      </c>
      <c r="E16" s="52" t="n">
        <v>0.389537387371099</v>
      </c>
      <c r="F16" s="52" t="n">
        <v>0.41018319624177</v>
      </c>
      <c r="G16" s="52" t="n">
        <v>0.828428995993191</v>
      </c>
      <c r="H16" s="53" t="n">
        <v>0.363967635342379</v>
      </c>
      <c r="I16" s="53" t="n">
        <v>0.792754779892387</v>
      </c>
      <c r="J16" s="53" t="n">
        <v>0.512196915521613</v>
      </c>
      <c r="K16" s="53" t="n">
        <v>0.47947391468927</v>
      </c>
      <c r="L16" s="21"/>
    </row>
    <row r="17" customFormat="false" ht="16.5" hidden="false" customHeight="true" outlineLevel="0" collapsed="false">
      <c r="A17" s="48" t="s">
        <v>60</v>
      </c>
      <c r="C17" s="54" t="n">
        <v>0.212622736134928</v>
      </c>
      <c r="D17" s="54" t="n">
        <v>0.0572456806613982</v>
      </c>
      <c r="E17" s="54" t="n">
        <v>0.0375562795124273</v>
      </c>
      <c r="F17" s="54" t="n">
        <v>0.162609598649945</v>
      </c>
      <c r="G17" s="54" t="n">
        <v>0.501357142074327</v>
      </c>
      <c r="H17" s="55" t="n">
        <v>-0.00396206018405769</v>
      </c>
      <c r="I17" s="55" t="n">
        <v>0.407599459829843</v>
      </c>
      <c r="J17" s="55" t="n">
        <v>0.192817459139424</v>
      </c>
      <c r="K17" s="55" t="n">
        <v>0.180992107024185</v>
      </c>
      <c r="L17" s="21"/>
    </row>
    <row r="18" customFormat="false" ht="16.5" hidden="false" customHeight="true" outlineLevel="0" collapsed="false">
      <c r="A18" s="48" t="s">
        <v>61</v>
      </c>
      <c r="C18" s="54" t="n">
        <v>0.877003138385951</v>
      </c>
      <c r="D18" s="54" t="n">
        <v>0.740335842651241</v>
      </c>
      <c r="E18" s="54" t="n">
        <v>1.52359057852916</v>
      </c>
      <c r="F18" s="54" t="n">
        <v>1.75366580925646</v>
      </c>
      <c r="G18" s="54" t="n">
        <v>2.10137250216275</v>
      </c>
      <c r="H18" s="54" t="n">
        <v>1.12512414242702</v>
      </c>
      <c r="I18" s="54" t="n">
        <v>2.1085528566763</v>
      </c>
      <c r="J18" s="55" t="n">
        <v>1.36126504329208</v>
      </c>
      <c r="K18" s="55" t="n">
        <v>1.09994273184232</v>
      </c>
      <c r="L18" s="21"/>
    </row>
    <row r="19" customFormat="false" ht="12.75" hidden="false" customHeight="false" outlineLevel="0" collapsed="false">
      <c r="A19" s="48"/>
      <c r="C19" s="54"/>
      <c r="D19" s="54"/>
      <c r="E19" s="54"/>
      <c r="F19" s="54"/>
      <c r="G19" s="54"/>
      <c r="H19" s="54"/>
      <c r="I19" s="54"/>
      <c r="J19" s="55"/>
      <c r="K19" s="55"/>
      <c r="L19" s="21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K20" s="21"/>
      <c r="L20" s="21"/>
    </row>
    <row r="21" customFormat="false" ht="12.75" hidden="false" customHeight="false" outlineLevel="0" collapsed="false">
      <c r="A21" s="32" t="s">
        <v>62</v>
      </c>
      <c r="K21" s="21"/>
      <c r="L21" s="21"/>
      <c r="P21" s="1" t="s">
        <v>28</v>
      </c>
    </row>
    <row r="23" customFormat="false" ht="12.75" hidden="false" customHeight="false" outlineLevel="0" collapsed="false">
      <c r="A23" s="1" t="s">
        <v>63</v>
      </c>
      <c r="B23" s="58"/>
      <c r="C23" s="58"/>
      <c r="D23" s="58"/>
      <c r="E23" s="58"/>
      <c r="F23" s="58"/>
    </row>
    <row r="24" customFormat="false" ht="12.75" hidden="false" customHeight="false" outlineLevel="0" collapsed="false">
      <c r="A24" s="32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B25" s="59"/>
      <c r="C25" s="58"/>
      <c r="D25" s="58"/>
      <c r="E25" s="58"/>
      <c r="F25" s="58"/>
      <c r="G25" s="58"/>
      <c r="H25" s="58"/>
    </row>
  </sheetData>
  <hyperlinks>
    <hyperlink ref="K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28"/>
    <col collapsed="false" customWidth="true" hidden="false" outlineLevel="0" max="3" min="3" style="1" width="12.42"/>
    <col collapsed="false" customWidth="false" hidden="false" outlineLevel="0" max="4" min="4" style="1" width="11.42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J4" s="20"/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K5" s="20" t="s">
        <v>54</v>
      </c>
    </row>
    <row r="6" s="33" customFormat="true" ht="23.25" hidden="false" customHeight="false" outlineLevel="0" collapsed="false">
      <c r="A6" s="36" t="str">
        <f aca="false">+ÍNDICE!D8</f>
        <v>Tamaño da poboación</v>
      </c>
    </row>
    <row r="7" customFormat="false" ht="15.75" hidden="false" customHeight="true" outlineLevel="0" collapsed="false">
      <c r="A7" s="37" t="s">
        <v>65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9" customFormat="false" ht="12.75" hidden="false" customHeight="false" outlineLevel="0" collapsed="false">
      <c r="A9" s="60" t="s">
        <v>64</v>
      </c>
    </row>
    <row r="11" customFormat="false" ht="12.75" hidden="false" customHeight="false" outlineLevel="0" collapsed="false">
      <c r="C11" s="42" t="n">
        <v>1998</v>
      </c>
      <c r="D11" s="42" t="n">
        <v>1999</v>
      </c>
      <c r="E11" s="42" t="n">
        <v>2000</v>
      </c>
      <c r="F11" s="42" t="n">
        <v>2001</v>
      </c>
      <c r="G11" s="61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</row>
    <row r="12" customFormat="false" ht="12.75" hidden="false" customHeight="false" outlineLevel="0" collapsed="false">
      <c r="C12" s="43"/>
      <c r="D12" s="43"/>
      <c r="E12" s="43"/>
      <c r="F12" s="43"/>
      <c r="G12" s="62"/>
      <c r="H12" s="43"/>
      <c r="I12" s="43"/>
      <c r="J12" s="43"/>
      <c r="K12" s="43"/>
    </row>
    <row r="13" customFormat="false" ht="16.5" hidden="false" customHeight="true" outlineLevel="0" collapsed="false">
      <c r="A13" s="44" t="s">
        <v>56</v>
      </c>
      <c r="C13" s="58" t="n">
        <v>-0.286263078209387</v>
      </c>
      <c r="D13" s="58" t="n">
        <v>-0.342747389493048</v>
      </c>
      <c r="E13" s="58" t="n">
        <v>-0.278324352072637</v>
      </c>
      <c r="F13" s="58" t="n">
        <v>-0.268050057671376</v>
      </c>
      <c r="G13" s="58" t="n">
        <v>-0.265494843895867</v>
      </c>
      <c r="H13" s="63" t="n">
        <v>-0.297908484369396</v>
      </c>
      <c r="I13" s="58" t="n">
        <v>-0.244884709776839</v>
      </c>
      <c r="J13" s="58" t="n">
        <v>-0.234932418099825</v>
      </c>
      <c r="K13" s="58" t="n">
        <v>-0.214145089054423</v>
      </c>
      <c r="M13" s="64"/>
    </row>
    <row r="14" customFormat="false" ht="16.5" hidden="false" customHeight="true" outlineLevel="0" collapsed="false">
      <c r="A14" s="44" t="s">
        <v>57</v>
      </c>
      <c r="C14" s="58" t="n">
        <v>-0.777156282375847</v>
      </c>
      <c r="D14" s="58" t="n">
        <v>-0.866095810145694</v>
      </c>
      <c r="E14" s="58" t="n">
        <v>-0.80520979489578</v>
      </c>
      <c r="F14" s="58" t="n">
        <v>-0.834603501544799</v>
      </c>
      <c r="G14" s="58" t="n">
        <v>-0.828952241957864</v>
      </c>
      <c r="H14" s="63" t="n">
        <v>-0.837697496893307</v>
      </c>
      <c r="I14" s="58" t="n">
        <v>-0.769977570218607</v>
      </c>
      <c r="J14" s="58" t="n">
        <v>-0.773435861586858</v>
      </c>
      <c r="K14" s="58" t="n">
        <v>-0.793617409105568</v>
      </c>
      <c r="M14" s="64"/>
    </row>
    <row r="15" customFormat="false" ht="16.5" hidden="false" customHeight="true" outlineLevel="0" collapsed="false">
      <c r="A15" s="44" t="s">
        <v>58</v>
      </c>
      <c r="C15" s="58" t="n">
        <v>-0.790307115669582</v>
      </c>
      <c r="D15" s="58" t="n">
        <v>-0.806087610670679</v>
      </c>
      <c r="E15" s="58" t="n">
        <v>-0.784379607288822</v>
      </c>
      <c r="F15" s="58" t="n">
        <v>-0.76460363933922</v>
      </c>
      <c r="G15" s="58" t="n">
        <v>-0.762432803518652</v>
      </c>
      <c r="H15" s="63" t="n">
        <v>-0.776709242489327</v>
      </c>
      <c r="I15" s="58" t="n">
        <v>-0.735324371506328</v>
      </c>
      <c r="J15" s="58" t="n">
        <v>-0.816068089116638</v>
      </c>
      <c r="K15" s="58" t="n">
        <v>-0.777155410413056</v>
      </c>
      <c r="M15" s="64"/>
    </row>
    <row r="16" customFormat="false" ht="16.5" hidden="false" customHeight="true" outlineLevel="0" collapsed="false">
      <c r="A16" s="44" t="s">
        <v>59</v>
      </c>
      <c r="C16" s="58" t="n">
        <v>-0.0884918647067521</v>
      </c>
      <c r="D16" s="58" t="n">
        <v>-0.0818659269390616</v>
      </c>
      <c r="E16" s="58" t="n">
        <v>-0.0770308813844959</v>
      </c>
      <c r="F16" s="58" t="n">
        <v>-0.0321990534569777</v>
      </c>
      <c r="G16" s="58" t="n">
        <v>-0.0493513665110758</v>
      </c>
      <c r="H16" s="63" t="n">
        <v>-0.0393507662618389</v>
      </c>
      <c r="I16" s="58" t="n">
        <v>0.00956032187133096</v>
      </c>
      <c r="J16" s="58" t="n">
        <v>-0.0108705962095723</v>
      </c>
      <c r="K16" s="58" t="n">
        <v>-0.0124056718307485</v>
      </c>
      <c r="M16" s="64"/>
    </row>
    <row r="17" customFormat="false" ht="16.5" hidden="false" customHeight="true" outlineLevel="0" collapsed="false">
      <c r="A17" s="48" t="s">
        <v>60</v>
      </c>
      <c r="C17" s="65" t="n">
        <v>-0.35040726081135</v>
      </c>
      <c r="D17" s="65" t="n">
        <v>-0.384897541951781</v>
      </c>
      <c r="E17" s="65" t="n">
        <v>-0.345547055163073</v>
      </c>
      <c r="F17" s="65" t="n">
        <v>-0.327085329057574</v>
      </c>
      <c r="G17" s="65" t="n">
        <v>-0.32973255350939</v>
      </c>
      <c r="H17" s="65" t="n">
        <v>-0.341027969236965</v>
      </c>
      <c r="I17" s="65" t="n">
        <v>-0.287860529955634</v>
      </c>
      <c r="J17" s="65" t="n">
        <v>-0.299978495386645</v>
      </c>
      <c r="K17" s="65" t="n">
        <v>-0.288958650403754</v>
      </c>
      <c r="M17" s="64"/>
    </row>
    <row r="18" customFormat="false" ht="16.5" hidden="false" customHeight="true" outlineLevel="0" collapsed="false">
      <c r="A18" s="48" t="s">
        <v>61</v>
      </c>
      <c r="C18" s="65" t="n">
        <v>0.011748277423251</v>
      </c>
      <c r="D18" s="65" t="n">
        <v>0.0224565048246164</v>
      </c>
      <c r="E18" s="65" t="n">
        <v>0.0919535609455367</v>
      </c>
      <c r="F18" s="65" t="n">
        <v>0.112481887592437</v>
      </c>
      <c r="G18" s="65" t="n">
        <v>0.120053844010408</v>
      </c>
      <c r="H18" s="65" t="n">
        <v>0.133560209100513</v>
      </c>
      <c r="I18" s="65" t="n">
        <v>0.191345906414798</v>
      </c>
      <c r="J18" s="65" t="n">
        <v>0.179139953201796</v>
      </c>
      <c r="K18" s="65" t="n">
        <v>0.249343733395388</v>
      </c>
      <c r="M18" s="64"/>
    </row>
    <row r="19" customFormat="false" ht="12.75" hidden="false" customHeight="false" outlineLevel="0" collapsed="false">
      <c r="A19" s="48"/>
      <c r="C19" s="54"/>
      <c r="D19" s="54"/>
      <c r="E19" s="54"/>
      <c r="F19" s="54"/>
      <c r="G19" s="54"/>
      <c r="H19" s="54"/>
      <c r="I19" s="54"/>
      <c r="J19" s="55"/>
      <c r="K19" s="55"/>
      <c r="L19" s="21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K20" s="21"/>
      <c r="L20" s="21"/>
    </row>
    <row r="21" customFormat="false" ht="12.75" hidden="false" customHeight="false" outlineLevel="0" collapsed="false">
      <c r="A21" s="32" t="s">
        <v>62</v>
      </c>
      <c r="P21" s="1" t="s">
        <v>28</v>
      </c>
    </row>
    <row r="22" customFormat="false" ht="12.75" hidden="false" customHeight="false" outlineLevel="0" collapsed="false">
      <c r="A22" s="1" t="s">
        <v>66</v>
      </c>
    </row>
    <row r="24" customFormat="false" ht="12.75" hidden="false" customHeight="false" outlineLevel="0" collapsed="false">
      <c r="A24" s="66" t="s">
        <v>67</v>
      </c>
    </row>
    <row r="25" customFormat="false" ht="12.75" hidden="false" customHeight="false" outlineLevel="0" collapsed="false">
      <c r="A25" s="67" t="s">
        <v>68</v>
      </c>
    </row>
  </sheetData>
  <hyperlinks>
    <hyperlink ref="K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14"/>
    <col collapsed="false" customWidth="true" hidden="false" outlineLevel="0" max="11" min="3" style="1" width="11.13"/>
    <col collapsed="false" customWidth="false" hidden="false" outlineLevel="0" max="257" min="12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L5" s="35" t="s">
        <v>54</v>
      </c>
    </row>
    <row r="6" s="33" customFormat="true" ht="23.25" hidden="false" customHeight="false" outlineLevel="0" collapsed="false">
      <c r="A6" s="36" t="str">
        <f aca="false">+ÍNDICE!D12</f>
        <v>Estrutura da poboación</v>
      </c>
    </row>
    <row r="7" customFormat="false" ht="15.75" hidden="false" customHeight="false" outlineLevel="0" collapsed="false">
      <c r="A7" s="37" t="s">
        <v>1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.75" hidden="false" customHeight="true" outlineLevel="0" collapsed="false"/>
    <row r="9" customFormat="false" ht="15.75" hidden="false" customHeight="true" outlineLevel="0" collapsed="false">
      <c r="A9" s="60" t="s">
        <v>64</v>
      </c>
    </row>
    <row r="10" customFormat="false" ht="12.75" hidden="false" customHeight="false" outlineLevel="0" collapsed="false">
      <c r="A10" s="40"/>
    </row>
    <row r="11" customFormat="false" ht="12.75" hidden="false" customHeight="false" outlineLevel="0" collapsed="false"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  <c r="L11" s="42" t="n">
        <v>2007</v>
      </c>
    </row>
    <row r="12" customFormat="false" ht="12.75" hidden="false" customHeight="false" outlineLevel="0" collapsed="false"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6.5" hidden="false" customHeight="true" outlineLevel="0" collapsed="false">
      <c r="A13" s="44" t="s">
        <v>56</v>
      </c>
      <c r="C13" s="58" t="n">
        <v>51.9337446048856</v>
      </c>
      <c r="D13" s="58" t="n">
        <v>51.942956590741</v>
      </c>
      <c r="E13" s="58" t="n">
        <v>52.026805747646</v>
      </c>
      <c r="F13" s="58" t="n">
        <v>51.9821263860535</v>
      </c>
      <c r="G13" s="58" t="n">
        <v>51.9812282913896</v>
      </c>
      <c r="H13" s="58" t="n">
        <v>51.9573274423767</v>
      </c>
      <c r="I13" s="58" t="n">
        <v>51.953726956224</v>
      </c>
      <c r="J13" s="58" t="n">
        <v>51.967192890432</v>
      </c>
      <c r="K13" s="58" t="n">
        <v>51.9758825514263</v>
      </c>
      <c r="L13" s="58" t="n">
        <v>51.9459883191266</v>
      </c>
    </row>
    <row r="14" customFormat="false" ht="16.5" hidden="false" customHeight="true" outlineLevel="0" collapsed="false">
      <c r="A14" s="44" t="s">
        <v>57</v>
      </c>
      <c r="C14" s="58" t="n">
        <v>51.3105334859728</v>
      </c>
      <c r="D14" s="58" t="n">
        <v>51.3435658728818</v>
      </c>
      <c r="E14" s="58" t="n">
        <v>51.4264849474453</v>
      </c>
      <c r="F14" s="58" t="n">
        <v>51.4298661174047</v>
      </c>
      <c r="G14" s="58" t="n">
        <v>51.4671818940688</v>
      </c>
      <c r="H14" s="58" t="n">
        <v>51.4840005325759</v>
      </c>
      <c r="I14" s="58" t="n">
        <v>51.5103835381027</v>
      </c>
      <c r="J14" s="58" t="n">
        <v>51.5137364557847</v>
      </c>
      <c r="K14" s="58" t="n">
        <v>51.4948330739354</v>
      </c>
      <c r="L14" s="58" t="n">
        <v>51.4544901682546</v>
      </c>
    </row>
    <row r="15" customFormat="false" ht="16.5" hidden="false" customHeight="true" outlineLevel="0" collapsed="false">
      <c r="A15" s="44" t="s">
        <v>58</v>
      </c>
      <c r="C15" s="58" t="n">
        <v>51.9978498997588</v>
      </c>
      <c r="D15" s="58" t="n">
        <v>52.0155083617846</v>
      </c>
      <c r="E15" s="58" t="n">
        <v>52.0705825785466</v>
      </c>
      <c r="F15" s="58" t="n">
        <v>52.03599295462</v>
      </c>
      <c r="G15" s="58" t="n">
        <v>52.0121128202741</v>
      </c>
      <c r="H15" s="58" t="n">
        <v>52.0266617574435</v>
      </c>
      <c r="I15" s="58" t="n">
        <v>52.0073003426811</v>
      </c>
      <c r="J15" s="58" t="n">
        <v>51.9924607206491</v>
      </c>
      <c r="K15" s="58" t="n">
        <v>51.9341780075649</v>
      </c>
      <c r="L15" s="58" t="n">
        <v>51.910508538967</v>
      </c>
    </row>
    <row r="16" customFormat="false" ht="16.5" hidden="false" customHeight="true" outlineLevel="0" collapsed="false">
      <c r="A16" s="44" t="s">
        <v>59</v>
      </c>
      <c r="C16" s="58" t="n">
        <v>52.0708420409181</v>
      </c>
      <c r="D16" s="58" t="n">
        <v>52.0735516938214</v>
      </c>
      <c r="E16" s="58" t="n">
        <v>52.0522758078107</v>
      </c>
      <c r="F16" s="58" t="n">
        <v>51.9865178742949</v>
      </c>
      <c r="G16" s="58" t="n">
        <v>51.9251381077338</v>
      </c>
      <c r="H16" s="58" t="n">
        <v>51.8261450803456</v>
      </c>
      <c r="I16" s="58" t="n">
        <v>51.7566822890204</v>
      </c>
      <c r="J16" s="58" t="n">
        <v>51.7107867220996</v>
      </c>
      <c r="K16" s="58" t="n">
        <v>51.6724860224129</v>
      </c>
      <c r="L16" s="58" t="n">
        <v>51.6314756990795</v>
      </c>
    </row>
    <row r="17" customFormat="false" ht="16.5" hidden="false" customHeight="true" outlineLevel="0" collapsed="false">
      <c r="A17" s="48" t="s">
        <v>60</v>
      </c>
      <c r="C17" s="65" t="n">
        <v>51.9033276761176</v>
      </c>
      <c r="D17" s="65" t="n">
        <v>51.9150566395284</v>
      </c>
      <c r="E17" s="65" t="n">
        <v>51.9605036787584</v>
      </c>
      <c r="F17" s="65" t="n">
        <v>51.9168100416916</v>
      </c>
      <c r="G17" s="65" t="n">
        <v>51.8983184589588</v>
      </c>
      <c r="H17" s="65" t="n">
        <v>51.8596965425391</v>
      </c>
      <c r="I17" s="65" t="n">
        <v>51.8359060481973</v>
      </c>
      <c r="J17" s="65" t="n">
        <v>51.8244890482145</v>
      </c>
      <c r="K17" s="65" t="n">
        <v>51.805404397577</v>
      </c>
      <c r="L17" s="65" t="n">
        <v>51.7712142650782</v>
      </c>
    </row>
    <row r="18" customFormat="false" ht="16.5" hidden="false" customHeight="true" outlineLevel="0" collapsed="false">
      <c r="A18" s="48" t="s">
        <v>61</v>
      </c>
      <c r="C18" s="57" t="n">
        <v>51.0986985533284</v>
      </c>
      <c r="D18" s="57" t="n">
        <v>51.0706837642555</v>
      </c>
      <c r="E18" s="57" t="n">
        <v>51.0580585465244</v>
      </c>
      <c r="F18" s="57" t="n">
        <v>50.9555865209687</v>
      </c>
      <c r="G18" s="57" t="n">
        <v>50.8481736676325</v>
      </c>
      <c r="H18" s="57" t="n">
        <v>50.7589613368559</v>
      </c>
      <c r="I18" s="57" t="n">
        <v>50.7259532710133</v>
      </c>
      <c r="J18" s="57" t="n">
        <v>50.6198256890447</v>
      </c>
      <c r="K18" s="57" t="n">
        <v>50.5681545204224</v>
      </c>
      <c r="L18" s="57" t="n">
        <v>50.57611118155</v>
      </c>
    </row>
    <row r="19" customFormat="false" ht="12.75" hidden="false" customHeight="false" outlineLevel="0" collapsed="false">
      <c r="A19" s="48"/>
      <c r="C19" s="54"/>
      <c r="D19" s="54"/>
      <c r="E19" s="54"/>
      <c r="F19" s="54"/>
      <c r="G19" s="54"/>
      <c r="H19" s="54"/>
      <c r="I19" s="54"/>
      <c r="J19" s="55"/>
      <c r="K19" s="55"/>
      <c r="L19" s="21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K20" s="21"/>
      <c r="L20" s="21"/>
    </row>
    <row r="21" customFormat="false" ht="12.75" hidden="false" customHeight="false" outlineLevel="0" collapsed="false">
      <c r="A21" s="32" t="s">
        <v>62</v>
      </c>
      <c r="P21" s="1" t="s">
        <v>28</v>
      </c>
    </row>
    <row r="23" customFormat="false" ht="12.75" hidden="false" customHeight="false" outlineLevel="0" collapsed="false">
      <c r="A23" s="1" t="s">
        <v>63</v>
      </c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.99"/>
    <col collapsed="false" customWidth="true" hidden="false" outlineLevel="0" max="4" min="3" style="1" width="11.56"/>
    <col collapsed="false" customWidth="true" hidden="false" outlineLevel="0" max="5" min="5" style="1" width="9.14"/>
    <col collapsed="false" customWidth="true" hidden="false" outlineLevel="0" max="10" min="6" style="1" width="11.56"/>
    <col collapsed="false" customWidth="true" hidden="false" outlineLevel="0" max="11" min="11" style="1" width="10.99"/>
    <col collapsed="false" customWidth="true" hidden="false" outlineLevel="0" max="23" min="12" style="1" width="10.13"/>
    <col collapsed="false" customWidth="false" hidden="false" outlineLevel="0" max="257" min="24" style="1" width="11.42"/>
  </cols>
  <sheetData>
    <row r="1" s="21" customFormat="true" ht="12.75" hidden="false" customHeight="false" outlineLevel="0" collapsed="false">
      <c r="M1" s="58"/>
      <c r="Y1" s="53"/>
    </row>
    <row r="2" s="21" customFormat="true" ht="12.75" hidden="false" customHeight="false" outlineLevel="0" collapsed="false">
      <c r="M2" s="58"/>
    </row>
    <row r="3" s="21" customFormat="true" ht="12.75" hidden="false" customHeight="false" outlineLevel="0" collapsed="false">
      <c r="M3" s="58"/>
    </row>
    <row r="4" s="33" customFormat="true" ht="23.25" hidden="false" customHeight="false" outlineLevel="0" collapsed="false">
      <c r="A4" s="10" t="str">
        <f aca="false">+ÍNDICE!B4</f>
        <v>POBOACIÓN</v>
      </c>
      <c r="M4" s="58"/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L5" s="35" t="s">
        <v>54</v>
      </c>
    </row>
    <row r="6" s="33" customFormat="true" ht="23.25" hidden="false" customHeight="false" outlineLevel="0" collapsed="false">
      <c r="A6" s="36" t="str">
        <f aca="false">+ÍNDICE!D12</f>
        <v>Estrutura da poboación</v>
      </c>
      <c r="M6" s="58"/>
    </row>
    <row r="7" customFormat="false" ht="15.75" hidden="false" customHeight="false" outlineLevel="0" collapsed="false">
      <c r="A7" s="37" t="s">
        <v>14</v>
      </c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58"/>
      <c r="N7" s="58"/>
      <c r="O7" s="58"/>
      <c r="P7" s="58"/>
      <c r="Q7" s="58"/>
      <c r="R7" s="58"/>
      <c r="S7" s="58"/>
    </row>
    <row r="8" customFormat="false" ht="12.75" hidden="false" customHeight="false" outlineLevel="0" collapsed="false"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2.75" hidden="false" customHeight="false" outlineLevel="0" collapsed="false">
      <c r="A9" s="39" t="s">
        <v>64</v>
      </c>
      <c r="B9" s="53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39"/>
      <c r="B10" s="21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41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  <c r="L11" s="42" t="n">
        <v>2007</v>
      </c>
    </row>
    <row r="13" customFormat="false" ht="21" hidden="false" customHeight="true" outlineLevel="0" collapsed="false">
      <c r="A13" s="70" t="s">
        <v>69</v>
      </c>
      <c r="C13" s="19"/>
      <c r="D13" s="19"/>
      <c r="E13" s="19"/>
      <c r="F13" s="19"/>
      <c r="G13" s="19"/>
      <c r="H13" s="19"/>
      <c r="K13" s="58"/>
      <c r="L13" s="58"/>
    </row>
    <row r="14" customFormat="false" ht="16.5" hidden="false" customHeight="true" outlineLevel="0" collapsed="false">
      <c r="A14" s="44" t="s">
        <v>70</v>
      </c>
      <c r="C14" s="64" t="n">
        <v>14.0996542607281</v>
      </c>
      <c r="D14" s="64" t="n">
        <v>13.6230590272142</v>
      </c>
      <c r="E14" s="64" t="n">
        <v>13.128158214538</v>
      </c>
      <c r="F14" s="64" t="n">
        <v>12.5695621488048</v>
      </c>
      <c r="G14" s="64" t="n">
        <v>12.4559532182256</v>
      </c>
      <c r="H14" s="64" t="n">
        <v>12.3518264404263</v>
      </c>
      <c r="I14" s="64" t="n">
        <v>12.2297885394669</v>
      </c>
      <c r="J14" s="64" t="n">
        <v>12.1348318595695</v>
      </c>
      <c r="K14" s="64" t="n">
        <v>12.0883928579336</v>
      </c>
      <c r="L14" s="64" t="n">
        <v>12.1088425765719</v>
      </c>
    </row>
    <row r="15" customFormat="false" ht="16.5" hidden="false" customHeight="true" outlineLevel="0" collapsed="false">
      <c r="A15" s="44" t="s">
        <v>71</v>
      </c>
      <c r="C15" s="64" t="n">
        <v>12.6313728582655</v>
      </c>
      <c r="D15" s="64" t="n">
        <v>12.1763041854938</v>
      </c>
      <c r="E15" s="64" t="n">
        <v>11.6903114991289</v>
      </c>
      <c r="F15" s="64" t="n">
        <v>11.2576725025747</v>
      </c>
      <c r="G15" s="64" t="n">
        <v>10.8783742695878</v>
      </c>
      <c r="H15" s="64" t="n">
        <v>10.67675971951</v>
      </c>
      <c r="I15" s="64" t="n">
        <v>10.5062881501568</v>
      </c>
      <c r="J15" s="64" t="n">
        <v>10.3370849353373</v>
      </c>
      <c r="K15" s="64" t="n">
        <v>10.172604775726</v>
      </c>
      <c r="L15" s="64" t="n">
        <v>10.0384034957317</v>
      </c>
    </row>
    <row r="16" customFormat="false" ht="16.5" hidden="false" customHeight="true" outlineLevel="0" collapsed="false">
      <c r="A16" s="44" t="s">
        <v>72</v>
      </c>
      <c r="C16" s="64" t="n">
        <v>12.4519859371822</v>
      </c>
      <c r="D16" s="64" t="n">
        <v>11.9836814999132</v>
      </c>
      <c r="E16" s="64" t="n">
        <v>11.6121781596045</v>
      </c>
      <c r="F16" s="64" t="n">
        <v>11.2520058150501</v>
      </c>
      <c r="G16" s="64" t="n">
        <v>10.953317353564</v>
      </c>
      <c r="H16" s="64" t="n">
        <v>10.7336658747622</v>
      </c>
      <c r="I16" s="64" t="n">
        <v>10.6292871879574</v>
      </c>
      <c r="J16" s="64" t="n">
        <v>10.4507369940069</v>
      </c>
      <c r="K16" s="64" t="n">
        <v>10.2937659262234</v>
      </c>
      <c r="L16" s="64" t="n">
        <v>10.2384499860504</v>
      </c>
    </row>
    <row r="17" customFormat="false" ht="16.5" hidden="false" customHeight="true" outlineLevel="0" collapsed="false">
      <c r="A17" s="44" t="s">
        <v>73</v>
      </c>
      <c r="C17" s="64" t="n">
        <v>15.9170603929392</v>
      </c>
      <c r="D17" s="64" t="n">
        <v>15.2667849908066</v>
      </c>
      <c r="E17" s="64" t="n">
        <v>14.7336079270584</v>
      </c>
      <c r="F17" s="64" t="n">
        <v>14.3281421910201</v>
      </c>
      <c r="G17" s="64" t="n">
        <v>14.0545952209615</v>
      </c>
      <c r="H17" s="64" t="n">
        <v>13.9294165844613</v>
      </c>
      <c r="I17" s="64" t="n">
        <v>13.8593515523707</v>
      </c>
      <c r="J17" s="64" t="n">
        <v>13.7833831213745</v>
      </c>
      <c r="K17" s="64" t="n">
        <v>13.7313822145079</v>
      </c>
      <c r="L17" s="64" t="n">
        <v>13.7194649017189</v>
      </c>
    </row>
    <row r="18" customFormat="false" ht="16.5" hidden="false" customHeight="true" outlineLevel="0" collapsed="false">
      <c r="A18" s="48" t="s">
        <v>74</v>
      </c>
      <c r="C18" s="71" t="n">
        <v>14.2979155410961</v>
      </c>
      <c r="D18" s="71" t="n">
        <v>13.7682271455868</v>
      </c>
      <c r="E18" s="71" t="n">
        <v>13.2804275412716</v>
      </c>
      <c r="F18" s="71" t="n">
        <v>12.8181663169804</v>
      </c>
      <c r="G18" s="71" t="n">
        <v>12.5959954262668</v>
      </c>
      <c r="H18" s="71" t="n">
        <v>12.4629329277735</v>
      </c>
      <c r="I18" s="71" t="n">
        <v>12.3587006108721</v>
      </c>
      <c r="J18" s="71" t="n">
        <v>12.2550591956116</v>
      </c>
      <c r="K18" s="71" t="n">
        <v>12.1818275108003</v>
      </c>
      <c r="L18" s="71" t="n">
        <v>12.1668164093989</v>
      </c>
    </row>
    <row r="19" customFormat="false" ht="16.5" hidden="false" customHeight="true" outlineLevel="0" collapsed="false">
      <c r="A19" s="48" t="s">
        <v>75</v>
      </c>
      <c r="C19" s="71" t="n">
        <v>16.4870566951006</v>
      </c>
      <c r="D19" s="71" t="n">
        <v>16.0388479643307</v>
      </c>
      <c r="E19" s="71" t="n">
        <v>15.7588496137881</v>
      </c>
      <c r="F19" s="71" t="n">
        <v>15.3760714405061</v>
      </c>
      <c r="G19" s="71" t="n">
        <v>15.2198793753816</v>
      </c>
      <c r="H19" s="71" t="n">
        <v>15.2106497768667</v>
      </c>
      <c r="I19" s="71" t="n">
        <v>15.2115886583179</v>
      </c>
      <c r="J19" s="71" t="n">
        <v>15.2331782537301</v>
      </c>
      <c r="K19" s="71" t="n">
        <v>15.2657909943966</v>
      </c>
      <c r="L19" s="71" t="n">
        <v>15.3265863784478</v>
      </c>
    </row>
    <row r="20" customFormat="false" ht="20.25" hidden="false" customHeight="true" outlineLevel="0" collapsed="false">
      <c r="A20" s="48" t="s">
        <v>76</v>
      </c>
      <c r="C20" s="71"/>
      <c r="D20" s="71"/>
      <c r="E20" s="71"/>
      <c r="F20" s="71"/>
      <c r="G20" s="71"/>
      <c r="H20" s="71"/>
      <c r="I20" s="64"/>
      <c r="J20" s="64"/>
      <c r="K20" s="64"/>
      <c r="L20" s="64"/>
    </row>
    <row r="21" customFormat="false" ht="16.5" hidden="false" customHeight="true" outlineLevel="0" collapsed="false">
      <c r="A21" s="44" t="s">
        <v>70</v>
      </c>
      <c r="C21" s="64" t="n">
        <v>67.9348002935849</v>
      </c>
      <c r="D21" s="64" t="n">
        <v>67.8009843297162</v>
      </c>
      <c r="E21" s="64" t="n">
        <v>67.8722576931648</v>
      </c>
      <c r="F21" s="64" t="n">
        <v>67.8800218772168</v>
      </c>
      <c r="G21" s="64" t="n">
        <v>67.5938000838216</v>
      </c>
      <c r="H21" s="64" t="n">
        <v>67.5452840524833</v>
      </c>
      <c r="I21" s="64" t="n">
        <v>67.6056589235774</v>
      </c>
      <c r="J21" s="64" t="n">
        <v>67.740947735303</v>
      </c>
      <c r="K21" s="64" t="n">
        <v>67.5279703774816</v>
      </c>
      <c r="L21" s="64" t="n">
        <v>67.3600272600795</v>
      </c>
      <c r="P21" s="1" t="s">
        <v>28</v>
      </c>
    </row>
    <row r="22" customFormat="false" ht="16.5" hidden="false" customHeight="true" outlineLevel="0" collapsed="false">
      <c r="A22" s="44" t="s">
        <v>71</v>
      </c>
      <c r="C22" s="64" t="n">
        <v>61.7252828834121</v>
      </c>
      <c r="D22" s="64" t="n">
        <v>61.5628423640219</v>
      </c>
      <c r="E22" s="64" t="n">
        <v>61.6135922914291</v>
      </c>
      <c r="F22" s="64" t="n">
        <v>61.521180913148</v>
      </c>
      <c r="G22" s="64" t="n">
        <v>61.493109109906</v>
      </c>
      <c r="H22" s="64" t="n">
        <v>61.5544004083082</v>
      </c>
      <c r="I22" s="64" t="n">
        <v>61.7435528327363</v>
      </c>
      <c r="J22" s="64" t="n">
        <v>62.0325760223698</v>
      </c>
      <c r="K22" s="64" t="n">
        <v>62.0639661240343</v>
      </c>
      <c r="L22" s="64" t="n">
        <v>62.1522850643061</v>
      </c>
    </row>
    <row r="23" customFormat="false" ht="16.5" hidden="false" customHeight="true" outlineLevel="0" collapsed="false">
      <c r="A23" s="44" t="s">
        <v>72</v>
      </c>
      <c r="C23" s="64" t="n">
        <v>61.7513060557987</v>
      </c>
      <c r="D23" s="64" t="n">
        <v>61.5089939558071</v>
      </c>
      <c r="E23" s="64" t="n">
        <v>61.4822689078064</v>
      </c>
      <c r="F23" s="64" t="n">
        <v>61.3313679005754</v>
      </c>
      <c r="G23" s="64" t="n">
        <v>61.1674152335296</v>
      </c>
      <c r="H23" s="64" t="n">
        <v>61.2092468725618</v>
      </c>
      <c r="I23" s="64" t="n">
        <v>61.3140616826056</v>
      </c>
      <c r="J23" s="64" t="n">
        <v>61.4931307152008</v>
      </c>
      <c r="K23" s="64" t="n">
        <v>61.4522648824375</v>
      </c>
      <c r="L23" s="64" t="n">
        <v>61.3870701578388</v>
      </c>
    </row>
    <row r="24" customFormat="false" ht="16.5" hidden="false" customHeight="true" outlineLevel="0" collapsed="false">
      <c r="A24" s="44" t="s">
        <v>73</v>
      </c>
      <c r="C24" s="64" t="n">
        <v>68.1735327089604</v>
      </c>
      <c r="D24" s="64" t="n">
        <v>68.2487896126761</v>
      </c>
      <c r="E24" s="64" t="n">
        <v>68.3946567085351</v>
      </c>
      <c r="F24" s="64" t="n">
        <v>68.3653577478563</v>
      </c>
      <c r="G24" s="64" t="n">
        <v>68.3312063691526</v>
      </c>
      <c r="H24" s="64" t="n">
        <v>68.3319048466129</v>
      </c>
      <c r="I24" s="64" t="n">
        <v>68.3726291207404</v>
      </c>
      <c r="J24" s="64" t="n">
        <v>68.491470312082</v>
      </c>
      <c r="K24" s="64" t="n">
        <v>68.2809237878227</v>
      </c>
      <c r="L24" s="64" t="n">
        <v>68.2003378923831</v>
      </c>
    </row>
    <row r="25" customFormat="false" ht="16.5" hidden="false" customHeight="true" outlineLevel="0" collapsed="false">
      <c r="A25" s="48" t="s">
        <v>74</v>
      </c>
      <c r="C25" s="71" t="n">
        <v>66.3949387400951</v>
      </c>
      <c r="D25" s="71" t="n">
        <v>66.3154883728426</v>
      </c>
      <c r="E25" s="71" t="n">
        <v>66.4014668168917</v>
      </c>
      <c r="F25" s="71" t="n">
        <v>66.3697077784031</v>
      </c>
      <c r="G25" s="71" t="n">
        <v>66.2282775072424</v>
      </c>
      <c r="H25" s="71" t="n">
        <v>66.2372859669644</v>
      </c>
      <c r="I25" s="71" t="n">
        <v>66.3231896938733</v>
      </c>
      <c r="J25" s="71" t="n">
        <v>66.4887890006437</v>
      </c>
      <c r="K25" s="71" t="n">
        <v>66.3370218288983</v>
      </c>
      <c r="L25" s="71" t="n">
        <v>66.2542519782452</v>
      </c>
    </row>
    <row r="26" customFormat="false" ht="16.5" hidden="false" customHeight="true" outlineLevel="0" collapsed="false">
      <c r="A26" s="48" t="s">
        <v>75</v>
      </c>
      <c r="C26" s="71" t="n">
        <v>67.1934044844291</v>
      </c>
      <c r="D26" s="71" t="n">
        <v>67.1969740330102</v>
      </c>
      <c r="E26" s="71" t="n">
        <v>67.3468817835235</v>
      </c>
      <c r="F26" s="71" t="n">
        <v>67.5079431560444</v>
      </c>
      <c r="G26" s="71" t="n">
        <v>67.643892540656</v>
      </c>
      <c r="H26" s="71" t="n">
        <v>67.754892986091</v>
      </c>
      <c r="I26" s="71" t="n">
        <v>67.887021443094</v>
      </c>
      <c r="J26" s="71" t="n">
        <v>68.1435812982205</v>
      </c>
      <c r="K26" s="71" t="n">
        <v>67.9939597795198</v>
      </c>
      <c r="L26" s="71" t="n">
        <v>68.0103534595022</v>
      </c>
    </row>
    <row r="27" customFormat="false" ht="21" hidden="false" customHeight="true" outlineLevel="0" collapsed="false">
      <c r="A27" s="48" t="s">
        <v>77</v>
      </c>
      <c r="C27" s="71"/>
      <c r="D27" s="71"/>
      <c r="E27" s="71"/>
      <c r="F27" s="71"/>
      <c r="G27" s="71"/>
      <c r="H27" s="71"/>
      <c r="I27" s="64"/>
      <c r="J27" s="64"/>
      <c r="K27" s="64"/>
      <c r="L27" s="64"/>
    </row>
    <row r="28" customFormat="false" ht="16.5" hidden="false" customHeight="true" outlineLevel="0" collapsed="false">
      <c r="A28" s="44" t="s">
        <v>70</v>
      </c>
      <c r="C28" s="64" t="n">
        <v>17.9655327010894</v>
      </c>
      <c r="D28" s="64" t="n">
        <v>18.5759320743964</v>
      </c>
      <c r="E28" s="64" t="n">
        <v>18.9995840922972</v>
      </c>
      <c r="F28" s="64" t="n">
        <v>19.5504159739784</v>
      </c>
      <c r="G28" s="64" t="n">
        <v>19.9502466979529</v>
      </c>
      <c r="H28" s="64" t="n">
        <v>20.1028895070904</v>
      </c>
      <c r="I28" s="64" t="n">
        <v>20.1645525369557</v>
      </c>
      <c r="J28" s="64" t="n">
        <v>20.1242204051275</v>
      </c>
      <c r="K28" s="64" t="n">
        <v>20.3836367645848</v>
      </c>
      <c r="L28" s="64" t="n">
        <v>20.5311301633486</v>
      </c>
    </row>
    <row r="29" customFormat="false" ht="16.5" hidden="false" customHeight="true" outlineLevel="0" collapsed="false">
      <c r="A29" s="44" t="s">
        <v>71</v>
      </c>
      <c r="C29" s="64" t="n">
        <v>25.6426572684925</v>
      </c>
      <c r="D29" s="64" t="n">
        <v>26.2608534504843</v>
      </c>
      <c r="E29" s="64" t="n">
        <v>26.6960962094421</v>
      </c>
      <c r="F29" s="64" t="n">
        <v>27.2211465842774</v>
      </c>
      <c r="G29" s="64" t="n">
        <v>27.6285166205063</v>
      </c>
      <c r="H29" s="64" t="n">
        <v>27.7688398721818</v>
      </c>
      <c r="I29" s="64" t="n">
        <v>27.7501590171069</v>
      </c>
      <c r="J29" s="64" t="n">
        <v>27.6303390422929</v>
      </c>
      <c r="K29" s="64" t="n">
        <v>27.7634291002398</v>
      </c>
      <c r="L29" s="64" t="n">
        <v>27.8093114399622</v>
      </c>
    </row>
    <row r="30" customFormat="false" ht="16.5" hidden="false" customHeight="true" outlineLevel="0" collapsed="false">
      <c r="A30" s="44" t="s">
        <v>72</v>
      </c>
      <c r="C30" s="64" t="n">
        <v>25.7965632863211</v>
      </c>
      <c r="D30" s="64" t="n">
        <v>26.5073592171772</v>
      </c>
      <c r="E30" s="64" t="n">
        <v>26.9055529325891</v>
      </c>
      <c r="F30" s="64" t="n">
        <v>27.4166262843745</v>
      </c>
      <c r="G30" s="64" t="n">
        <v>27.8792674129064</v>
      </c>
      <c r="H30" s="64" t="n">
        <v>28.057087252676</v>
      </c>
      <c r="I30" s="64" t="n">
        <v>28.0566511294371</v>
      </c>
      <c r="J30" s="64" t="n">
        <v>28.0561322907924</v>
      </c>
      <c r="K30" s="64" t="n">
        <v>28.2539691913391</v>
      </c>
      <c r="L30" s="64" t="n">
        <v>28.3744798561108</v>
      </c>
    </row>
    <row r="31" customFormat="false" ht="16.5" hidden="false" customHeight="true" outlineLevel="0" collapsed="false">
      <c r="A31" s="44" t="s">
        <v>73</v>
      </c>
      <c r="C31" s="64" t="n">
        <v>15.9093717725776</v>
      </c>
      <c r="D31" s="64" t="n">
        <v>16.484375</v>
      </c>
      <c r="E31" s="64" t="n">
        <v>16.8717353644065</v>
      </c>
      <c r="F31" s="64" t="n">
        <v>17.3065000611236</v>
      </c>
      <c r="G31" s="64" t="n">
        <v>17.6141984098859</v>
      </c>
      <c r="H31" s="64" t="n">
        <v>17.7386785689258</v>
      </c>
      <c r="I31" s="64" t="n">
        <v>17.7680193268889</v>
      </c>
      <c r="J31" s="64" t="n">
        <v>17.7251465665435</v>
      </c>
      <c r="K31" s="64" t="n">
        <v>17.9876939976694</v>
      </c>
      <c r="L31" s="64" t="n">
        <v>18.080197205898</v>
      </c>
    </row>
    <row r="32" customFormat="false" ht="16.5" hidden="false" customHeight="true" outlineLevel="0" collapsed="false">
      <c r="A32" s="48" t="s">
        <v>74</v>
      </c>
      <c r="C32" s="71" t="n">
        <v>19.3071194796624</v>
      </c>
      <c r="D32" s="71" t="n">
        <v>19.9162592681037</v>
      </c>
      <c r="E32" s="71" t="n">
        <v>20.3181153643139</v>
      </c>
      <c r="F32" s="71" t="n">
        <v>20.8121259046165</v>
      </c>
      <c r="G32" s="71" t="n">
        <v>21.1757270664908</v>
      </c>
      <c r="H32" s="71" t="n">
        <v>21.2997811052621</v>
      </c>
      <c r="I32" s="71" t="n">
        <v>21.3181096952546</v>
      </c>
      <c r="J32" s="71" t="n">
        <v>21.2561518037447</v>
      </c>
      <c r="K32" s="71" t="n">
        <v>21.4811506603014</v>
      </c>
      <c r="L32" s="71" t="n">
        <v>21.5789316123559</v>
      </c>
    </row>
    <row r="33" customFormat="false" ht="16.5" hidden="false" customHeight="true" outlineLevel="0" collapsed="false">
      <c r="A33" s="48" t="s">
        <v>75</v>
      </c>
      <c r="C33" s="71" t="n">
        <v>16.3195404752717</v>
      </c>
      <c r="D33" s="71" t="n">
        <v>16.7641776037042</v>
      </c>
      <c r="E33" s="71" t="n">
        <v>16.8942670462506</v>
      </c>
      <c r="F33" s="71" t="n">
        <v>17.11598577741</v>
      </c>
      <c r="G33" s="71" t="n">
        <v>17.1362259012692</v>
      </c>
      <c r="H33" s="71" t="n">
        <v>17.0344572370423</v>
      </c>
      <c r="I33" s="71" t="n">
        <v>16.9013898985881</v>
      </c>
      <c r="J33" s="71" t="n">
        <v>16.6232404480494</v>
      </c>
      <c r="K33" s="71" t="n">
        <v>16.7402492260836</v>
      </c>
      <c r="L33" s="71" t="n">
        <v>16.66306016205</v>
      </c>
    </row>
    <row r="34" customFormat="false" ht="12.75" hidden="false" customHeight="false" outlineLevel="0" collapsed="false">
      <c r="A34" s="48"/>
      <c r="C34" s="54"/>
      <c r="D34" s="54"/>
      <c r="E34" s="54"/>
      <c r="F34" s="54"/>
      <c r="G34" s="54"/>
      <c r="H34" s="54"/>
      <c r="I34" s="54"/>
      <c r="J34" s="55"/>
      <c r="K34" s="55"/>
      <c r="L34" s="21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K35" s="21"/>
      <c r="L35" s="21"/>
    </row>
    <row r="36" customFormat="false" ht="12.75" hidden="false" customHeight="false" outlineLevel="0" collapsed="false">
      <c r="A36" s="32" t="s">
        <v>62</v>
      </c>
      <c r="B36" s="32"/>
    </row>
    <row r="37" customFormat="false" ht="12.75" hidden="false" customHeight="true" outlineLevel="0" collapsed="false"/>
    <row r="38" customFormat="false" ht="12.75" hidden="false" customHeight="false" outlineLevel="0" collapsed="false">
      <c r="A38" s="1" t="s">
        <v>63</v>
      </c>
    </row>
    <row r="39" customFormat="false" ht="12.75" hidden="false" customHeight="false" outlineLevel="0" collapsed="false">
      <c r="A39" s="32"/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11.13"/>
    <col collapsed="false" customWidth="false" hidden="false" outlineLevel="0" max="257" min="12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L5" s="35" t="s">
        <v>54</v>
      </c>
    </row>
    <row r="6" s="33" customFormat="true" ht="23.25" hidden="false" customHeight="false" outlineLevel="0" collapsed="false">
      <c r="A6" s="36" t="str">
        <f aca="false">+ÍNDICE!D12</f>
        <v>Estrutura da poboación</v>
      </c>
    </row>
    <row r="7" customFormat="false" ht="17.25" hidden="false" customHeight="true" outlineLevel="0" collapsed="false">
      <c r="A7" s="37" t="s">
        <v>16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.75" hidden="false" customHeight="true" outlineLevel="0" collapsed="false"/>
    <row r="9" customFormat="false" ht="12.75" hidden="false" customHeight="false" outlineLevel="0" collapsed="false">
      <c r="A9" s="39" t="s">
        <v>64</v>
      </c>
    </row>
    <row r="10" customFormat="false" ht="12.75" hidden="false" customHeight="false" outlineLevel="0" collapsed="false">
      <c r="A10" s="39"/>
    </row>
    <row r="11" customFormat="false" ht="12.75" hidden="false" customHeight="false" outlineLevel="0" collapsed="false">
      <c r="A11" s="41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  <c r="L11" s="42" t="n">
        <v>2007</v>
      </c>
    </row>
    <row r="12" customFormat="fals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6.5" hidden="false" customHeight="true" outlineLevel="0" collapsed="false">
      <c r="A13" s="44" t="s">
        <v>56</v>
      </c>
      <c r="C13" s="64" t="n">
        <v>88.6</v>
      </c>
      <c r="D13" s="64" t="n">
        <v>95.6</v>
      </c>
      <c r="E13" s="64" t="n">
        <v>102.2</v>
      </c>
      <c r="F13" s="64" t="n">
        <v>110.5</v>
      </c>
      <c r="G13" s="64" t="n">
        <v>115.8</v>
      </c>
      <c r="H13" s="64" t="n">
        <v>119.7</v>
      </c>
      <c r="I13" s="64" t="n">
        <v>122.7</v>
      </c>
      <c r="J13" s="64" t="n">
        <v>124.9</v>
      </c>
      <c r="K13" s="64" t="n">
        <v>128.1</v>
      </c>
      <c r="L13" s="64" t="n">
        <v>130</v>
      </c>
    </row>
    <row r="14" customFormat="false" ht="16.5" hidden="false" customHeight="true" outlineLevel="0" collapsed="false">
      <c r="A14" s="44" t="s">
        <v>57</v>
      </c>
      <c r="C14" s="64" t="n">
        <v>144.3</v>
      </c>
      <c r="D14" s="64" t="n">
        <v>153.4</v>
      </c>
      <c r="E14" s="64" t="n">
        <v>162.4</v>
      </c>
      <c r="F14" s="64" t="n">
        <v>172.6</v>
      </c>
      <c r="G14" s="64" t="n">
        <v>181.7</v>
      </c>
      <c r="H14" s="64" t="n">
        <v>187</v>
      </c>
      <c r="I14" s="64" t="n">
        <v>191.5</v>
      </c>
      <c r="J14" s="64" t="n">
        <v>195.5</v>
      </c>
      <c r="K14" s="64" t="n">
        <v>200.5</v>
      </c>
      <c r="L14" s="64" t="n">
        <v>204.3</v>
      </c>
    </row>
    <row r="15" customFormat="false" ht="16.5" hidden="false" customHeight="true" outlineLevel="0" collapsed="false">
      <c r="A15" s="44" t="s">
        <v>58</v>
      </c>
      <c r="C15" s="64" t="n">
        <v>146.6</v>
      </c>
      <c r="D15" s="64" t="n">
        <v>157</v>
      </c>
      <c r="E15" s="64" t="n">
        <v>165.2</v>
      </c>
      <c r="F15" s="64" t="n">
        <v>174.7</v>
      </c>
      <c r="G15" s="64" t="n">
        <v>183.6</v>
      </c>
      <c r="H15" s="64" t="n">
        <v>189.4</v>
      </c>
      <c r="I15" s="64" t="n">
        <v>194</v>
      </c>
      <c r="J15" s="64" t="n">
        <v>198.6</v>
      </c>
      <c r="K15" s="64" t="n">
        <v>204</v>
      </c>
      <c r="L15" s="64" t="n">
        <v>207.3</v>
      </c>
    </row>
    <row r="16" customFormat="false" ht="16.5" hidden="false" customHeight="true" outlineLevel="0" collapsed="false">
      <c r="A16" s="44" t="s">
        <v>59</v>
      </c>
      <c r="C16" s="64" t="n">
        <v>70.2</v>
      </c>
      <c r="D16" s="64" t="n">
        <v>76.4</v>
      </c>
      <c r="E16" s="64" t="n">
        <v>81.8</v>
      </c>
      <c r="F16" s="64" t="n">
        <v>87.3</v>
      </c>
      <c r="G16" s="64" t="n">
        <v>91.7</v>
      </c>
      <c r="H16" s="64" t="n">
        <v>94.5</v>
      </c>
      <c r="I16" s="64" t="n">
        <v>96.4</v>
      </c>
      <c r="J16" s="64" t="n">
        <v>97.7</v>
      </c>
      <c r="K16" s="64" t="n">
        <v>100.1</v>
      </c>
      <c r="L16" s="64" t="n">
        <v>101.4</v>
      </c>
    </row>
    <row r="17" customFormat="false" ht="16.5" hidden="false" customHeight="true" outlineLevel="0" collapsed="false">
      <c r="A17" s="48" t="s">
        <v>60</v>
      </c>
      <c r="C17" s="71" t="n">
        <v>94.7</v>
      </c>
      <c r="D17" s="71" t="n">
        <v>102</v>
      </c>
      <c r="E17" s="71" t="n">
        <v>108.7</v>
      </c>
      <c r="F17" s="71" t="n">
        <v>116.3</v>
      </c>
      <c r="G17" s="71" t="n">
        <v>121.9</v>
      </c>
      <c r="H17" s="71" t="n">
        <v>125.6</v>
      </c>
      <c r="I17" s="71" t="n">
        <v>128.3</v>
      </c>
      <c r="J17" s="71" t="n">
        <v>130.4</v>
      </c>
      <c r="K17" s="71" t="n">
        <v>133.5</v>
      </c>
      <c r="L17" s="71" t="n">
        <v>135.2</v>
      </c>
    </row>
    <row r="18" customFormat="false" ht="16.5" hidden="false" customHeight="true" outlineLevel="0" collapsed="false">
      <c r="A18" s="48" t="s">
        <v>61</v>
      </c>
      <c r="C18" s="71" t="n">
        <v>72.4633289052336</v>
      </c>
      <c r="D18" s="71" t="n">
        <v>77.0191707946222</v>
      </c>
      <c r="E18" s="71" t="n">
        <v>79.7077690978391</v>
      </c>
      <c r="F18" s="71" t="n">
        <v>83.471775840206</v>
      </c>
      <c r="G18" s="71" t="n">
        <v>85.2367473757021</v>
      </c>
      <c r="H18" s="71" t="n">
        <v>85.729675751243</v>
      </c>
      <c r="I18" s="71" t="n">
        <v>85.7423486116826</v>
      </c>
      <c r="J18" s="71" t="n">
        <v>84.8978460908582</v>
      </c>
      <c r="K18" s="71" t="n">
        <v>85.8238943270098</v>
      </c>
      <c r="L18" s="71" t="n">
        <v>85.4752012350839</v>
      </c>
    </row>
    <row r="19" customFormat="false" ht="12.75" hidden="false" customHeight="false" outlineLevel="0" collapsed="false">
      <c r="A19" s="48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32" t="s">
        <v>62</v>
      </c>
      <c r="P21" s="1" t="s">
        <v>28</v>
      </c>
    </row>
    <row r="22" customFormat="false" ht="12.75" hidden="false" customHeight="false" outlineLevel="0" collapsed="false">
      <c r="A22" s="1" t="s">
        <v>68</v>
      </c>
    </row>
    <row r="24" customFormat="false" ht="12.75" hidden="false" customHeight="false" outlineLevel="0" collapsed="false">
      <c r="A24" s="66" t="s">
        <v>78</v>
      </c>
    </row>
    <row r="25" customFormat="false" ht="12.75" hidden="false" customHeight="false" outlineLevel="0" collapsed="false">
      <c r="A25" s="32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2.28"/>
    <col collapsed="false" customWidth="true" hidden="false" outlineLevel="0" max="11" min="2" style="53" width="11.13"/>
    <col collapsed="false" customWidth="false" hidden="false" outlineLevel="0" max="257" min="12" style="53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L5" s="35" t="s">
        <v>54</v>
      </c>
    </row>
    <row r="6" s="33" customFormat="true" ht="23.25" hidden="false" customHeight="false" outlineLevel="0" collapsed="false">
      <c r="A6" s="36" t="str">
        <f aca="false">+ÍNDICE!D12</f>
        <v>Estrutura da poboación</v>
      </c>
    </row>
    <row r="7" s="1" customFormat="true" ht="17.25" hidden="false" customHeight="true" outlineLevel="0" collapsed="false">
      <c r="A7" s="37" t="s">
        <v>1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1" customFormat="true" ht="15.75" hidden="false" customHeight="true" outlineLevel="0" collapsed="false"/>
    <row r="9" s="1" customFormat="true" ht="12.75" hidden="false" customHeight="false" outlineLevel="0" collapsed="false">
      <c r="A9" s="39" t="s">
        <v>64</v>
      </c>
    </row>
    <row r="10" s="1" customFormat="true" ht="12.75" hidden="false" customHeight="false" outlineLevel="0" collapsed="false">
      <c r="A10" s="39"/>
    </row>
    <row r="11" s="1" customFormat="true" ht="12.75" hidden="false" customHeight="false" outlineLevel="0" collapsed="false">
      <c r="A11" s="41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  <c r="L11" s="42" t="n">
        <v>2007</v>
      </c>
    </row>
    <row r="12" s="1" customFormat="true" ht="12.75" hidden="false" customHeight="false" outlineLevel="0" collapsed="false">
      <c r="A12" s="41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s="1" customFormat="true" ht="16.5" hidden="false" customHeight="true" outlineLevel="0" collapsed="false">
      <c r="A13" s="44" t="s">
        <v>56</v>
      </c>
      <c r="C13" s="64" t="n">
        <v>61.9</v>
      </c>
      <c r="D13" s="64" t="n">
        <v>61.3</v>
      </c>
      <c r="E13" s="64" t="n">
        <v>60.3</v>
      </c>
      <c r="F13" s="64" t="n">
        <v>59.3</v>
      </c>
      <c r="G13" s="64" t="n">
        <v>59.2</v>
      </c>
      <c r="H13" s="64" t="n">
        <v>58.5</v>
      </c>
      <c r="I13" s="64" t="n">
        <v>57.7</v>
      </c>
      <c r="J13" s="64" t="n">
        <v>56.8</v>
      </c>
      <c r="K13" s="64" t="n">
        <v>57</v>
      </c>
      <c r="L13" s="64" t="n">
        <v>57</v>
      </c>
    </row>
    <row r="14" s="1" customFormat="true" ht="16.5" hidden="false" customHeight="true" outlineLevel="0" collapsed="false">
      <c r="A14" s="44" t="s">
        <v>57</v>
      </c>
      <c r="C14" s="64" t="n">
        <v>76.7</v>
      </c>
      <c r="D14" s="64" t="n">
        <v>76.6</v>
      </c>
      <c r="E14" s="64" t="n">
        <v>75.8</v>
      </c>
      <c r="F14" s="64" t="n">
        <v>75.4</v>
      </c>
      <c r="G14" s="64" t="n">
        <v>74.9</v>
      </c>
      <c r="H14" s="64" t="n">
        <v>74.3</v>
      </c>
      <c r="I14" s="64" t="n">
        <v>73.1</v>
      </c>
      <c r="J14" s="64" t="n">
        <v>71.7</v>
      </c>
      <c r="K14" s="64" t="n">
        <v>71.3</v>
      </c>
      <c r="L14" s="64" t="n">
        <v>70.7</v>
      </c>
    </row>
    <row r="15" s="1" customFormat="true" ht="16.5" hidden="false" customHeight="true" outlineLevel="0" collapsed="false">
      <c r="A15" s="44" t="s">
        <v>58</v>
      </c>
      <c r="C15" s="64" t="n">
        <v>76.7</v>
      </c>
      <c r="D15" s="64" t="n">
        <v>76.6</v>
      </c>
      <c r="E15" s="64" t="n">
        <v>76</v>
      </c>
      <c r="F15" s="64" t="n">
        <v>75.8</v>
      </c>
      <c r="G15" s="64" t="n">
        <v>75.6</v>
      </c>
      <c r="H15" s="64" t="n">
        <v>75</v>
      </c>
      <c r="I15" s="64" t="n">
        <v>74</v>
      </c>
      <c r="J15" s="64" t="n">
        <v>73</v>
      </c>
      <c r="K15" s="64" t="n">
        <v>72.7</v>
      </c>
      <c r="L15" s="64" t="n">
        <v>72.6</v>
      </c>
    </row>
    <row r="16" s="1" customFormat="true" ht="16.5" hidden="false" customHeight="true" outlineLevel="0" collapsed="false">
      <c r="A16" s="44" t="s">
        <v>59</v>
      </c>
      <c r="C16" s="64" t="n">
        <v>62.8</v>
      </c>
      <c r="D16" s="64" t="n">
        <v>61.5</v>
      </c>
      <c r="E16" s="64" t="n">
        <v>60</v>
      </c>
      <c r="F16" s="64" t="n">
        <v>59</v>
      </c>
      <c r="G16" s="64" t="n">
        <v>58.3</v>
      </c>
      <c r="H16" s="64" t="n">
        <v>57.5</v>
      </c>
      <c r="I16" s="64" t="n">
        <v>56.7</v>
      </c>
      <c r="J16" s="64" t="n">
        <v>55.9</v>
      </c>
      <c r="K16" s="64" t="n">
        <v>56.1</v>
      </c>
      <c r="L16" s="64" t="n">
        <v>56</v>
      </c>
    </row>
    <row r="17" s="1" customFormat="true" ht="16.5" hidden="false" customHeight="true" outlineLevel="0" collapsed="false">
      <c r="A17" s="48" t="s">
        <v>60</v>
      </c>
      <c r="C17" s="71" t="n">
        <v>65.8</v>
      </c>
      <c r="D17" s="71" t="n">
        <v>65.1</v>
      </c>
      <c r="E17" s="71" t="n">
        <v>64</v>
      </c>
      <c r="F17" s="71" t="n">
        <v>63.2</v>
      </c>
      <c r="G17" s="71" t="n">
        <v>62.7</v>
      </c>
      <c r="H17" s="71" t="n">
        <v>62</v>
      </c>
      <c r="I17" s="71" t="n">
        <v>61.1</v>
      </c>
      <c r="J17" s="71" t="n">
        <v>60.2</v>
      </c>
      <c r="K17" s="71" t="n">
        <v>60.2</v>
      </c>
      <c r="L17" s="71" t="n">
        <v>60.1</v>
      </c>
    </row>
    <row r="18" s="1" customFormat="true" ht="16.5" hidden="false" customHeight="true" outlineLevel="0" collapsed="false">
      <c r="A18" s="48" t="s">
        <v>61</v>
      </c>
      <c r="C18" s="71" t="n">
        <v>63.5072777637895</v>
      </c>
      <c r="D18" s="71" t="n">
        <v>62.6820879392757</v>
      </c>
      <c r="E18" s="71" t="n">
        <v>61.5235540474626</v>
      </c>
      <c r="F18" s="71" t="n">
        <v>60.3106264669383</v>
      </c>
      <c r="G18" s="71" t="n">
        <v>59.3384166529847</v>
      </c>
      <c r="H18" s="71" t="n">
        <v>58.4897147872089</v>
      </c>
      <c r="I18" s="71" t="n">
        <v>57.7616137307294</v>
      </c>
      <c r="J18" s="71" t="n">
        <v>56.7484741390336</v>
      </c>
      <c r="K18" s="71" t="n">
        <v>56.8519123308352</v>
      </c>
      <c r="L18" s="71" t="n">
        <v>56.6358963006878</v>
      </c>
    </row>
    <row r="19" s="1" customFormat="true" ht="12.75" hidden="false" customHeight="false" outlineLevel="0" collapsed="false">
      <c r="A19" s="48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s="1" customFormat="true" ht="12.75" hidden="false" customHeight="false" outlineLevel="0" collapsed="false">
      <c r="B20" s="57"/>
      <c r="C20" s="57"/>
      <c r="D20" s="57"/>
      <c r="E20" s="57"/>
      <c r="F20" s="57"/>
      <c r="G20" s="57"/>
    </row>
    <row r="21" s="1" customFormat="true" ht="12.75" hidden="false" customHeight="false" outlineLevel="0" collapsed="false">
      <c r="A21" s="32" t="s">
        <v>62</v>
      </c>
      <c r="P21" s="1" t="s">
        <v>28</v>
      </c>
    </row>
    <row r="22" s="1" customFormat="true" ht="12.75" hidden="false" customHeight="false" outlineLevel="0" collapsed="false">
      <c r="A22" s="1" t="s">
        <v>68</v>
      </c>
    </row>
    <row r="23" s="1" customFormat="true" ht="12.75" hidden="false" customHeight="false" outlineLevel="0" collapsed="false">
      <c r="A23" s="32"/>
    </row>
    <row r="24" s="1" customFormat="true" ht="12.75" hidden="false" customHeight="false" outlineLevel="0" collapsed="false">
      <c r="A24" s="66" t="s">
        <v>79</v>
      </c>
    </row>
    <row r="25" s="1" customFormat="true" ht="12.75" hidden="false" customHeight="false" outlineLevel="0" collapsed="false">
      <c r="B25" s="58"/>
      <c r="C25" s="58"/>
      <c r="D25" s="58"/>
      <c r="E25" s="58"/>
      <c r="F25" s="58"/>
      <c r="G25" s="58"/>
    </row>
    <row r="26" s="1" customFormat="true" ht="12.75" hidden="false" customHeight="false" outlineLevel="0" collapsed="false">
      <c r="B26" s="58"/>
      <c r="C26" s="58"/>
      <c r="D26" s="58"/>
      <c r="E26" s="58"/>
      <c r="F26" s="58"/>
      <c r="G26" s="58"/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7"/>
    <col collapsed="false" customWidth="true" hidden="false" outlineLevel="0" max="12" min="3" style="1" width="10.28"/>
    <col collapsed="false" customWidth="false" hidden="false" outlineLevel="0" max="257" min="13" style="1" width="11.42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33" customFormat="true" ht="23.25" hidden="false" customHeight="false" outlineLevel="0" collapsed="false">
      <c r="A4" s="10" t="str">
        <f aca="false">+ÍNDICE!B4</f>
        <v>POBOACIÓN</v>
      </c>
      <c r="K4" s="20"/>
    </row>
    <row r="5" s="33" customFormat="true" ht="23.25" hidden="false" customHeight="false" outlineLevel="0" collapsed="false">
      <c r="A5" s="34" t="str">
        <f aca="false">+ÍNDICE!C6</f>
        <v>Tamaño, estrutura e crecemento da poboación</v>
      </c>
      <c r="L5" s="20" t="s">
        <v>54</v>
      </c>
    </row>
    <row r="6" s="33" customFormat="true" ht="23.25" hidden="false" customHeight="false" outlineLevel="0" collapsed="false">
      <c r="A6" s="36" t="str">
        <f aca="false">+ÍNDICE!D12</f>
        <v>Estrutura da poboación</v>
      </c>
    </row>
    <row r="7" customFormat="false" ht="15.75" hidden="false" customHeight="false" outlineLevel="0" collapsed="false">
      <c r="A7" s="37" t="s">
        <v>20</v>
      </c>
      <c r="B7" s="72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2.75" hidden="false" customHeight="false" outlineLevel="0" collapsed="false">
      <c r="A8" s="21"/>
      <c r="B8" s="21"/>
    </row>
    <row r="9" customFormat="false" ht="12.75" hidden="false" customHeight="false" outlineLevel="0" collapsed="false">
      <c r="A9" s="39" t="s">
        <v>64</v>
      </c>
      <c r="B9" s="21"/>
    </row>
    <row r="10" customFormat="false" ht="12.75" hidden="false" customHeight="false" outlineLevel="0" collapsed="false">
      <c r="A10" s="39"/>
      <c r="B10" s="21"/>
    </row>
    <row r="11" customFormat="false" ht="12.75" hidden="false" customHeight="false" outlineLevel="0" collapsed="false">
      <c r="A11" s="41"/>
      <c r="C11" s="42" t="n">
        <v>1998</v>
      </c>
      <c r="D11" s="42" t="n">
        <v>1999</v>
      </c>
      <c r="E11" s="42" t="n">
        <v>2000</v>
      </c>
      <c r="F11" s="42" t="n">
        <v>2001</v>
      </c>
      <c r="G11" s="42" t="n">
        <v>2002</v>
      </c>
      <c r="H11" s="42" t="n">
        <v>2003</v>
      </c>
      <c r="I11" s="42" t="n">
        <v>2004</v>
      </c>
      <c r="J11" s="42" t="n">
        <v>2005</v>
      </c>
      <c r="K11" s="42" t="n">
        <v>2006</v>
      </c>
      <c r="L11" s="42" t="n">
        <v>2007</v>
      </c>
    </row>
    <row r="12" customFormat="false" ht="16.5" hidden="false" customHeight="true" outlineLevel="0" collapsed="false">
      <c r="A12" s="41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6.5" hidden="false" customHeight="true" outlineLevel="0" collapsed="false">
      <c r="A13" s="44" t="s">
        <v>56</v>
      </c>
      <c r="C13" s="58" t="n">
        <v>0.49940117054211</v>
      </c>
      <c r="D13" s="58" t="n">
        <v>0.544824974300709</v>
      </c>
      <c r="E13" s="58" t="n">
        <v>0.664640357121269</v>
      </c>
      <c r="F13" s="58" t="n">
        <v>0.935016362786349</v>
      </c>
      <c r="G13" s="58" t="n">
        <v>1.24877910145465</v>
      </c>
      <c r="H13" s="58" t="n">
        <v>1.62489048138228</v>
      </c>
      <c r="I13" s="58" t="n">
        <v>1.77866916842646</v>
      </c>
      <c r="J13" s="63" t="n">
        <v>2.11723189791135</v>
      </c>
      <c r="K13" s="63" t="n">
        <v>2.25551990406867</v>
      </c>
      <c r="L13" s="63" t="n">
        <v>2.48</v>
      </c>
    </row>
    <row r="14" customFormat="false" ht="16.5" hidden="false" customHeight="true" outlineLevel="0" collapsed="false">
      <c r="A14" s="44" t="s">
        <v>57</v>
      </c>
      <c r="C14" s="58" t="n">
        <v>0.651527800060367</v>
      </c>
      <c r="D14" s="58" t="n">
        <v>0.735827151476832</v>
      </c>
      <c r="E14" s="58" t="n">
        <v>0.843227512793372</v>
      </c>
      <c r="F14" s="58" t="n">
        <v>0.933196017851013</v>
      </c>
      <c r="G14" s="58" t="n">
        <v>1.1694888081773</v>
      </c>
      <c r="H14" s="58" t="n">
        <v>1.45043715604474</v>
      </c>
      <c r="I14" s="58" t="n">
        <v>1.54609264280852</v>
      </c>
      <c r="J14" s="63" t="n">
        <v>1.93778399161132</v>
      </c>
      <c r="K14" s="63" t="n">
        <v>2.24119799772852</v>
      </c>
      <c r="L14" s="63" t="n">
        <v>2.56</v>
      </c>
    </row>
    <row r="15" customFormat="false" ht="16.5" hidden="false" customHeight="true" outlineLevel="0" collapsed="false">
      <c r="A15" s="44" t="s">
        <v>58</v>
      </c>
      <c r="C15" s="58" t="n">
        <v>1.5553360258012</v>
      </c>
      <c r="D15" s="58" t="n">
        <v>1.7310919506973</v>
      </c>
      <c r="E15" s="58" t="n">
        <v>1.92445277356977</v>
      </c>
      <c r="F15" s="58" t="n">
        <v>2.30019470551878</v>
      </c>
      <c r="G15" s="58" t="n">
        <v>2.65644271718136</v>
      </c>
      <c r="H15" s="58" t="n">
        <v>2.93822853018442</v>
      </c>
      <c r="I15" s="58" t="n">
        <v>3.02211851007177</v>
      </c>
      <c r="J15" s="63" t="n">
        <v>3.34054865927464</v>
      </c>
      <c r="K15" s="63" t="n">
        <v>3.57751327984977</v>
      </c>
      <c r="L15" s="63" t="n">
        <v>3.69</v>
      </c>
    </row>
    <row r="16" customFormat="false" ht="16.5" hidden="false" customHeight="true" outlineLevel="0" collapsed="false">
      <c r="A16" s="44" t="s">
        <v>59</v>
      </c>
      <c r="C16" s="58" t="n">
        <v>0.708265934604291</v>
      </c>
      <c r="D16" s="58" t="n">
        <v>0.777066096832867</v>
      </c>
      <c r="E16" s="58" t="n">
        <v>0.932259941421466</v>
      </c>
      <c r="F16" s="58" t="n">
        <v>1.2413553727668</v>
      </c>
      <c r="G16" s="58" t="n">
        <v>1.65381429537336</v>
      </c>
      <c r="H16" s="58" t="n">
        <v>2.1898431898917</v>
      </c>
      <c r="I16" s="58" t="n">
        <v>2.42950336813362</v>
      </c>
      <c r="J16" s="63" t="n">
        <v>2.90255576242845</v>
      </c>
      <c r="K16" s="63" t="n">
        <v>2.98796437769651</v>
      </c>
      <c r="L16" s="63" t="n">
        <v>3.36</v>
      </c>
    </row>
    <row r="17" s="19" customFormat="true" ht="16.5" hidden="false" customHeight="true" outlineLevel="0" collapsed="false">
      <c r="A17" s="48" t="s">
        <v>60</v>
      </c>
      <c r="C17" s="65" t="n">
        <v>0.722799852011933</v>
      </c>
      <c r="D17" s="65" t="n">
        <v>0.797960105291032</v>
      </c>
      <c r="E17" s="65" t="n">
        <v>0.937149968886123</v>
      </c>
      <c r="F17" s="65" t="n">
        <v>1.20961928716694</v>
      </c>
      <c r="G17" s="65" t="n">
        <v>1.55119695181872</v>
      </c>
      <c r="H17" s="65" t="n">
        <v>1.95587646223648</v>
      </c>
      <c r="I17" s="65" t="n">
        <v>2.12240343004415</v>
      </c>
      <c r="J17" s="65" t="n">
        <v>2.5111523504108</v>
      </c>
      <c r="K17" s="65" t="n">
        <v>2.66505367252461</v>
      </c>
      <c r="L17" s="65" t="n">
        <v>2.94</v>
      </c>
    </row>
    <row r="18" s="19" customFormat="true" ht="16.5" hidden="false" customHeight="true" outlineLevel="0" collapsed="false">
      <c r="A18" s="48" t="s">
        <v>61</v>
      </c>
      <c r="C18" s="65" t="n">
        <v>1.6</v>
      </c>
      <c r="D18" s="65" t="n">
        <v>1.86</v>
      </c>
      <c r="E18" s="65" t="n">
        <v>2.28</v>
      </c>
      <c r="F18" s="65" t="n">
        <v>3.33</v>
      </c>
      <c r="G18" s="65" t="n">
        <v>4.73</v>
      </c>
      <c r="H18" s="65" t="n">
        <v>6.24</v>
      </c>
      <c r="I18" s="65" t="n">
        <v>7.02</v>
      </c>
      <c r="J18" s="65" t="n">
        <v>8.46</v>
      </c>
      <c r="K18" s="65" t="n">
        <v>9.27</v>
      </c>
      <c r="L18" s="65" t="n">
        <v>10</v>
      </c>
    </row>
    <row r="19" customFormat="false" ht="12.75" hidden="false" customHeight="false" outlineLevel="0" collapsed="false">
      <c r="A19" s="56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56"/>
      <c r="B20" s="32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2" t="s">
        <v>62</v>
      </c>
      <c r="B21" s="53"/>
      <c r="C21" s="53"/>
      <c r="D21" s="53"/>
      <c r="E21" s="53"/>
      <c r="F21" s="53"/>
      <c r="G21" s="53"/>
      <c r="H21" s="21"/>
      <c r="K21" s="58"/>
      <c r="L21" s="58"/>
      <c r="M21" s="58"/>
      <c r="N21" s="58"/>
      <c r="O21" s="58"/>
      <c r="P21" s="58" t="s">
        <v>28</v>
      </c>
      <c r="Q21" s="58"/>
      <c r="R21" s="58"/>
      <c r="S21" s="58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K22" s="58"/>
      <c r="L22" s="58"/>
      <c r="M22" s="58"/>
      <c r="N22" s="58"/>
      <c r="O22" s="58"/>
      <c r="P22" s="58"/>
      <c r="Q22" s="58"/>
      <c r="R22" s="58"/>
      <c r="S22" s="58"/>
    </row>
    <row r="33" customFormat="false" ht="12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2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57:34Z</dcterms:created>
  <dc:creator/>
  <dc:description/>
  <dc:language>en-US</dc:language>
  <cp:lastModifiedBy>AnaAH</cp:lastModifiedBy>
  <cp:lastPrinted>2008-11-24T14:03:28Z</cp:lastPrinted>
  <dcterms:modified xsi:type="dcterms:W3CDTF">2008-12-01T08:08:23Z</dcterms:modified>
  <cp:revision>0</cp:revision>
  <dc:subject/>
  <dc:title/>
</cp:coreProperties>
</file>