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</sheets>
  <definedNames>
    <definedName function="false" hidden="false" localSheetId="1" name="_xlnm.Print_Area" vbProcedure="false">'1.1'!$A$1:$L$36</definedName>
    <definedName function="false" hidden="false" localSheetId="2" name="_xlnm.Print_Area" vbProcedure="false">'1.2'!$A$1:$H$36</definedName>
    <definedName function="false" hidden="false" localSheetId="3" name="_xlnm.Print_Area" vbProcedure="false">'1.3'!$A$1:$I$37</definedName>
    <definedName function="false" hidden="false" localSheetId="4" name="_xlnm.Print_Area" vbProcedure="false">'1.4'!$A$1:$G$36</definedName>
    <definedName function="false" hidden="false" localSheetId="5" name="_xlnm.Print_Area" vbProcedure="false">'2.1'!$A$1:$K$25</definedName>
    <definedName function="false" hidden="false" localSheetId="6" name="_xlnm.Print_Area" vbProcedure="false">'2.2'!$A$1:$J$26</definedName>
    <definedName function="false" hidden="false" localSheetId="7" name="_xlnm.Print_Area" vbProcedure="false">'2.3'!$A$1:$M$40</definedName>
    <definedName function="false" hidden="false" localSheetId="8" name="_xlnm.Print_Area" vbProcedure="false">'2.4'!$A$1:$L$27</definedName>
    <definedName function="false" hidden="false" localSheetId="9" name="_xlnm.Print_Area" vbProcedure="false">'2.5'!$A$1:$J$26</definedName>
    <definedName function="false" hidden="false" localSheetId="10" name="_xlnm.Print_Area" vbProcedure="false">'2.6'!$A$1:$K$21</definedName>
    <definedName function="false" hidden="false" localSheetId="0" name="_xlnm.Print_Area" vbProcedure="false">ÍNDICE!$A$1:$K$21</definedName>
    <definedName function="false" hidden="false" localSheetId="1" name="pie" vbProcedure="false">#REF!</definedName>
    <definedName function="false" hidden="false" localSheetId="1" name="tabla" vbProcedure="false">'1.1'!$A$11:$K$11</definedName>
    <definedName function="false" hidden="false" localSheetId="1" name="titulo" vbProcedure="false">'1.1'!$A$7</definedName>
    <definedName function="false" hidden="false" localSheetId="1" name="unidad" vbProcedure="false">'1.1'!$A$8</definedName>
    <definedName function="false" hidden="false" localSheetId="2" name="pie" vbProcedure="false">#REF!</definedName>
    <definedName function="false" hidden="false" localSheetId="2" name="tabla" vbProcedure="false">'1.2'!$A$11:$H$11</definedName>
    <definedName function="false" hidden="false" localSheetId="2" name="titulo" vbProcedure="false">'1.2'!$A$7</definedName>
    <definedName function="false" hidden="false" localSheetId="2" name="unidad" vbProcedure="false">'1.2'!$A$8</definedName>
    <definedName function="false" hidden="false" localSheetId="3" name="pie" vbProcedure="false">#REF!</definedName>
    <definedName function="false" hidden="false" localSheetId="3" name="tabla" vbProcedure="false">'1.3'!$A$11:$H$11</definedName>
    <definedName function="false" hidden="false" localSheetId="3" name="titulo" vbProcedure="false">'1.3'!$A$7</definedName>
    <definedName function="false" hidden="false" localSheetId="3" name="unidad" vbProcedure="false">'1.3'!$A$8</definedName>
    <definedName function="false" hidden="false" localSheetId="4" name="pie" vbProcedure="false">#REF!</definedName>
    <definedName function="false" hidden="false" localSheetId="4" name="tabla" vbProcedure="false">'1.4'!$A$11:$G$11</definedName>
    <definedName function="false" hidden="false" localSheetId="4" name="titulo" vbProcedure="false">'1.4'!$A$7</definedName>
    <definedName function="false" hidden="false" localSheetId="4" name="unidad" vbProcedure="false">'1.4'!$A$8</definedName>
    <definedName function="false" hidden="false" localSheetId="5" name="pie" vbProcedure="false">'2.1'!$A$24:$A$26</definedName>
    <definedName function="false" hidden="false" localSheetId="5" name="tabla" vbProcedure="false">'2.1'!$A$11:$J$15</definedName>
    <definedName function="false" hidden="false" localSheetId="5" name="titulo" vbProcedure="false">#REF!</definedName>
    <definedName function="false" hidden="false" localSheetId="5" name="unidad" vbProcedure="false">'2.1'!$A$8</definedName>
    <definedName function="false" hidden="false" localSheetId="6" name="pie" vbProcedure="false">#REF!</definedName>
    <definedName function="false" hidden="false" localSheetId="6" name="tabla" vbProcedure="false">'2.2'!$A$11:$J$15</definedName>
    <definedName function="false" hidden="false" localSheetId="6" name="titulo" vbProcedure="false">#REF!</definedName>
    <definedName function="false" hidden="false" localSheetId="6" name="unidad" vbProcedure="false">'2.2'!$A$8</definedName>
    <definedName function="false" hidden="false" localSheetId="7" name="pie" vbProcedure="false">#REF!</definedName>
    <definedName function="false" hidden="false" localSheetId="7" name="tabla" vbProcedure="false">'2.3'!$A$11:$J$15</definedName>
    <definedName function="false" hidden="false" localSheetId="7" name="titulo" vbProcedure="false">#REF!</definedName>
    <definedName function="false" hidden="false" localSheetId="7" name="unidad" vbProcedure="false">'2.3'!$A$8</definedName>
    <definedName function="false" hidden="false" localSheetId="8" name="pie" vbProcedure="false">#REF!</definedName>
    <definedName function="false" hidden="false" localSheetId="8" name="tabla" vbProcedure="false">'2.4'!$A$11:$D$15</definedName>
    <definedName function="false" hidden="false" localSheetId="8" name="titulo" vbProcedure="false">#REF!</definedName>
    <definedName function="false" hidden="false" localSheetId="8" name="unidad" vbProcedure="false">'2.4'!$A$8</definedName>
    <definedName function="false" hidden="false" localSheetId="9" name="pie" vbProcedure="false">#REF!</definedName>
    <definedName function="false" hidden="false" localSheetId="9" name="tabla" vbProcedure="false">'2.5'!$A$11:$D$11</definedName>
    <definedName function="false" hidden="false" localSheetId="9" name="titulo" vbProcedure="false">#REF!</definedName>
    <definedName function="false" hidden="false" localSheetId="9" name="unidad" vbProcedure="false">'2.5'!$A$8</definedName>
    <definedName function="false" hidden="false" localSheetId="10" name="pie" vbProcedure="false">#REF!</definedName>
    <definedName function="false" hidden="false" localSheetId="10" name="tabla" vbProcedure="false">'2.6'!$A$11:$E$12</definedName>
    <definedName function="false" hidden="false" localSheetId="10" name="titulo" vbProcedure="false">#REF!</definedName>
    <definedName function="false" hidden="false" localSheetId="10" name="unidad" vbProcedure="false">'2.6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4">
  <si>
    <t xml:space="preserve">Indicadores Sociais 2007</t>
  </si>
  <si>
    <t xml:space="preserve">PARTICIPACIÓN, XUSTICIA E SEGURIDADE</t>
  </si>
  <si>
    <t xml:space="preserve">Participación no contexto político</t>
  </si>
  <si>
    <t xml:space="preserve">1.1</t>
  </si>
  <si>
    <t xml:space="preserve">Eleccións ao Congreso</t>
  </si>
  <si>
    <t xml:space="preserve">1.2</t>
  </si>
  <si>
    <t xml:space="preserve">Eleccións Municipais</t>
  </si>
  <si>
    <t xml:space="preserve">1.3</t>
  </si>
  <si>
    <t xml:space="preserve">Eleccións ao Parlamento de Galicia</t>
  </si>
  <si>
    <t xml:space="preserve">1.4</t>
  </si>
  <si>
    <t xml:space="preserve">Eleccións ao Parlamento Europeo</t>
  </si>
  <si>
    <t xml:space="preserve">Xusticia e seguridade</t>
  </si>
  <si>
    <t xml:space="preserve">2.1</t>
  </si>
  <si>
    <t xml:space="preserve">Índice de criminalidade</t>
  </si>
  <si>
    <t xml:space="preserve">2.2</t>
  </si>
  <si>
    <t xml:space="preserve">Taxa de asasinatos e homicidios</t>
  </si>
  <si>
    <t xml:space="preserve">2.3</t>
  </si>
  <si>
    <t xml:space="preserve">Mulleres vítimas de malos tratos no ámbito familiar</t>
  </si>
  <si>
    <t xml:space="preserve">2.4</t>
  </si>
  <si>
    <t xml:space="preserve">Taxa de delitos contra a liberdade e indemnidade sexual</t>
  </si>
  <si>
    <t xml:space="preserve">2.5</t>
  </si>
  <si>
    <t xml:space="preserve">Detidos pola Garda Civil e a Policia Nacional</t>
  </si>
  <si>
    <t xml:space="preserve">2.6</t>
  </si>
  <si>
    <t xml:space="preserve">Condeados en Audiencias Provinciais e Xulgados do Penal</t>
  </si>
  <si>
    <t xml:space="preserve">INDICE</t>
  </si>
  <si>
    <t xml:space="preserve">Porcentaxe</t>
  </si>
  <si>
    <t xml:space="preserve">Participación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España</t>
  </si>
  <si>
    <t xml:space="preserve">Votos nulos</t>
  </si>
  <si>
    <t xml:space="preserve">Votos en branco</t>
  </si>
  <si>
    <t xml:space="preserve">Fonte: Ministerio del Interior. Extraído de: http://www.elecciones.mir.es</t>
  </si>
  <si>
    <t xml:space="preserve">    A Coruña</t>
  </si>
  <si>
    <t xml:space="preserve">    Lugo</t>
  </si>
  <si>
    <t xml:space="preserve">    Ourense</t>
  </si>
  <si>
    <t xml:space="preserve">    Pontevedra</t>
  </si>
  <si>
    <t xml:space="preserve">    Galicia</t>
  </si>
  <si>
    <t xml:space="preserve">..</t>
  </si>
  <si>
    <t xml:space="preserve">           IGE. Atlas electoral de Galicia. Eleccións ao Parlamento de Galicia 1997</t>
  </si>
  <si>
    <t xml:space="preserve">          Xunta de Galicia. Consellería de Presidencia, Administracións Públicas e Xustiza        </t>
  </si>
  <si>
    <t xml:space="preserve">(..) Dato non dispoñible.</t>
  </si>
  <si>
    <t xml:space="preserve">    España</t>
  </si>
  <si>
    <r>
      <rPr>
        <b val="true"/>
        <sz val="12"/>
        <rFont val="Arial"/>
        <family val="2"/>
      </rPr>
      <t xml:space="preserve">Índice de criminalidade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Ministerio del Interior. Anuario estadístico. Extraído de: http://www.mir.es</t>
  </si>
  <si>
    <t xml:space="preserve">          INE. Padrón municipal de habitantes. Extraído de: http://www.ine.es</t>
  </si>
  <si>
    <t xml:space="preserve">Nota: (1) Número de delitos conocidos por cada 1.000 habitantes. </t>
  </si>
  <si>
    <t xml:space="preserve">          Poboación a 1 de xaneiro de cada ano.</t>
  </si>
  <si>
    <r>
      <rPr>
        <b val="true"/>
        <sz val="12"/>
        <rFont val="Arial"/>
        <family val="2"/>
      </rPr>
      <t xml:space="preserve">Taxa de asasinatos e homicidios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Número de asasinatos e homicidios por cada 100.000 habitantes.</t>
  </si>
  <si>
    <t xml:space="preserve">         Compútanse as tentativas cos consumados. </t>
  </si>
  <si>
    <t xml:space="preserve">         Poboación a 1 de xaneiro de cada ano.</t>
  </si>
  <si>
    <t xml:space="preserve">Número</t>
  </si>
  <si>
    <t xml:space="preserve">Delitos</t>
  </si>
  <si>
    <t xml:space="preserve">Faltas</t>
  </si>
  <si>
    <t xml:space="preserve">Total</t>
  </si>
  <si>
    <t xml:space="preserve">Nota: En 1997-2001 inclúense delitos e faltas de lesións, malos tratos ámbito familiar, trato degradante e inxurias. Delitos son as infraccións que a Lei castiga con penas graves ou menos graves. Faltas son as infraccións que a Lei sinala con penas leves.</t>
  </si>
  <si>
    <t xml:space="preserve">En 2002-2003, ademais dos delitos e faltas sinalados anteriormente, inclúense o homicidio doloso, asasinato, indución/cooperación ao suicidio, detención ilegal, secuestro, ameazas, coaccións, tortura, alleamento de morada, agresión sexual, agresión sexual con penetración, abuso sexual, abuso sexual con penetración, corrupción de menores e incapaces, coacción á prostitución, calumnias, malos tratos de obra sen lesión e apoderamento dun menor contra resolución xudicial.</t>
  </si>
  <si>
    <t xml:space="preserve">En 2004 inclúense ademais mutilación xenital, malos tratos habituais no ámbito familiar e sustracción de menores. A lei 11/2003 de medidas concretas en materia de seguridade cidadá, violencia doméstica e integración social dos estranxeiros introduce modificacións lexislativas. Estatisticamente este cambio empeza a computarse en 2004.</t>
  </si>
  <si>
    <t xml:space="preserve">En 2005 suprímese o delito de torturas e a cualificación de faltas de malos tratos no ámbito familiar. Inclúense as faltas de incumprimento de obrigas familiares e vexacións leves.</t>
  </si>
  <si>
    <r>
      <rPr>
        <b val="true"/>
        <sz val="12"/>
        <rFont val="Arial"/>
        <family val="2"/>
      </rPr>
      <t xml:space="preserve">Taxa de delitos contra a liberdade e indemnidade sexual</t>
    </r>
    <r>
      <rPr>
        <b val="true"/>
        <vertAlign val="superscript"/>
        <sz val="12"/>
        <rFont val="Arial"/>
        <family val="2"/>
      </rPr>
      <t xml:space="preserve">(1)</t>
    </r>
  </si>
  <si>
    <t xml:space="preserve">Nota: (1) Número de delitos por cada 10.000 habitantes. </t>
  </si>
  <si>
    <t xml:space="preserve">         En delitos contra a liberdade e indemnidade sexual inclúense as agresións, os abusos e acosos sexuais; o exhibicionismo e a provocación sexual; delitos relativos á prostitución e  corrupción e pornografía de menores.</t>
  </si>
  <si>
    <t xml:space="preserve">Detidos por cada 1.000 habitantes</t>
  </si>
  <si>
    <t xml:space="preserve">Fonte: Ministerio del Interior. Anuario Estadístico</t>
  </si>
  <si>
    <t xml:space="preserve">          INE. Padrón municipal de habitantes</t>
  </si>
  <si>
    <t xml:space="preserve">Nota: Inclúe faltas e delitos (non inclúe Reclamados e Lei Estranxería).</t>
  </si>
  <si>
    <t xml:space="preserve">Condeados por cada 1.000 habitantes</t>
  </si>
  <si>
    <t xml:space="preserve">Fonte: INE, Estadísticas Judiciales de España</t>
  </si>
  <si>
    <t xml:space="preserve">           INE. Padrón municipal de habitantes</t>
  </si>
  <si>
    <t xml:space="preserve">Nota: Poboación a 1 de xaneiro de cada an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0.00"/>
    <numFmt numFmtId="167" formatCode="General"/>
    <numFmt numFmtId="168" formatCode="#,##0"/>
    <numFmt numFmtId="169" formatCode="#,##0.00"/>
    <numFmt numFmtId="170" formatCode="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u val="single"/>
      <sz val="10"/>
      <color rgb="FF26686D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color rgb="FF26686D"/>
      <name val="Arial"/>
      <family val="0"/>
    </font>
    <font>
      <sz val="10"/>
      <color rgb="FF26686D"/>
      <name val="Arial"/>
      <family val="0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8D5D8E"/>
      <name val="Arial"/>
      <family val="2"/>
    </font>
    <font>
      <b val="true"/>
      <sz val="14"/>
      <color rgb="FFD1D783"/>
      <name val="Arial"/>
      <family val="2"/>
    </font>
    <font>
      <b val="true"/>
      <sz val="12"/>
      <color rgb="FFC6A00C"/>
      <name val="Arial"/>
      <family val="2"/>
    </font>
    <font>
      <b val="true"/>
      <sz val="18"/>
      <color rgb="FFC6A00C"/>
      <name val="Arial"/>
      <family val="2"/>
    </font>
    <font>
      <i val="true"/>
      <sz val="10"/>
      <name val="Arial"/>
      <family val="2"/>
    </font>
    <font>
      <b val="true"/>
      <sz val="14"/>
      <color rgb="FF808000"/>
      <name val="Arial"/>
      <family val="2"/>
    </font>
    <font>
      <b val="true"/>
      <sz val="12"/>
      <color rgb="FFA986AA"/>
      <name val="Arial"/>
      <family val="2"/>
    </font>
    <font>
      <b val="true"/>
      <vertAlign val="super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E3E7B5"/>
      </patternFill>
    </fill>
    <fill>
      <patternFill patternType="solid">
        <fgColor rgb="FFE3E7B5"/>
        <bgColor rgb="FFE2D7E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7B5"/>
      <rgbColor rgb="FFFFFF99"/>
      <rgbColor rgb="FF99CCFF"/>
      <rgbColor rgb="FFFF99CC"/>
      <rgbColor rgb="FFCC99FF"/>
      <rgbColor rgb="FFD1D783"/>
      <rgbColor rgb="FF3366FF"/>
      <rgbColor rgb="FF33CCCC"/>
      <rgbColor rgb="FF99CC00"/>
      <rgbColor rgb="FFFFCC00"/>
      <rgbColor rgb="FFC6A00C"/>
      <rgbColor rgb="FFFF6600"/>
      <rgbColor rgb="FF8D5D8E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14.99"/>
    <col collapsed="false" customWidth="false" hidden="false" outlineLevel="0" max="8" min="7" style="1" width="11.42"/>
    <col collapsed="false" customWidth="true" hidden="false" outlineLevel="0" max="9" min="9" style="1" width="7.7"/>
    <col collapsed="false" customWidth="true" hidden="false" outlineLevel="0" max="10" min="10" style="1" width="0.56"/>
    <col collapsed="false" customWidth="false" hidden="false" outlineLevel="0" max="12" min="11" style="1" width="11.42"/>
    <col collapsed="false" customWidth="true" hidden="false" outlineLevel="0" max="13" min="13" style="1" width="10.56"/>
    <col collapsed="false" customWidth="true" hidden="false" outlineLevel="0" max="14" min="14" style="1" width="6.99"/>
    <col collapsed="false" customWidth="false" hidden="false" outlineLevel="0" max="257" min="15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6"/>
      <c r="E3" s="6"/>
      <c r="F3" s="6"/>
      <c r="G3" s="7"/>
      <c r="H3" s="7"/>
    </row>
    <row r="4" customFormat="false" ht="21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true" outlineLevel="0" collapsed="false">
      <c r="B5" s="10"/>
      <c r="E5" s="11"/>
      <c r="F5" s="11"/>
      <c r="G5" s="11"/>
      <c r="H5" s="11"/>
      <c r="I5" s="11"/>
    </row>
    <row r="6" customFormat="false" ht="15.75" hidden="false" customHeight="false" outlineLevel="0" collapsed="false">
      <c r="C6" s="12" t="s">
        <v>2</v>
      </c>
      <c r="D6" s="13"/>
      <c r="E6" s="13"/>
      <c r="F6" s="13"/>
      <c r="G6" s="13"/>
      <c r="H6" s="13"/>
      <c r="I6" s="13"/>
      <c r="J6" s="14"/>
      <c r="K6" s="14"/>
    </row>
    <row r="7" customFormat="false" ht="12.75" hidden="false" customHeight="false" outlineLevel="0" collapsed="false">
      <c r="C7" s="15"/>
      <c r="E7" s="11"/>
      <c r="F7" s="11"/>
      <c r="G7" s="11"/>
      <c r="H7" s="11"/>
      <c r="I7" s="11"/>
    </row>
    <row r="8" customFormat="false" ht="16.5" hidden="false" customHeight="true" outlineLevel="0" collapsed="false">
      <c r="C8" s="16"/>
      <c r="D8" s="11" t="s">
        <v>3</v>
      </c>
      <c r="E8" s="1" t="s">
        <v>4</v>
      </c>
      <c r="G8" s="11"/>
      <c r="H8" s="11"/>
      <c r="I8" s="11"/>
    </row>
    <row r="9" customFormat="false" ht="16.5" hidden="false" customHeight="true" outlineLevel="0" collapsed="false">
      <c r="C9" s="16"/>
      <c r="D9" s="11" t="s">
        <v>5</v>
      </c>
      <c r="E9" s="1" t="s">
        <v>6</v>
      </c>
      <c r="G9" s="11"/>
      <c r="H9" s="11"/>
      <c r="I9" s="11"/>
    </row>
    <row r="10" customFormat="false" ht="16.5" hidden="false" customHeight="true" outlineLevel="0" collapsed="false">
      <c r="C10" s="16"/>
      <c r="D10" s="11" t="s">
        <v>7</v>
      </c>
      <c r="E10" s="1" t="s">
        <v>8</v>
      </c>
      <c r="F10" s="11"/>
      <c r="G10" s="11"/>
      <c r="H10" s="11"/>
      <c r="I10" s="11"/>
    </row>
    <row r="11" customFormat="false" ht="16.5" hidden="false" customHeight="true" outlineLevel="0" collapsed="false">
      <c r="D11" s="11" t="s">
        <v>9</v>
      </c>
      <c r="E11" s="1" t="s">
        <v>10</v>
      </c>
    </row>
    <row r="14" customFormat="false" ht="15.75" hidden="false" customHeight="false" outlineLevel="0" collapsed="false">
      <c r="B14" s="10"/>
      <c r="C14" s="17" t="s">
        <v>11</v>
      </c>
      <c r="D14" s="18"/>
      <c r="E14" s="18"/>
      <c r="F14" s="18"/>
      <c r="G14" s="18"/>
      <c r="H14" s="18"/>
      <c r="I14" s="18"/>
      <c r="J14" s="19"/>
      <c r="K14" s="19"/>
    </row>
    <row r="15" customFormat="false" ht="8.1" hidden="false" customHeight="true" outlineLevel="0" collapsed="false">
      <c r="B15" s="10"/>
      <c r="C15" s="15"/>
      <c r="E15" s="11"/>
      <c r="F15" s="11"/>
      <c r="G15" s="11"/>
      <c r="H15" s="11"/>
      <c r="I15" s="11"/>
    </row>
    <row r="16" customFormat="false" ht="15.75" hidden="false" customHeight="true" outlineLevel="0" collapsed="false">
      <c r="B16" s="10"/>
      <c r="C16" s="16"/>
      <c r="D16" s="11" t="s">
        <v>12</v>
      </c>
      <c r="E16" s="1" t="s">
        <v>13</v>
      </c>
      <c r="G16" s="11"/>
      <c r="H16" s="11"/>
      <c r="I16" s="11"/>
      <c r="N16" s="20"/>
    </row>
    <row r="17" customFormat="false" ht="15.75" hidden="false" customHeight="true" outlineLevel="0" collapsed="false">
      <c r="B17" s="10"/>
      <c r="C17" s="16"/>
      <c r="D17" s="11" t="s">
        <v>14</v>
      </c>
      <c r="E17" s="1" t="s">
        <v>15</v>
      </c>
      <c r="F17" s="11"/>
      <c r="G17" s="11"/>
      <c r="H17" s="11"/>
      <c r="I17" s="11"/>
      <c r="N17" s="20"/>
    </row>
    <row r="18" customFormat="false" ht="15.75" hidden="false" customHeight="true" outlineLevel="0" collapsed="false">
      <c r="D18" s="11" t="s">
        <v>16</v>
      </c>
      <c r="E18" s="1" t="s">
        <v>17</v>
      </c>
    </row>
    <row r="19" customFormat="false" ht="15.75" hidden="false" customHeight="true" outlineLevel="0" collapsed="false">
      <c r="D19" s="11" t="s">
        <v>18</v>
      </c>
      <c r="E19" s="1" t="s">
        <v>19</v>
      </c>
    </row>
    <row r="20" customFormat="false" ht="18" hidden="false" customHeight="true" outlineLevel="0" collapsed="false">
      <c r="D20" s="11" t="s">
        <v>20</v>
      </c>
      <c r="E20" s="1" t="s">
        <v>21</v>
      </c>
    </row>
    <row r="21" customFormat="false" ht="18" hidden="false" customHeight="true" outlineLevel="0" collapsed="false">
      <c r="D21" s="11" t="s">
        <v>22</v>
      </c>
      <c r="E21" s="1" t="s">
        <v>23</v>
      </c>
    </row>
  </sheetData>
  <hyperlinks>
    <hyperlink ref="D8" location="1.1!A1" display="1.1"/>
    <hyperlink ref="D9" location="1.2!A1" display="1.2"/>
    <hyperlink ref="D10" location="1.3!A1" display="1.3"/>
    <hyperlink ref="D11" location="1.4!A1" display="1.4"/>
    <hyperlink ref="D16" location="2.1!A1" display="2.1"/>
    <hyperlink ref="D17" location="2.2!A1" display="2.2"/>
    <hyperlink ref="D18" location="2.3!A1" display="2.3"/>
    <hyperlink ref="D19" location="2.4!A1" display="2.4"/>
    <hyperlink ref="D20" location="2.5!A1" display="2.5"/>
    <hyperlink ref="D21" location="2.6!A1" display="2.6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RTICIPACIÓN, XUSTICIA E SEGURIDAD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14.99"/>
    <col collapsed="false" customWidth="false" hidden="false" outlineLevel="0" max="10" min="3" style="21" width="11.42"/>
    <col collapsed="false" customWidth="true" hidden="false" outlineLevel="0" max="11" min="11" style="21" width="8.28"/>
    <col collapsed="false" customWidth="true" hidden="false" outlineLevel="0" max="12" min="12" style="21" width="12.28"/>
    <col collapsed="false" customWidth="true" hidden="false" outlineLevel="0" max="19" min="13" style="21" width="5.28"/>
    <col collapsed="false" customWidth="false" hidden="false" outlineLevel="0" max="257" min="20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J5" s="11" t="s">
        <v>24</v>
      </c>
    </row>
    <row r="6" s="29" customFormat="true" ht="23.25" hidden="false" customHeight="false" outlineLevel="0" collapsed="false">
      <c r="A6" s="67"/>
      <c r="K6" s="21"/>
      <c r="L6" s="21"/>
      <c r="M6" s="21"/>
      <c r="N6" s="21"/>
    </row>
    <row r="7" s="1" customFormat="true" ht="15.75" hidden="false" customHeight="false" outlineLevel="0" collapsed="false">
      <c r="A7" s="30" t="str">
        <f aca="false">+ÍNDICE!E20</f>
        <v>Detidos pola Garda Civil e a Policia Nacional</v>
      </c>
      <c r="B7" s="31"/>
      <c r="C7" s="31"/>
      <c r="D7" s="31"/>
      <c r="E7" s="31"/>
      <c r="F7" s="31"/>
      <c r="G7" s="31"/>
      <c r="H7" s="31"/>
      <c r="I7" s="31"/>
      <c r="J7" s="31"/>
      <c r="K7" s="21"/>
      <c r="L7" s="21"/>
      <c r="M7" s="21"/>
      <c r="N7" s="21"/>
    </row>
    <row r="8" customFormat="false" ht="12.75" hidden="false" customHeight="false" outlineLevel="0" collapsed="false">
      <c r="A8" s="32"/>
      <c r="B8" s="33"/>
      <c r="C8" s="1"/>
      <c r="D8" s="1"/>
      <c r="E8" s="1"/>
      <c r="F8" s="1"/>
      <c r="G8" s="1"/>
    </row>
    <row r="9" customFormat="false" ht="12.75" hidden="false" customHeight="false" outlineLevel="0" collapsed="false">
      <c r="A9" s="68"/>
      <c r="B9" s="33"/>
      <c r="C9" s="1"/>
      <c r="D9" s="1"/>
      <c r="E9" s="1"/>
      <c r="F9" s="1"/>
      <c r="G9" s="1"/>
      <c r="K9" s="35"/>
    </row>
    <row r="10" customFormat="false" ht="12.75" hidden="false" customHeight="false" outlineLevel="0" collapsed="false">
      <c r="A10" s="36"/>
      <c r="B10" s="52"/>
      <c r="C10" s="52"/>
      <c r="D10" s="52"/>
      <c r="E10" s="52"/>
      <c r="F10" s="52"/>
      <c r="G10" s="52"/>
      <c r="H10" s="52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89"/>
      <c r="C11" s="39" t="n">
        <v>1999</v>
      </c>
      <c r="D11" s="39" t="n">
        <v>2000</v>
      </c>
      <c r="E11" s="39" t="n">
        <v>2001</v>
      </c>
      <c r="F11" s="39" t="n">
        <v>2002</v>
      </c>
      <c r="G11" s="39" t="n">
        <v>2003</v>
      </c>
      <c r="H11" s="39" t="n">
        <v>2004</v>
      </c>
      <c r="I11" s="39" t="n">
        <v>2005</v>
      </c>
      <c r="J11" s="39" t="n">
        <v>2006</v>
      </c>
      <c r="N11" s="40"/>
      <c r="O11" s="41"/>
      <c r="P11" s="41"/>
    </row>
    <row r="12" customFormat="false" ht="12.75" hidden="false" customHeight="false" outlineLevel="0" collapsed="false">
      <c r="A12" s="90"/>
      <c r="B12" s="91"/>
      <c r="C12" s="75"/>
      <c r="D12" s="75"/>
      <c r="E12" s="75"/>
      <c r="F12" s="75"/>
      <c r="G12" s="75"/>
      <c r="H12" s="75"/>
      <c r="I12" s="75"/>
      <c r="J12" s="75"/>
      <c r="L12" s="22"/>
      <c r="M12" s="22"/>
      <c r="N12" s="54"/>
      <c r="O12" s="92"/>
      <c r="P12" s="54"/>
      <c r="Q12" s="22"/>
      <c r="R12" s="22"/>
      <c r="S12" s="22"/>
    </row>
    <row r="13" customFormat="false" ht="16.5" hidden="false" customHeight="true" outlineLevel="0" collapsed="false">
      <c r="A13" s="93" t="s">
        <v>66</v>
      </c>
      <c r="B13" s="94"/>
      <c r="C13" s="94"/>
      <c r="D13" s="58"/>
      <c r="E13" s="58"/>
      <c r="F13" s="58"/>
      <c r="G13" s="58"/>
      <c r="H13" s="58"/>
      <c r="I13" s="58"/>
      <c r="J13" s="58"/>
      <c r="K13" s="75"/>
      <c r="L13" s="22"/>
      <c r="M13" s="22"/>
      <c r="N13" s="22"/>
      <c r="O13" s="58"/>
      <c r="P13" s="58"/>
      <c r="Q13" s="22"/>
      <c r="R13" s="22"/>
      <c r="S13" s="22"/>
    </row>
    <row r="14" customFormat="false" ht="16.5" hidden="false" customHeight="true" outlineLevel="0" collapsed="false">
      <c r="A14" s="95" t="s">
        <v>27</v>
      </c>
      <c r="B14" s="41"/>
      <c r="C14" s="58" t="n">
        <v>5.55285036700391</v>
      </c>
      <c r="D14" s="58" t="n">
        <v>4.96833778562078</v>
      </c>
      <c r="E14" s="58" t="n">
        <v>4.69222979741914</v>
      </c>
      <c r="F14" s="58" t="n">
        <v>4.68483279760695</v>
      </c>
      <c r="G14" s="58" t="n">
        <v>4.02653785552286</v>
      </c>
      <c r="H14" s="58" t="n">
        <v>4.32605872952457</v>
      </c>
      <c r="I14" s="58" t="n">
        <v>4.54332847847755</v>
      </c>
      <c r="J14" s="58" t="n">
        <v>4.85767499364561</v>
      </c>
      <c r="K14" s="75"/>
      <c r="L14" s="22"/>
      <c r="M14" s="22"/>
      <c r="N14" s="22"/>
      <c r="O14" s="58"/>
      <c r="P14" s="58"/>
      <c r="Q14" s="22"/>
      <c r="R14" s="22"/>
      <c r="S14" s="22"/>
    </row>
    <row r="15" customFormat="false" ht="16.5" hidden="false" customHeight="true" outlineLevel="0" collapsed="false">
      <c r="A15" s="95" t="s">
        <v>28</v>
      </c>
      <c r="B15" s="41"/>
      <c r="C15" s="58" t="n">
        <v>3.59192661350543</v>
      </c>
      <c r="D15" s="58" t="n">
        <v>3.74707003738865</v>
      </c>
      <c r="E15" s="58" t="n">
        <v>3.72948849982836</v>
      </c>
      <c r="F15" s="58" t="n">
        <v>3.86696961153402</v>
      </c>
      <c r="G15" s="58" t="n">
        <v>3.6670069234866</v>
      </c>
      <c r="H15" s="58" t="n">
        <v>3.76061508932856</v>
      </c>
      <c r="I15" s="58" t="n">
        <v>2.88850052429221</v>
      </c>
      <c r="J15" s="58" t="n">
        <v>3.11277499684516</v>
      </c>
      <c r="K15" s="75"/>
      <c r="L15" s="75"/>
      <c r="M15" s="75"/>
      <c r="N15" s="75"/>
      <c r="O15" s="75"/>
      <c r="P15" s="75"/>
      <c r="Q15" s="75"/>
      <c r="R15" s="75"/>
      <c r="S15" s="75"/>
    </row>
    <row r="16" customFormat="false" ht="16.5" hidden="false" customHeight="true" outlineLevel="0" collapsed="false">
      <c r="A16" s="95" t="s">
        <v>29</v>
      </c>
      <c r="B16" s="41"/>
      <c r="C16" s="58" t="n">
        <v>3.54435507204444</v>
      </c>
      <c r="D16" s="58" t="n">
        <v>3.35707520253968</v>
      </c>
      <c r="E16" s="58" t="n">
        <v>2.97426463120569</v>
      </c>
      <c r="F16" s="58" t="n">
        <v>2.79548998161551</v>
      </c>
      <c r="G16" s="58" t="n">
        <v>2.68253982169</v>
      </c>
      <c r="H16" s="58" t="n">
        <v>3.04180945047582</v>
      </c>
      <c r="I16" s="58" t="n">
        <v>3.30137974702184</v>
      </c>
      <c r="J16" s="58" t="n">
        <v>3.41038943399346</v>
      </c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6.5" hidden="false" customHeight="true" outlineLevel="0" collapsed="false">
      <c r="A17" s="95" t="s">
        <v>30</v>
      </c>
      <c r="B17" s="41"/>
      <c r="C17" s="58" t="n">
        <v>4.51252911797166</v>
      </c>
      <c r="D17" s="58" t="n">
        <v>4.55282094100399</v>
      </c>
      <c r="E17" s="58" t="n">
        <v>3.85187998812455</v>
      </c>
      <c r="F17" s="58" t="n">
        <v>3.94810932088606</v>
      </c>
      <c r="G17" s="58" t="n">
        <v>3.66555082986993</v>
      </c>
      <c r="H17" s="58" t="n">
        <v>4.05937711817525</v>
      </c>
      <c r="I17" s="58" t="n">
        <v>4.00400293719247</v>
      </c>
      <c r="J17" s="58" t="n">
        <v>3.80122508660113</v>
      </c>
      <c r="K17" s="75"/>
      <c r="L17" s="75"/>
      <c r="M17" s="75"/>
      <c r="N17" s="75"/>
      <c r="O17" s="75"/>
      <c r="P17" s="75"/>
      <c r="Q17" s="75"/>
      <c r="R17" s="75"/>
      <c r="S17" s="75"/>
    </row>
    <row r="18" s="15" customFormat="true" ht="16.5" hidden="false" customHeight="true" outlineLevel="0" collapsed="false">
      <c r="A18" s="96" t="s">
        <v>31</v>
      </c>
      <c r="B18" s="75"/>
      <c r="C18" s="54" t="n">
        <v>4.68879848897773</v>
      </c>
      <c r="D18" s="54" t="n">
        <v>4.46246202276804</v>
      </c>
      <c r="E18" s="54" t="n">
        <v>4.06560587443641</v>
      </c>
      <c r="F18" s="54" t="n">
        <v>4.09188381548713</v>
      </c>
      <c r="G18" s="54" t="n">
        <v>3.69053183933373</v>
      </c>
      <c r="H18" s="54" t="n">
        <v>4.00329336583078</v>
      </c>
      <c r="I18" s="54" t="n">
        <v>3.99319672232041</v>
      </c>
      <c r="J18" s="54" t="n">
        <v>4.09571877244786</v>
      </c>
      <c r="K18" s="75"/>
      <c r="L18" s="75"/>
      <c r="M18" s="75"/>
      <c r="N18" s="75"/>
      <c r="O18" s="75"/>
      <c r="P18" s="75"/>
      <c r="Q18" s="75"/>
      <c r="R18" s="75"/>
      <c r="S18" s="75"/>
    </row>
    <row r="19" s="15" customFormat="true" ht="16.5" hidden="false" customHeight="true" outlineLevel="0" collapsed="false">
      <c r="A19" s="96" t="s">
        <v>32</v>
      </c>
      <c r="B19" s="75"/>
      <c r="C19" s="54" t="n">
        <v>5.40117744917189</v>
      </c>
      <c r="D19" s="54" t="n">
        <v>5.53099150561049</v>
      </c>
      <c r="E19" s="54" t="n">
        <v>5.64603186207735</v>
      </c>
      <c r="F19" s="54" t="n">
        <v>5.72837150933075</v>
      </c>
      <c r="G19" s="54" t="n">
        <v>5.17411496258263</v>
      </c>
      <c r="H19" s="54" t="n">
        <v>5.78204609302665</v>
      </c>
      <c r="I19" s="54" t="n">
        <v>5.91076147856208</v>
      </c>
      <c r="J19" s="54" t="n">
        <v>5.82652731564077</v>
      </c>
      <c r="K19" s="75"/>
      <c r="L19" s="75"/>
      <c r="M19" s="75"/>
      <c r="N19" s="75"/>
      <c r="O19" s="75"/>
      <c r="P19" s="75"/>
      <c r="Q19" s="75"/>
      <c r="R19" s="75"/>
      <c r="S19" s="75"/>
    </row>
    <row r="20" s="15" customFormat="true" ht="12.75" hidden="false" customHeight="false" outlineLevel="0" collapsed="false">
      <c r="A20" s="97"/>
      <c r="B20" s="91"/>
      <c r="C20" s="91"/>
      <c r="D20" s="91"/>
      <c r="E20" s="54"/>
      <c r="F20" s="54"/>
      <c r="G20" s="82"/>
      <c r="H20" s="82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</row>
    <row r="21" customFormat="false" ht="12.75" hidden="false" customHeight="false" outlineLevel="0" collapsed="false">
      <c r="L21" s="75"/>
      <c r="M21" s="75"/>
      <c r="N21" s="75"/>
      <c r="O21" s="75"/>
      <c r="P21" s="75"/>
      <c r="Q21" s="75"/>
      <c r="R21" s="75"/>
      <c r="S21" s="75"/>
    </row>
    <row r="22" customFormat="false" ht="12.75" hidden="false" customHeight="false" outlineLevel="0" collapsed="false">
      <c r="A22" s="21" t="s">
        <v>67</v>
      </c>
      <c r="L22" s="75"/>
      <c r="M22" s="75"/>
      <c r="N22" s="75"/>
      <c r="O22" s="75"/>
      <c r="P22" s="75"/>
      <c r="Q22" s="75"/>
      <c r="R22" s="75"/>
      <c r="S22" s="75"/>
    </row>
    <row r="23" customFormat="false" ht="12.75" hidden="false" customHeight="false" outlineLevel="0" collapsed="false">
      <c r="A23" s="21" t="s">
        <v>68</v>
      </c>
    </row>
    <row r="25" customFormat="false" ht="12.75" hidden="false" customHeight="false" outlineLevel="0" collapsed="false">
      <c r="A25" s="21" t="s">
        <v>69</v>
      </c>
    </row>
    <row r="26" customFormat="false" ht="12.75" hidden="false" customHeight="false" outlineLevel="0" collapsed="false">
      <c r="A26" s="21" t="s">
        <v>54</v>
      </c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2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</sheetData>
  <hyperlinks>
    <hyperlink ref="J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17.85"/>
    <col collapsed="false" customWidth="true" hidden="false" outlineLevel="0" max="3" min="3" style="21" width="21.42"/>
    <col collapsed="false" customWidth="true" hidden="false" outlineLevel="0" max="15" min="4" style="21" width="8.28"/>
    <col collapsed="false" customWidth="true" hidden="false" outlineLevel="0" max="21" min="16" style="21" width="7.42"/>
    <col collapsed="false" customWidth="false" hidden="false" outlineLevel="0" max="257" min="22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K5" s="11" t="s">
        <v>24</v>
      </c>
    </row>
    <row r="6" s="29" customFormat="true" ht="23.25" hidden="false" customHeight="false" outlineLevel="0" collapsed="false">
      <c r="A6" s="67"/>
      <c r="L6" s="21"/>
      <c r="M6" s="21"/>
      <c r="N6" s="21"/>
      <c r="O6" s="21"/>
      <c r="P6" s="21"/>
    </row>
    <row r="7" s="1" customFormat="true" ht="15.75" hidden="false" customHeight="false" outlineLevel="0" collapsed="false">
      <c r="A7" s="30" t="str">
        <f aca="false">+ÍNDICE!E21</f>
        <v>Condeados en Audiencias Provinciais e Xulgados do Penal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21"/>
      <c r="M7" s="21"/>
      <c r="N7" s="21"/>
      <c r="O7" s="21"/>
      <c r="P7" s="2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  <c r="H8" s="1"/>
    </row>
    <row r="9" customFormat="false" ht="12.75" hidden="false" customHeight="false" outlineLevel="0" collapsed="false">
      <c r="A9" s="68"/>
      <c r="B9" s="33"/>
      <c r="C9" s="33"/>
      <c r="D9" s="1"/>
      <c r="E9" s="1"/>
      <c r="F9" s="1"/>
      <c r="G9" s="1"/>
      <c r="H9" s="1"/>
      <c r="U9" s="35"/>
    </row>
    <row r="10" customFormat="false" ht="12.75" hidden="false" customHeight="false" outlineLevel="0" collapsed="false">
      <c r="A10" s="36"/>
      <c r="B10" s="52"/>
      <c r="C10" s="52"/>
      <c r="D10" s="52"/>
      <c r="E10" s="52"/>
      <c r="F10" s="52"/>
      <c r="G10" s="52"/>
      <c r="H10" s="52"/>
      <c r="I10" s="5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89"/>
      <c r="C11" s="39" t="n">
        <v>1998</v>
      </c>
      <c r="D11" s="39" t="n">
        <v>1999</v>
      </c>
      <c r="E11" s="39" t="n">
        <v>2000</v>
      </c>
      <c r="F11" s="39" t="n">
        <v>2001</v>
      </c>
      <c r="G11" s="39" t="n">
        <v>2002</v>
      </c>
      <c r="H11" s="39" t="n">
        <v>2003</v>
      </c>
      <c r="I11" s="39" t="n">
        <v>2004</v>
      </c>
      <c r="J11" s="39" t="n">
        <v>2005</v>
      </c>
      <c r="K11" s="39" t="n">
        <v>2006</v>
      </c>
      <c r="P11" s="40"/>
      <c r="Q11" s="40"/>
      <c r="R11" s="41"/>
      <c r="S11" s="41"/>
      <c r="T11" s="41"/>
    </row>
    <row r="12" customFormat="false" ht="12.75" hidden="false" customHeight="false" outlineLevel="0" collapsed="false">
      <c r="A12" s="93"/>
      <c r="B12" s="43"/>
      <c r="C12" s="55"/>
      <c r="D12" s="55"/>
      <c r="E12" s="41"/>
      <c r="F12" s="41"/>
      <c r="G12" s="40"/>
      <c r="H12" s="40"/>
      <c r="I12" s="40"/>
      <c r="J12" s="40"/>
      <c r="K12" s="40"/>
      <c r="P12" s="40"/>
      <c r="Q12" s="40"/>
      <c r="R12" s="41"/>
      <c r="S12" s="41"/>
      <c r="T12" s="41"/>
    </row>
    <row r="13" customFormat="false" ht="16.5" hidden="false" customHeight="true" outlineLevel="0" collapsed="false">
      <c r="A13" s="93" t="s">
        <v>70</v>
      </c>
      <c r="B13" s="94"/>
      <c r="C13" s="94"/>
      <c r="D13" s="94"/>
      <c r="E13" s="58"/>
      <c r="F13" s="58"/>
      <c r="G13" s="58"/>
      <c r="H13" s="58"/>
      <c r="I13" s="58"/>
      <c r="J13" s="58"/>
      <c r="K13" s="58"/>
      <c r="L13" s="75"/>
      <c r="M13" s="75"/>
      <c r="N13" s="75"/>
      <c r="O13" s="75"/>
      <c r="P13" s="75"/>
      <c r="Q13" s="75"/>
      <c r="R13" s="75"/>
      <c r="S13" s="75"/>
      <c r="T13" s="75"/>
    </row>
    <row r="14" s="15" customFormat="true" ht="16.5" hidden="false" customHeight="true" outlineLevel="0" collapsed="false">
      <c r="A14" s="98" t="s">
        <v>31</v>
      </c>
      <c r="B14" s="91"/>
      <c r="C14" s="94" t="n">
        <v>2.59786591811327</v>
      </c>
      <c r="D14" s="94" t="n">
        <v>2.60663793517064</v>
      </c>
      <c r="E14" s="94" t="n">
        <v>2.21604011859878</v>
      </c>
      <c r="F14" s="94" t="n">
        <v>2.17312872723228</v>
      </c>
      <c r="G14" s="94" t="n">
        <v>2.27663779467153</v>
      </c>
      <c r="H14" s="94" t="n">
        <v>2.7679897524403</v>
      </c>
      <c r="I14" s="94" t="n">
        <v>2.94439991493956</v>
      </c>
      <c r="J14" s="94" t="n">
        <v>3.24053525489483</v>
      </c>
      <c r="K14" s="94" t="n">
        <v>3.21334160065098</v>
      </c>
      <c r="L14" s="75"/>
      <c r="M14" s="75"/>
      <c r="N14" s="75"/>
      <c r="O14" s="75"/>
      <c r="P14" s="75"/>
      <c r="Q14" s="75"/>
      <c r="R14" s="75"/>
      <c r="S14" s="75"/>
      <c r="T14" s="75"/>
    </row>
    <row r="15" s="15" customFormat="true" ht="16.5" hidden="false" customHeight="true" outlineLevel="0" collapsed="false">
      <c r="A15" s="98" t="s">
        <v>32</v>
      </c>
      <c r="B15" s="54"/>
      <c r="C15" s="94" t="n">
        <v>2.77702981415214</v>
      </c>
      <c r="D15" s="94" t="n">
        <v>2.485836581915</v>
      </c>
      <c r="E15" s="94" t="n">
        <v>2.43211131632753</v>
      </c>
      <c r="F15" s="94" t="n">
        <v>2.35458258199888</v>
      </c>
      <c r="G15" s="94" t="n">
        <v>2.43872217851118</v>
      </c>
      <c r="H15" s="94" t="n">
        <v>2.80871363256613</v>
      </c>
      <c r="I15" s="94" t="n">
        <v>3.10324507212007</v>
      </c>
      <c r="J15" s="94" t="n">
        <v>2.92294937056393</v>
      </c>
      <c r="K15" s="94" t="n">
        <v>3.19278254803668</v>
      </c>
      <c r="L15" s="75"/>
      <c r="M15" s="75"/>
      <c r="N15" s="75"/>
      <c r="O15" s="75"/>
      <c r="P15" s="75"/>
      <c r="Q15" s="75"/>
      <c r="R15" s="75"/>
      <c r="S15" s="75"/>
      <c r="T15" s="75"/>
    </row>
    <row r="16" s="15" customFormat="true" ht="12.75" hidden="false" customHeight="false" outlineLevel="0" collapsed="false">
      <c r="A16" s="97"/>
      <c r="B16" s="91"/>
      <c r="C16" s="99"/>
      <c r="D16" s="99"/>
      <c r="E16" s="99"/>
      <c r="F16" s="99"/>
      <c r="G16" s="99"/>
      <c r="H16" s="99"/>
      <c r="I16" s="99"/>
      <c r="J16" s="99"/>
      <c r="K16" s="99"/>
      <c r="L16" s="75"/>
      <c r="M16" s="75"/>
      <c r="N16" s="75"/>
      <c r="O16" s="75"/>
      <c r="P16" s="75"/>
      <c r="Q16" s="75"/>
      <c r="R16" s="75"/>
      <c r="S16" s="75"/>
      <c r="T16" s="75"/>
    </row>
    <row r="18" customFormat="false" ht="12.75" hidden="false" customHeight="false" outlineLevel="0" collapsed="false">
      <c r="A18" s="21" t="s">
        <v>71</v>
      </c>
    </row>
    <row r="19" customFormat="false" ht="12.75" hidden="false" customHeight="false" outlineLevel="0" collapsed="false">
      <c r="A19" s="21" t="s">
        <v>72</v>
      </c>
    </row>
    <row r="21" customFormat="false" ht="12.75" hidden="false" customHeight="false" outlineLevel="0" collapsed="false">
      <c r="A21" s="21" t="s">
        <v>73</v>
      </c>
    </row>
  </sheetData>
  <hyperlinks>
    <hyperlink ref="K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9.28"/>
    <col collapsed="false" customWidth="true" hidden="false" outlineLevel="0" max="5" min="3" style="21" width="9.85"/>
    <col collapsed="false" customWidth="true" hidden="false" outlineLevel="0" max="6" min="6" style="21" width="9.56"/>
    <col collapsed="false" customWidth="true" hidden="false" outlineLevel="0" max="9" min="7" style="21" width="9.85"/>
    <col collapsed="false" customWidth="true" hidden="false" outlineLevel="0" max="10" min="10" style="22" width="9.85"/>
    <col collapsed="false" customWidth="true" hidden="false" outlineLevel="0" max="15" min="11" style="21" width="9.85"/>
    <col collapsed="false" customWidth="true" hidden="false" outlineLevel="0" max="22" min="16" style="21" width="7.42"/>
    <col collapsed="false" customWidth="false" hidden="false" outlineLevel="0" max="257" min="23" style="21" width="11.42"/>
  </cols>
  <sheetData>
    <row r="1" customFormat="false" ht="12.75" hidden="false" customHeight="false" outlineLevel="0" collapsed="false">
      <c r="J1" s="21"/>
    </row>
    <row r="2" customFormat="false" ht="12.75" hidden="false" customHeight="false" outlineLevel="0" collapsed="false">
      <c r="J2" s="21"/>
    </row>
    <row r="3" customFormat="false" ht="12.75" hidden="false" customHeight="false" outlineLevel="0" collapsed="false">
      <c r="J3" s="21"/>
    </row>
    <row r="4" s="24" customFormat="true" ht="18.75" hidden="false" customHeight="true" outlineLevel="0" collapsed="false">
      <c r="A4" s="23" t="str">
        <f aca="false">+ÍNDICE!B4</f>
        <v>PARTICIPACIÓN, XUSTICIA E SEGURIDADE</v>
      </c>
      <c r="B4" s="23"/>
      <c r="T4" s="25"/>
    </row>
    <row r="5" s="28" customFormat="true" ht="21.75" hidden="false" customHeight="true" outlineLevel="0" collapsed="false">
      <c r="A5" s="26" t="str">
        <f aca="false">+ÍNDICE!C6</f>
        <v>Participación no contexto político</v>
      </c>
      <c r="B5" s="27"/>
      <c r="L5" s="11" t="s">
        <v>24</v>
      </c>
    </row>
    <row r="6" s="29" customFormat="true" ht="23.25" hidden="false" customHeight="false" outlineLevel="0" collapsed="false">
      <c r="A6" s="23"/>
      <c r="B6" s="23"/>
    </row>
    <row r="7" s="1" customFormat="true" ht="15.75" hidden="false" customHeight="false" outlineLevel="0" collapsed="false">
      <c r="A7" s="30" t="str">
        <f aca="false">+ÍNDICE!E8</f>
        <v>Eleccións ao Congreso</v>
      </c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32"/>
      <c r="B8" s="32"/>
      <c r="C8" s="33"/>
      <c r="D8" s="3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4" t="s">
        <v>25</v>
      </c>
      <c r="B9" s="34"/>
      <c r="C9" s="33"/>
      <c r="D9" s="33"/>
      <c r="E9" s="1"/>
      <c r="F9" s="1"/>
      <c r="G9" s="1"/>
      <c r="H9" s="1"/>
      <c r="I9" s="1"/>
      <c r="J9" s="1"/>
      <c r="M9" s="35"/>
      <c r="W9" s="35"/>
    </row>
    <row r="10" customFormat="false" ht="12.75" hidden="false" customHeight="false" outlineLevel="0" collapsed="false">
      <c r="A10" s="36"/>
      <c r="B10" s="36"/>
      <c r="C10" s="37"/>
      <c r="D10" s="37"/>
      <c r="E10" s="37"/>
      <c r="F10" s="37"/>
      <c r="G10" s="37"/>
      <c r="H10" s="37"/>
      <c r="I10" s="37"/>
      <c r="J10" s="37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38"/>
      <c r="B11" s="38"/>
      <c r="C11" s="39" t="n">
        <v>1977</v>
      </c>
      <c r="D11" s="39" t="n">
        <v>1979</v>
      </c>
      <c r="E11" s="39" t="n">
        <v>1982</v>
      </c>
      <c r="F11" s="39" t="n">
        <v>1986</v>
      </c>
      <c r="G11" s="39" t="n">
        <v>1989</v>
      </c>
      <c r="H11" s="39" t="n">
        <v>1993</v>
      </c>
      <c r="I11" s="39" t="n">
        <v>1996</v>
      </c>
      <c r="J11" s="39" t="n">
        <v>2000</v>
      </c>
      <c r="K11" s="39" t="n">
        <v>2004</v>
      </c>
      <c r="L11" s="39" t="n">
        <v>2008</v>
      </c>
      <c r="M11" s="40"/>
      <c r="N11" s="40"/>
      <c r="O11" s="40"/>
      <c r="P11" s="40"/>
      <c r="Q11" s="40"/>
      <c r="R11" s="40"/>
      <c r="S11" s="40"/>
      <c r="T11" s="41"/>
      <c r="U11" s="41"/>
      <c r="V11" s="41"/>
    </row>
    <row r="12" customFormat="false" ht="12.75" hidden="false" customHeight="fals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1"/>
      <c r="L12" s="41"/>
      <c r="M12" s="40"/>
      <c r="R12" s="40"/>
      <c r="S12" s="40"/>
      <c r="T12" s="41"/>
      <c r="U12" s="41"/>
      <c r="V12" s="41"/>
    </row>
    <row r="13" customFormat="false" ht="16.5" hidden="false" customHeight="true" outlineLevel="0" collapsed="false">
      <c r="A13" s="44" t="s">
        <v>26</v>
      </c>
      <c r="B13" s="44"/>
      <c r="C13" s="43"/>
      <c r="D13" s="43"/>
      <c r="E13" s="43"/>
      <c r="F13" s="43"/>
      <c r="G13" s="43"/>
      <c r="H13" s="43"/>
      <c r="I13" s="43"/>
      <c r="J13" s="43"/>
      <c r="K13" s="41"/>
      <c r="L13" s="41"/>
      <c r="M13" s="40"/>
      <c r="R13" s="40"/>
      <c r="S13" s="40"/>
      <c r="T13" s="41"/>
      <c r="U13" s="41"/>
      <c r="V13" s="41"/>
    </row>
    <row r="14" s="48" customFormat="true" ht="16.5" hidden="false" customHeight="true" outlineLevel="0" collapsed="false">
      <c r="A14" s="45" t="s">
        <v>27</v>
      </c>
      <c r="B14" s="46"/>
      <c r="C14" s="47" t="n">
        <v>63.14</v>
      </c>
      <c r="D14" s="47" t="n">
        <v>53.32</v>
      </c>
      <c r="E14" s="47" t="n">
        <v>65.01</v>
      </c>
      <c r="F14" s="47" t="n">
        <v>59.61</v>
      </c>
      <c r="G14" s="47" t="n">
        <v>59.82</v>
      </c>
      <c r="H14" s="47" t="n">
        <v>69.72</v>
      </c>
      <c r="I14" s="47" t="n">
        <v>70.83</v>
      </c>
      <c r="J14" s="47" t="n">
        <v>63.84</v>
      </c>
      <c r="K14" s="47" t="n">
        <v>70.599712642042</v>
      </c>
      <c r="L14" s="47" t="n">
        <v>69.9588088349948</v>
      </c>
      <c r="R14" s="47"/>
      <c r="S14" s="47"/>
      <c r="T14" s="47"/>
      <c r="U14" s="49"/>
      <c r="V14" s="49"/>
      <c r="W14" s="49"/>
      <c r="X14" s="49"/>
    </row>
    <row r="15" customFormat="false" ht="16.5" hidden="false" customHeight="true" outlineLevel="0" collapsed="false">
      <c r="A15" s="45" t="s">
        <v>28</v>
      </c>
      <c r="B15" s="46"/>
      <c r="C15" s="47" t="n">
        <v>56.79</v>
      </c>
      <c r="D15" s="47" t="n">
        <v>49.26</v>
      </c>
      <c r="E15" s="47" t="n">
        <v>60.83</v>
      </c>
      <c r="F15" s="47" t="n">
        <v>56.42</v>
      </c>
      <c r="G15" s="47" t="n">
        <v>60.78</v>
      </c>
      <c r="H15" s="47" t="n">
        <v>69.86</v>
      </c>
      <c r="I15" s="47" t="n">
        <v>72.07</v>
      </c>
      <c r="J15" s="47" t="n">
        <v>67.73</v>
      </c>
      <c r="K15" s="47" t="n">
        <v>72.3140864569572</v>
      </c>
      <c r="L15" s="47" t="n">
        <v>72.0085186446352</v>
      </c>
      <c r="R15" s="47"/>
      <c r="S15" s="47"/>
      <c r="T15" s="47"/>
      <c r="U15" s="49"/>
      <c r="V15" s="49"/>
      <c r="W15" s="49"/>
      <c r="X15" s="49"/>
    </row>
    <row r="16" customFormat="false" ht="16.5" hidden="false" customHeight="true" outlineLevel="0" collapsed="false">
      <c r="A16" s="45" t="s">
        <v>29</v>
      </c>
      <c r="B16" s="46"/>
      <c r="C16" s="47" t="n">
        <v>52.05</v>
      </c>
      <c r="D16" s="47" t="n">
        <v>41.36</v>
      </c>
      <c r="E16" s="47" t="n">
        <v>55.03</v>
      </c>
      <c r="F16" s="47" t="n">
        <v>50.8</v>
      </c>
      <c r="G16" s="47" t="n">
        <v>55.65</v>
      </c>
      <c r="H16" s="47" t="n">
        <v>66.27</v>
      </c>
      <c r="I16" s="47" t="n">
        <v>70.86</v>
      </c>
      <c r="J16" s="47" t="n">
        <v>65.18</v>
      </c>
      <c r="K16" s="47" t="n">
        <v>68.0260726518839</v>
      </c>
      <c r="L16" s="47" t="n">
        <v>68.5748784792099</v>
      </c>
      <c r="R16" s="47"/>
      <c r="S16" s="47"/>
      <c r="T16" s="47"/>
      <c r="U16" s="49"/>
      <c r="V16" s="49"/>
      <c r="W16" s="49"/>
      <c r="X16" s="49"/>
    </row>
    <row r="17" customFormat="false" ht="16.5" hidden="false" customHeight="true" outlineLevel="0" collapsed="false">
      <c r="A17" s="45" t="s">
        <v>30</v>
      </c>
      <c r="B17" s="46"/>
      <c r="C17" s="47" t="n">
        <v>64.67</v>
      </c>
      <c r="D17" s="47" t="n">
        <v>48.09</v>
      </c>
      <c r="E17" s="47" t="n">
        <v>68.08</v>
      </c>
      <c r="F17" s="47" t="n">
        <v>60.02</v>
      </c>
      <c r="G17" s="47" t="n">
        <v>62.45</v>
      </c>
      <c r="H17" s="47" t="n">
        <v>70.98</v>
      </c>
      <c r="I17" s="47" t="n">
        <v>72.05</v>
      </c>
      <c r="J17" s="47" t="n">
        <v>65.32</v>
      </c>
      <c r="K17" s="47" t="n">
        <v>72.1258337683087</v>
      </c>
      <c r="L17" s="47" t="n">
        <v>71.2809708022474</v>
      </c>
      <c r="R17" s="47"/>
      <c r="S17" s="47"/>
      <c r="T17" s="47"/>
      <c r="U17" s="49"/>
      <c r="V17" s="49"/>
      <c r="W17" s="49"/>
      <c r="X17" s="49"/>
    </row>
    <row r="18" s="52" customFormat="true" ht="16.5" hidden="false" customHeight="true" outlineLevel="0" collapsed="false">
      <c r="A18" s="50" t="s">
        <v>31</v>
      </c>
      <c r="B18" s="44"/>
      <c r="C18" s="51" t="n">
        <v>60.73</v>
      </c>
      <c r="D18" s="51" t="n">
        <v>49.2</v>
      </c>
      <c r="E18" s="51" t="n">
        <v>63.7</v>
      </c>
      <c r="F18" s="51" t="n">
        <v>57.89</v>
      </c>
      <c r="G18" s="51" t="n">
        <v>60.13</v>
      </c>
      <c r="H18" s="51" t="n">
        <v>69.64</v>
      </c>
      <c r="I18" s="51" t="n">
        <v>71.4</v>
      </c>
      <c r="J18" s="51" t="n">
        <v>65.02</v>
      </c>
      <c r="K18" s="51" t="n">
        <v>70.9748526423037</v>
      </c>
      <c r="L18" s="51" t="n">
        <v>70.4768350654233</v>
      </c>
      <c r="R18" s="47"/>
      <c r="S18" s="47"/>
      <c r="T18" s="47"/>
      <c r="U18" s="49"/>
      <c r="V18" s="49"/>
      <c r="W18" s="49"/>
      <c r="X18" s="49"/>
    </row>
    <row r="19" s="52" customFormat="true" ht="16.5" hidden="false" customHeight="true" outlineLevel="0" collapsed="false">
      <c r="A19" s="50" t="s">
        <v>32</v>
      </c>
      <c r="B19" s="44"/>
      <c r="C19" s="51" t="n">
        <v>78.83</v>
      </c>
      <c r="D19" s="51" t="n">
        <v>68.04</v>
      </c>
      <c r="E19" s="51" t="n">
        <v>79.97</v>
      </c>
      <c r="F19" s="51" t="n">
        <v>70.49</v>
      </c>
      <c r="G19" s="51" t="n">
        <v>69.74</v>
      </c>
      <c r="H19" s="51" t="n">
        <v>76.44</v>
      </c>
      <c r="I19" s="51" t="n">
        <v>77.38</v>
      </c>
      <c r="J19" s="51" t="n">
        <v>68.71</v>
      </c>
      <c r="K19" s="51" t="n">
        <v>75.66</v>
      </c>
      <c r="L19" s="51" t="n">
        <v>73.8468531751855</v>
      </c>
      <c r="R19" s="47"/>
      <c r="S19" s="47"/>
      <c r="T19" s="47"/>
      <c r="U19" s="49"/>
      <c r="V19" s="49"/>
      <c r="W19" s="49"/>
      <c r="X19" s="49"/>
    </row>
    <row r="20" customFormat="false" ht="16.5" hidden="false" customHeight="true" outlineLevel="0" collapsed="false">
      <c r="A20" s="44" t="s">
        <v>33</v>
      </c>
      <c r="B20" s="44"/>
      <c r="C20" s="22"/>
      <c r="D20" s="22"/>
      <c r="E20" s="22"/>
      <c r="F20" s="22"/>
      <c r="G20" s="22"/>
      <c r="H20" s="22"/>
      <c r="I20" s="22"/>
      <c r="K20" s="22"/>
      <c r="L20" s="22"/>
      <c r="R20" s="47"/>
      <c r="S20" s="47"/>
      <c r="T20" s="47"/>
      <c r="U20" s="49"/>
      <c r="V20" s="49"/>
      <c r="W20" s="49"/>
      <c r="X20" s="49"/>
    </row>
    <row r="21" customFormat="false" ht="16.5" hidden="false" customHeight="true" outlineLevel="0" collapsed="false">
      <c r="A21" s="45" t="s">
        <v>27</v>
      </c>
      <c r="B21" s="46"/>
      <c r="C21" s="47" t="n">
        <v>2.38</v>
      </c>
      <c r="D21" s="47" t="n">
        <v>1.9</v>
      </c>
      <c r="E21" s="47" t="n">
        <v>1.77</v>
      </c>
      <c r="F21" s="47" t="n">
        <v>1.57</v>
      </c>
      <c r="G21" s="47" t="n">
        <v>1.52</v>
      </c>
      <c r="H21" s="47" t="n">
        <v>0.93</v>
      </c>
      <c r="I21" s="47" t="n">
        <v>0.57</v>
      </c>
      <c r="J21" s="47" t="n">
        <v>0.71</v>
      </c>
      <c r="K21" s="47" t="n">
        <v>0.71</v>
      </c>
      <c r="L21" s="47" t="n">
        <v>0.704901843226704</v>
      </c>
      <c r="R21" s="47"/>
      <c r="S21" s="47"/>
      <c r="T21" s="47"/>
      <c r="U21" s="49"/>
      <c r="V21" s="49"/>
      <c r="W21" s="49"/>
      <c r="X21" s="49"/>
    </row>
    <row r="22" customFormat="false" ht="16.5" hidden="false" customHeight="true" outlineLevel="0" collapsed="false">
      <c r="A22" s="45" t="s">
        <v>28</v>
      </c>
      <c r="B22" s="46"/>
      <c r="C22" s="47" t="n">
        <v>2.18</v>
      </c>
      <c r="D22" s="47" t="n">
        <v>1.4</v>
      </c>
      <c r="E22" s="47" t="n">
        <v>1.57</v>
      </c>
      <c r="F22" s="47" t="n">
        <v>1.55</v>
      </c>
      <c r="G22" s="47" t="n">
        <v>0.69</v>
      </c>
      <c r="H22" s="47" t="n">
        <v>0.72</v>
      </c>
      <c r="I22" s="47" t="n">
        <v>0.57</v>
      </c>
      <c r="J22" s="47" t="n">
        <v>0.72</v>
      </c>
      <c r="K22" s="47" t="n">
        <v>0.72</v>
      </c>
      <c r="L22" s="47" t="n">
        <v>0.711950599346168</v>
      </c>
      <c r="R22" s="47"/>
      <c r="S22" s="47"/>
      <c r="T22" s="47"/>
      <c r="U22" s="49"/>
      <c r="V22" s="49"/>
      <c r="W22" s="49"/>
      <c r="X22" s="49"/>
    </row>
    <row r="23" customFormat="false" ht="16.5" hidden="false" customHeight="true" outlineLevel="0" collapsed="false">
      <c r="A23" s="45" t="s">
        <v>29</v>
      </c>
      <c r="B23" s="46"/>
      <c r="C23" s="47" t="n">
        <v>1.76</v>
      </c>
      <c r="D23" s="47" t="n">
        <v>0</v>
      </c>
      <c r="E23" s="47" t="n">
        <v>1.26</v>
      </c>
      <c r="F23" s="47" t="n">
        <v>1.15</v>
      </c>
      <c r="G23" s="47" t="n">
        <v>1.1</v>
      </c>
      <c r="H23" s="47" t="n">
        <v>0.49</v>
      </c>
      <c r="I23" s="47" t="n">
        <v>0.85</v>
      </c>
      <c r="J23" s="47" t="n">
        <v>0.6</v>
      </c>
      <c r="K23" s="47" t="n">
        <v>0.64</v>
      </c>
      <c r="L23" s="47" t="n">
        <v>0.683097369269297</v>
      </c>
      <c r="R23" s="47"/>
      <c r="S23" s="47"/>
      <c r="T23" s="47"/>
      <c r="U23" s="49"/>
      <c r="V23" s="49"/>
      <c r="W23" s="49"/>
      <c r="X23" s="49"/>
    </row>
    <row r="24" customFormat="false" ht="16.5" hidden="false" customHeight="true" outlineLevel="0" collapsed="false">
      <c r="A24" s="45" t="s">
        <v>30</v>
      </c>
      <c r="B24" s="46"/>
      <c r="C24" s="47" t="n">
        <v>1.73</v>
      </c>
      <c r="D24" s="47" t="n">
        <v>1.88</v>
      </c>
      <c r="E24" s="47" t="n">
        <v>1.76</v>
      </c>
      <c r="F24" s="47" t="n">
        <v>1.11</v>
      </c>
      <c r="G24" s="47" t="n">
        <v>0.88</v>
      </c>
      <c r="H24" s="47" t="n">
        <v>0.59</v>
      </c>
      <c r="I24" s="47" t="n">
        <v>0.69</v>
      </c>
      <c r="J24" s="47" t="n">
        <v>0.73</v>
      </c>
      <c r="K24" s="47" t="n">
        <v>0.74</v>
      </c>
      <c r="L24" s="47" t="n">
        <v>0.751341332235424</v>
      </c>
      <c r="R24" s="47"/>
      <c r="S24" s="47"/>
      <c r="T24" s="47"/>
      <c r="U24" s="49"/>
      <c r="V24" s="49"/>
      <c r="W24" s="49"/>
      <c r="X24" s="49"/>
    </row>
    <row r="25" s="15" customFormat="true" ht="16.5" hidden="false" customHeight="true" outlineLevel="0" collapsed="false">
      <c r="A25" s="50" t="s">
        <v>31</v>
      </c>
      <c r="B25" s="44"/>
      <c r="C25" s="51" t="n">
        <v>2.06</v>
      </c>
      <c r="D25" s="51" t="n">
        <v>1.55</v>
      </c>
      <c r="E25" s="51" t="n">
        <v>1.67</v>
      </c>
      <c r="F25" s="51" t="n">
        <v>1.37</v>
      </c>
      <c r="G25" s="51" t="n">
        <v>1.13</v>
      </c>
      <c r="H25" s="51" t="n">
        <v>0.73</v>
      </c>
      <c r="I25" s="51" t="n">
        <v>0.65</v>
      </c>
      <c r="J25" s="51" t="n">
        <v>0.7</v>
      </c>
      <c r="K25" s="51" t="n">
        <v>0.71</v>
      </c>
      <c r="L25" s="51" t="n">
        <v>0.713320148793873</v>
      </c>
      <c r="R25" s="47"/>
      <c r="S25" s="47"/>
      <c r="T25" s="47"/>
      <c r="U25" s="49"/>
      <c r="V25" s="49"/>
      <c r="W25" s="49"/>
      <c r="X25" s="49"/>
    </row>
    <row r="26" s="15" customFormat="true" ht="16.5" hidden="false" customHeight="true" outlineLevel="0" collapsed="false">
      <c r="A26" s="50" t="s">
        <v>32</v>
      </c>
      <c r="B26" s="44"/>
      <c r="C26" s="51" t="n">
        <v>1.43</v>
      </c>
      <c r="D26" s="51" t="n">
        <v>1.47</v>
      </c>
      <c r="E26" s="51" t="n">
        <v>1.95</v>
      </c>
      <c r="F26" s="51" t="n">
        <v>1.57</v>
      </c>
      <c r="G26" s="51" t="n">
        <v>0.74</v>
      </c>
      <c r="H26" s="51" t="n">
        <v>0.54</v>
      </c>
      <c r="I26" s="51" t="n">
        <v>0.5</v>
      </c>
      <c r="J26" s="51" t="n">
        <v>0.68</v>
      </c>
      <c r="K26" s="51" t="n">
        <v>1.01</v>
      </c>
      <c r="L26" s="51" t="n">
        <v>0.643391806670974</v>
      </c>
      <c r="R26" s="47"/>
      <c r="S26" s="47"/>
      <c r="T26" s="47"/>
      <c r="U26" s="49"/>
      <c r="V26" s="49"/>
      <c r="W26" s="49"/>
      <c r="X26" s="49"/>
    </row>
    <row r="27" customFormat="false" ht="16.5" hidden="false" customHeight="true" outlineLevel="0" collapsed="false">
      <c r="A27" s="53" t="s">
        <v>34</v>
      </c>
      <c r="B27" s="53"/>
      <c r="C27" s="22"/>
      <c r="D27" s="22"/>
      <c r="E27" s="22"/>
      <c r="F27" s="22"/>
      <c r="G27" s="22"/>
      <c r="H27" s="22"/>
      <c r="I27" s="22"/>
      <c r="K27" s="22"/>
      <c r="L27" s="22"/>
      <c r="R27" s="47"/>
      <c r="S27" s="47"/>
      <c r="T27" s="47"/>
      <c r="U27" s="49"/>
      <c r="V27" s="49"/>
      <c r="W27" s="49"/>
      <c r="X27" s="49"/>
    </row>
    <row r="28" customFormat="false" ht="16.5" hidden="false" customHeight="true" outlineLevel="0" collapsed="false">
      <c r="A28" s="45" t="s">
        <v>27</v>
      </c>
      <c r="B28" s="46"/>
      <c r="C28" s="47" t="n">
        <v>0.55</v>
      </c>
      <c r="D28" s="47" t="n">
        <v>0.09</v>
      </c>
      <c r="E28" s="47" t="n">
        <v>0.53</v>
      </c>
      <c r="F28" s="47" t="n">
        <v>0.59</v>
      </c>
      <c r="G28" s="47" t="n">
        <v>0.92</v>
      </c>
      <c r="H28" s="47" t="n">
        <v>0.97</v>
      </c>
      <c r="I28" s="47" t="n">
        <v>0.98</v>
      </c>
      <c r="J28" s="47" t="n">
        <v>1.49</v>
      </c>
      <c r="K28" s="47" t="n">
        <v>1.81</v>
      </c>
      <c r="L28" s="47" t="n">
        <v>1.1833243289488</v>
      </c>
      <c r="R28" s="47"/>
      <c r="S28" s="47"/>
      <c r="T28" s="47"/>
      <c r="U28" s="49"/>
      <c r="V28" s="49"/>
      <c r="W28" s="49"/>
      <c r="X28" s="49"/>
    </row>
    <row r="29" customFormat="false" ht="16.5" hidden="false" customHeight="true" outlineLevel="0" collapsed="false">
      <c r="A29" s="45" t="s">
        <v>28</v>
      </c>
      <c r="B29" s="46"/>
      <c r="C29" s="47" t="n">
        <v>0.48</v>
      </c>
      <c r="D29" s="47" t="n">
        <v>0.31</v>
      </c>
      <c r="E29" s="47" t="n">
        <v>0.62</v>
      </c>
      <c r="F29" s="47" t="n">
        <v>0.58</v>
      </c>
      <c r="G29" s="47" t="n">
        <v>0.68</v>
      </c>
      <c r="H29" s="47" t="n">
        <v>0.78</v>
      </c>
      <c r="I29" s="47" t="n">
        <v>0.76</v>
      </c>
      <c r="J29" s="47" t="n">
        <v>1.08</v>
      </c>
      <c r="K29" s="47" t="n">
        <v>1.18</v>
      </c>
      <c r="L29" s="47" t="n">
        <v>0.908907454494087</v>
      </c>
      <c r="R29" s="47"/>
      <c r="S29" s="47"/>
      <c r="T29" s="47"/>
      <c r="U29" s="49"/>
      <c r="V29" s="49"/>
      <c r="W29" s="49"/>
      <c r="X29" s="49"/>
    </row>
    <row r="30" customFormat="false" ht="16.5" hidden="false" customHeight="true" outlineLevel="0" collapsed="false">
      <c r="A30" s="45" t="s">
        <v>29</v>
      </c>
      <c r="B30" s="46"/>
      <c r="C30" s="47" t="n">
        <v>0.37</v>
      </c>
      <c r="D30" s="47" t="n">
        <v>0</v>
      </c>
      <c r="E30" s="47" t="n">
        <v>0.36</v>
      </c>
      <c r="F30" s="47" t="n">
        <v>0.5</v>
      </c>
      <c r="G30" s="47" t="n">
        <v>0.68</v>
      </c>
      <c r="H30" s="47" t="n">
        <v>0.68</v>
      </c>
      <c r="I30" s="47" t="n">
        <v>0.69</v>
      </c>
      <c r="J30" s="47" t="n">
        <v>0.91</v>
      </c>
      <c r="K30" s="47" t="n">
        <v>1.07</v>
      </c>
      <c r="L30" s="47" t="n">
        <v>0.736819485424777</v>
      </c>
      <c r="R30" s="47"/>
      <c r="S30" s="47"/>
      <c r="T30" s="47"/>
      <c r="U30" s="49"/>
      <c r="V30" s="49"/>
      <c r="W30" s="49"/>
      <c r="X30" s="49"/>
    </row>
    <row r="31" customFormat="false" ht="16.5" hidden="false" customHeight="true" outlineLevel="0" collapsed="false">
      <c r="A31" s="45" t="s">
        <v>30</v>
      </c>
      <c r="B31" s="46"/>
      <c r="C31" s="47" t="n">
        <v>0.26</v>
      </c>
      <c r="D31" s="47" t="n">
        <v>0.3</v>
      </c>
      <c r="E31" s="47" t="n">
        <v>0.48</v>
      </c>
      <c r="F31" s="47" t="n">
        <v>0.52</v>
      </c>
      <c r="G31" s="47" t="n">
        <v>0.93</v>
      </c>
      <c r="H31" s="47" t="n">
        <v>0.87</v>
      </c>
      <c r="I31" s="47" t="n">
        <v>1</v>
      </c>
      <c r="J31" s="47" t="n">
        <v>1.39</v>
      </c>
      <c r="K31" s="47" t="n">
        <v>1.65</v>
      </c>
      <c r="L31" s="47" t="n">
        <v>1.05304954751904</v>
      </c>
      <c r="R31" s="47"/>
      <c r="S31" s="47"/>
      <c r="T31" s="47"/>
      <c r="U31" s="49"/>
      <c r="V31" s="49"/>
      <c r="W31" s="49"/>
      <c r="X31" s="49"/>
    </row>
    <row r="32" s="15" customFormat="true" ht="16.5" hidden="false" customHeight="true" outlineLevel="0" collapsed="false">
      <c r="A32" s="50" t="s">
        <v>31</v>
      </c>
      <c r="B32" s="44"/>
      <c r="C32" s="51" t="n">
        <v>0.42</v>
      </c>
      <c r="D32" s="51" t="n">
        <v>0.17</v>
      </c>
      <c r="E32" s="51" t="n">
        <v>0.5</v>
      </c>
      <c r="F32" s="51" t="n">
        <v>0.55</v>
      </c>
      <c r="G32" s="51" t="n">
        <v>0.85</v>
      </c>
      <c r="H32" s="51" t="n">
        <v>0.87</v>
      </c>
      <c r="I32" s="51" t="n">
        <v>0.92</v>
      </c>
      <c r="J32" s="51" t="n">
        <v>1.32</v>
      </c>
      <c r="K32" s="51" t="n">
        <v>1.57162125943245</v>
      </c>
      <c r="L32" s="51" t="n">
        <v>1.04463175498568</v>
      </c>
      <c r="R32" s="47"/>
      <c r="S32" s="47"/>
      <c r="T32" s="47"/>
      <c r="U32" s="49"/>
      <c r="V32" s="49"/>
      <c r="W32" s="49"/>
      <c r="X32" s="49"/>
    </row>
    <row r="33" s="15" customFormat="true" ht="16.5" hidden="false" customHeight="true" outlineLevel="0" collapsed="false">
      <c r="A33" s="50" t="s">
        <v>32</v>
      </c>
      <c r="B33" s="44"/>
      <c r="C33" s="51" t="n">
        <v>0.25</v>
      </c>
      <c r="D33" s="51" t="n">
        <v>0.32</v>
      </c>
      <c r="E33" s="51" t="n">
        <v>0.47</v>
      </c>
      <c r="F33" s="51" t="n">
        <v>0.6</v>
      </c>
      <c r="G33" s="51" t="n">
        <v>0.69</v>
      </c>
      <c r="H33" s="51" t="n">
        <v>0.8</v>
      </c>
      <c r="I33" s="51" t="n">
        <v>0.97</v>
      </c>
      <c r="J33" s="51" t="n">
        <v>1.58</v>
      </c>
      <c r="K33" s="51" t="n">
        <v>1.58</v>
      </c>
      <c r="L33" s="51" t="n">
        <v>1.11204011461029</v>
      </c>
      <c r="R33" s="47"/>
      <c r="S33" s="47"/>
      <c r="T33" s="47"/>
      <c r="U33" s="49"/>
      <c r="V33" s="49"/>
      <c r="W33" s="49"/>
      <c r="X33" s="49"/>
    </row>
    <row r="34" customFormat="false" ht="12.75" hidden="false" customHeight="false" outlineLevel="0" collapsed="false">
      <c r="J34" s="21"/>
    </row>
    <row r="35" customFormat="false" ht="12.75" hidden="false" customHeight="false" outlineLevel="0" collapsed="false">
      <c r="J35" s="54"/>
      <c r="K35" s="54"/>
      <c r="L35" s="54"/>
      <c r="M35" s="54"/>
    </row>
    <row r="36" customFormat="false" ht="12.75" hidden="false" customHeight="false" outlineLevel="0" collapsed="false">
      <c r="A36" s="55" t="s">
        <v>35</v>
      </c>
      <c r="J36" s="21"/>
    </row>
  </sheetData>
  <hyperlinks>
    <hyperlink ref="L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Q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8.99"/>
    <col collapsed="false" customWidth="true" hidden="false" outlineLevel="0" max="8" min="3" style="21" width="12.7"/>
    <col collapsed="false" customWidth="true" hidden="false" outlineLevel="0" max="10" min="9" style="21" width="9.85"/>
    <col collapsed="false" customWidth="true" hidden="false" outlineLevel="0" max="17" min="11" style="21" width="7.42"/>
    <col collapsed="false" customWidth="false" hidden="false" outlineLevel="0" max="257" min="18" style="21" width="11.42"/>
  </cols>
  <sheetData>
    <row r="4" s="24" customFormat="true" ht="18.75" hidden="false" customHeight="true" outlineLevel="0" collapsed="false">
      <c r="A4" s="23" t="str">
        <f aca="false">+ÍNDICE!B4</f>
        <v>PARTICIPACIÓN, XUSTICIA E SEGURIDADE</v>
      </c>
      <c r="N4" s="25"/>
    </row>
    <row r="5" s="28" customFormat="true" ht="21.75" hidden="false" customHeight="true" outlineLevel="0" collapsed="false">
      <c r="A5" s="26" t="str">
        <f aca="false">+ÍNDICE!C6</f>
        <v>Participación no contexto político</v>
      </c>
      <c r="H5" s="11" t="s">
        <v>24</v>
      </c>
    </row>
    <row r="6" s="29" customFormat="true" ht="23.25" hidden="false" customHeight="false" outlineLevel="0" collapsed="false">
      <c r="A6" s="23"/>
    </row>
    <row r="7" s="1" customFormat="true" ht="15.75" hidden="false" customHeight="false" outlineLevel="0" collapsed="false">
      <c r="A7" s="30" t="str">
        <f aca="false">+ÍNDICE!E9</f>
        <v>Eleccións Municipais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</row>
    <row r="9" customFormat="false" ht="12.75" hidden="false" customHeight="false" outlineLevel="0" collapsed="false">
      <c r="A9" s="34" t="s">
        <v>25</v>
      </c>
      <c r="B9" s="48"/>
      <c r="C9" s="33"/>
      <c r="D9" s="1"/>
      <c r="E9" s="1"/>
      <c r="F9" s="1"/>
      <c r="G9" s="1"/>
      <c r="Q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38"/>
      <c r="C11" s="39" t="n">
        <v>1987</v>
      </c>
      <c r="D11" s="39" t="n">
        <v>1991</v>
      </c>
      <c r="E11" s="39" t="n">
        <v>1995</v>
      </c>
      <c r="F11" s="39" t="n">
        <v>1999</v>
      </c>
      <c r="G11" s="39" t="n">
        <v>2003</v>
      </c>
      <c r="H11" s="39" t="n">
        <v>2007</v>
      </c>
      <c r="I11" s="40"/>
      <c r="J11" s="40"/>
      <c r="K11" s="40"/>
      <c r="L11" s="40"/>
      <c r="M11" s="40"/>
      <c r="N11" s="41"/>
      <c r="O11" s="41"/>
      <c r="P11" s="41"/>
    </row>
    <row r="12" customFormat="false" ht="12.75" hidden="false" customHeight="false" outlineLevel="0" collapsed="false">
      <c r="A12" s="38"/>
      <c r="B12" s="43"/>
      <c r="C12" s="43"/>
      <c r="D12" s="43"/>
      <c r="E12" s="43"/>
      <c r="F12" s="43"/>
      <c r="G12" s="43"/>
      <c r="H12" s="40"/>
      <c r="I12" s="40"/>
      <c r="J12" s="40"/>
      <c r="K12" s="40"/>
      <c r="L12" s="40"/>
      <c r="M12" s="40"/>
      <c r="N12" s="41"/>
      <c r="O12" s="41"/>
      <c r="P12" s="41"/>
    </row>
    <row r="13" customFormat="false" ht="16.5" hidden="false" customHeight="true" outlineLevel="0" collapsed="false">
      <c r="A13" s="44" t="s">
        <v>26</v>
      </c>
      <c r="B13" s="43"/>
      <c r="C13" s="43"/>
      <c r="D13" s="43"/>
      <c r="E13" s="43"/>
      <c r="F13" s="43"/>
      <c r="G13" s="43"/>
      <c r="H13" s="40"/>
      <c r="I13" s="40"/>
      <c r="J13" s="40"/>
      <c r="K13" s="40"/>
      <c r="L13" s="40"/>
      <c r="M13" s="40"/>
      <c r="N13" s="41"/>
      <c r="O13" s="41"/>
      <c r="P13" s="41"/>
    </row>
    <row r="14" s="48" customFormat="true" ht="16.5" hidden="false" customHeight="true" outlineLevel="0" collapsed="false">
      <c r="A14" s="45" t="s">
        <v>27</v>
      </c>
      <c r="B14" s="47"/>
      <c r="C14" s="47" t="n">
        <v>61.43</v>
      </c>
      <c r="D14" s="47" t="n">
        <v>61.51</v>
      </c>
      <c r="E14" s="47" t="n">
        <v>66.41</v>
      </c>
      <c r="F14" s="47" t="n">
        <v>62.39</v>
      </c>
      <c r="G14" s="47" t="n">
        <v>64.88</v>
      </c>
      <c r="H14" s="47" t="n">
        <v>61.12</v>
      </c>
    </row>
    <row r="15" customFormat="false" ht="16.5" hidden="false" customHeight="true" outlineLevel="0" collapsed="false">
      <c r="A15" s="45" t="s">
        <v>28</v>
      </c>
      <c r="B15" s="47"/>
      <c r="C15" s="47" t="n">
        <v>64.57</v>
      </c>
      <c r="D15" s="47" t="n">
        <v>67.87</v>
      </c>
      <c r="E15" s="47" t="n">
        <v>71.35</v>
      </c>
      <c r="F15" s="47" t="n">
        <v>67.96</v>
      </c>
      <c r="G15" s="47" t="n">
        <v>71.35</v>
      </c>
      <c r="H15" s="47" t="n">
        <v>69.25</v>
      </c>
    </row>
    <row r="16" customFormat="false" ht="16.5" hidden="false" customHeight="true" outlineLevel="0" collapsed="false">
      <c r="A16" s="45" t="s">
        <v>29</v>
      </c>
      <c r="B16" s="47"/>
      <c r="C16" s="47" t="n">
        <v>57.42</v>
      </c>
      <c r="D16" s="47" t="n">
        <v>60.21</v>
      </c>
      <c r="E16" s="47" t="n">
        <v>68.8</v>
      </c>
      <c r="F16" s="47" t="n">
        <v>65.13</v>
      </c>
      <c r="G16" s="47" t="n">
        <v>64.39</v>
      </c>
      <c r="H16" s="47" t="n">
        <v>64.03</v>
      </c>
    </row>
    <row r="17" customFormat="false" ht="16.5" hidden="false" customHeight="true" outlineLevel="0" collapsed="false">
      <c r="A17" s="45" t="s">
        <v>30</v>
      </c>
      <c r="B17" s="47"/>
      <c r="C17" s="47" t="n">
        <v>65.27</v>
      </c>
      <c r="D17" s="47" t="n">
        <v>62.37</v>
      </c>
      <c r="E17" s="47" t="n">
        <v>67.77</v>
      </c>
      <c r="F17" s="47" t="n">
        <v>63.53</v>
      </c>
      <c r="G17" s="47" t="n">
        <v>66.6</v>
      </c>
      <c r="H17" s="47" t="n">
        <v>63.85</v>
      </c>
    </row>
    <row r="18" s="52" customFormat="true" ht="16.5" hidden="false" customHeight="true" outlineLevel="0" collapsed="false">
      <c r="A18" s="50" t="s">
        <v>31</v>
      </c>
      <c r="B18" s="51"/>
      <c r="C18" s="51" t="n">
        <v>62.43</v>
      </c>
      <c r="D18" s="51" t="n">
        <v>62.51</v>
      </c>
      <c r="E18" s="51" t="n">
        <v>67.86</v>
      </c>
      <c r="F18" s="51" t="n">
        <v>63.9</v>
      </c>
      <c r="G18" s="51" t="n">
        <v>66.24</v>
      </c>
      <c r="H18" s="51" t="n">
        <v>63.48</v>
      </c>
    </row>
    <row r="19" s="52" customFormat="true" ht="16.5" hidden="false" customHeight="true" outlineLevel="0" collapsed="false">
      <c r="A19" s="50" t="s">
        <v>32</v>
      </c>
      <c r="B19" s="51"/>
      <c r="C19" s="51" t="n">
        <v>69.42</v>
      </c>
      <c r="D19" s="51" t="n">
        <v>62.78</v>
      </c>
      <c r="E19" s="51" t="n">
        <v>69.87</v>
      </c>
      <c r="F19" s="51" t="n">
        <v>63.99</v>
      </c>
      <c r="G19" s="51" t="n">
        <v>67.67</v>
      </c>
      <c r="H19" s="51" t="n">
        <v>63.27</v>
      </c>
    </row>
    <row r="20" customFormat="false" ht="16.5" hidden="false" customHeight="true" outlineLevel="0" collapsed="false">
      <c r="A20" s="44" t="s">
        <v>33</v>
      </c>
      <c r="B20" s="22"/>
    </row>
    <row r="21" customFormat="false" ht="16.5" hidden="false" customHeight="true" outlineLevel="0" collapsed="false">
      <c r="A21" s="45" t="s">
        <v>27</v>
      </c>
      <c r="B21" s="47"/>
      <c r="C21" s="47" t="n">
        <v>1.04</v>
      </c>
      <c r="D21" s="47" t="n">
        <v>0.43</v>
      </c>
      <c r="E21" s="47" t="n">
        <v>0.49</v>
      </c>
      <c r="F21" s="47" t="n">
        <v>0.84</v>
      </c>
      <c r="G21" s="47" t="n">
        <v>0.67</v>
      </c>
      <c r="H21" s="47" t="n">
        <v>0.77</v>
      </c>
    </row>
    <row r="22" customFormat="false" ht="16.5" hidden="false" customHeight="true" outlineLevel="0" collapsed="false">
      <c r="A22" s="45" t="s">
        <v>28</v>
      </c>
      <c r="B22" s="47"/>
      <c r="C22" s="47" t="n">
        <v>1.02</v>
      </c>
      <c r="D22" s="47" t="n">
        <v>0.47</v>
      </c>
      <c r="E22" s="47" t="n">
        <v>0.75</v>
      </c>
      <c r="F22" s="47" t="n">
        <v>1.02</v>
      </c>
      <c r="G22" s="47" t="n">
        <v>0.77</v>
      </c>
      <c r="H22" s="47" t="n">
        <v>0.7</v>
      </c>
    </row>
    <row r="23" customFormat="false" ht="16.5" hidden="false" customHeight="true" outlineLevel="0" collapsed="false">
      <c r="A23" s="45" t="s">
        <v>29</v>
      </c>
      <c r="B23" s="47"/>
      <c r="C23" s="47" t="n">
        <v>0.81</v>
      </c>
      <c r="D23" s="47" t="n">
        <v>0.49</v>
      </c>
      <c r="E23" s="47" t="n">
        <v>0.53</v>
      </c>
      <c r="F23" s="47" t="n">
        <v>0.94</v>
      </c>
      <c r="G23" s="47" t="n">
        <v>0.75</v>
      </c>
      <c r="H23" s="47" t="n">
        <v>0.78</v>
      </c>
    </row>
    <row r="24" customFormat="false" ht="16.5" hidden="false" customHeight="true" outlineLevel="0" collapsed="false">
      <c r="A24" s="45" t="s">
        <v>30</v>
      </c>
      <c r="B24" s="47"/>
      <c r="C24" s="47" t="n">
        <v>0.85</v>
      </c>
      <c r="D24" s="47" t="n">
        <v>0.56</v>
      </c>
      <c r="E24" s="47" t="n">
        <v>0.57</v>
      </c>
      <c r="F24" s="47" t="n">
        <v>0.97</v>
      </c>
      <c r="G24" s="47" t="n">
        <v>0.77</v>
      </c>
      <c r="H24" s="47" t="n">
        <v>1.12</v>
      </c>
    </row>
    <row r="25" s="15" customFormat="true" ht="16.5" hidden="false" customHeight="true" outlineLevel="0" collapsed="false">
      <c r="A25" s="50" t="s">
        <v>31</v>
      </c>
      <c r="B25" s="51"/>
      <c r="C25" s="51" t="n">
        <v>0.94</v>
      </c>
      <c r="D25" s="51" t="n">
        <v>0.48</v>
      </c>
      <c r="E25" s="51" t="n">
        <v>0.56</v>
      </c>
      <c r="F25" s="51" t="n">
        <v>0.92</v>
      </c>
      <c r="G25" s="51" t="n">
        <v>0.73</v>
      </c>
      <c r="H25" s="51" t="n">
        <v>0.88</v>
      </c>
    </row>
    <row r="26" s="15" customFormat="true" ht="16.5" hidden="false" customHeight="true" outlineLevel="0" collapsed="false">
      <c r="A26" s="50" t="s">
        <v>32</v>
      </c>
      <c r="B26" s="51"/>
      <c r="C26" s="51" t="n">
        <v>1.26</v>
      </c>
      <c r="D26" s="51" t="n">
        <v>0.7</v>
      </c>
      <c r="E26" s="51" t="n">
        <v>0.68</v>
      </c>
      <c r="F26" s="51" t="n">
        <v>0.91</v>
      </c>
      <c r="G26" s="51" t="n">
        <v>1.3</v>
      </c>
      <c r="H26" s="51" t="n">
        <v>1.18</v>
      </c>
    </row>
    <row r="27" customFormat="false" ht="16.5" hidden="false" customHeight="true" outlineLevel="0" collapsed="false">
      <c r="A27" s="53" t="s">
        <v>34</v>
      </c>
      <c r="B27" s="22"/>
      <c r="C27" s="22"/>
      <c r="D27" s="22"/>
      <c r="E27" s="22"/>
      <c r="F27" s="22"/>
      <c r="G27" s="22"/>
      <c r="H27" s="22"/>
    </row>
    <row r="28" customFormat="false" ht="16.5" hidden="false" customHeight="true" outlineLevel="0" collapsed="false">
      <c r="A28" s="45" t="s">
        <v>27</v>
      </c>
      <c r="B28" s="47"/>
      <c r="C28" s="47" t="n">
        <v>0.85</v>
      </c>
      <c r="D28" s="47" t="n">
        <v>0.83</v>
      </c>
      <c r="E28" s="47" t="n">
        <v>1.2</v>
      </c>
      <c r="F28" s="47" t="n">
        <v>1.62</v>
      </c>
      <c r="G28" s="47" t="n">
        <v>2.13</v>
      </c>
      <c r="H28" s="47" t="n">
        <v>1.95</v>
      </c>
    </row>
    <row r="29" customFormat="false" ht="16.5" hidden="false" customHeight="true" outlineLevel="0" collapsed="false">
      <c r="A29" s="45" t="s">
        <v>28</v>
      </c>
      <c r="B29" s="47"/>
      <c r="C29" s="47" t="n">
        <v>0.63</v>
      </c>
      <c r="D29" s="47" t="n">
        <v>0.73</v>
      </c>
      <c r="E29" s="47" t="n">
        <v>1.1</v>
      </c>
      <c r="F29" s="47" t="n">
        <v>1.21</v>
      </c>
      <c r="G29" s="47" t="n">
        <v>1.19</v>
      </c>
      <c r="H29" s="47" t="n">
        <v>1.2</v>
      </c>
    </row>
    <row r="30" customFormat="false" ht="16.5" hidden="false" customHeight="true" outlineLevel="0" collapsed="false">
      <c r="A30" s="45" t="s">
        <v>29</v>
      </c>
      <c r="B30" s="47"/>
      <c r="C30" s="47" t="n">
        <v>0.62</v>
      </c>
      <c r="D30" s="47" t="n">
        <v>0.59</v>
      </c>
      <c r="E30" s="47" t="n">
        <v>0.88</v>
      </c>
      <c r="F30" s="47" t="n">
        <v>1.11</v>
      </c>
      <c r="G30" s="47" t="n">
        <v>1.26</v>
      </c>
      <c r="H30" s="47" t="n">
        <v>1.09</v>
      </c>
    </row>
    <row r="31" customFormat="false" ht="16.5" hidden="false" customHeight="true" outlineLevel="0" collapsed="false">
      <c r="A31" s="45" t="s">
        <v>30</v>
      </c>
      <c r="B31" s="47"/>
      <c r="C31" s="47" t="n">
        <v>0.68</v>
      </c>
      <c r="D31" s="47" t="n">
        <v>0.94</v>
      </c>
      <c r="E31" s="47" t="n">
        <v>1.39</v>
      </c>
      <c r="F31" s="47" t="n">
        <v>1.77</v>
      </c>
      <c r="G31" s="47" t="n">
        <v>1.62</v>
      </c>
      <c r="H31" s="47" t="n">
        <v>1.62</v>
      </c>
    </row>
    <row r="32" s="15" customFormat="true" ht="16.5" hidden="false" customHeight="true" outlineLevel="0" collapsed="false">
      <c r="A32" s="50" t="s">
        <v>31</v>
      </c>
      <c r="B32" s="51"/>
      <c r="C32" s="51" t="n">
        <v>0.73</v>
      </c>
      <c r="D32" s="51" t="n">
        <v>0.81</v>
      </c>
      <c r="E32" s="51" t="n">
        <v>1.2</v>
      </c>
      <c r="F32" s="51" t="n">
        <v>1.54</v>
      </c>
      <c r="G32" s="51" t="n">
        <v>1.71</v>
      </c>
      <c r="H32" s="51" t="n">
        <v>1.62</v>
      </c>
    </row>
    <row r="33" customFormat="false" ht="16.5" hidden="false" customHeight="true" outlineLevel="0" collapsed="false">
      <c r="A33" s="50" t="s">
        <v>32</v>
      </c>
      <c r="B33" s="51"/>
      <c r="C33" s="51" t="n">
        <v>1.11</v>
      </c>
      <c r="D33" s="51" t="n">
        <v>1.13</v>
      </c>
      <c r="E33" s="51" t="n">
        <v>1.46</v>
      </c>
      <c r="F33" s="51" t="n">
        <v>1.95</v>
      </c>
      <c r="G33" s="51" t="n">
        <v>1.76</v>
      </c>
      <c r="H33" s="51" t="n">
        <v>1.94</v>
      </c>
    </row>
    <row r="36" customFormat="false" ht="12.75" hidden="false" customHeight="false" outlineLevel="0" collapsed="false">
      <c r="A36" s="21" t="s">
        <v>35</v>
      </c>
    </row>
  </sheetData>
  <hyperlinks>
    <hyperlink ref="H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Q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9.85"/>
    <col collapsed="false" customWidth="true" hidden="false" outlineLevel="0" max="9" min="3" style="21" width="11.13"/>
    <col collapsed="false" customWidth="true" hidden="false" outlineLevel="0" max="10" min="10" style="21" width="9.85"/>
    <col collapsed="false" customWidth="true" hidden="false" outlineLevel="0" max="17" min="11" style="21" width="7.42"/>
    <col collapsed="false" customWidth="false" hidden="false" outlineLevel="0" max="257" min="18" style="21" width="11.42"/>
  </cols>
  <sheetData>
    <row r="4" s="24" customFormat="true" ht="18.75" hidden="false" customHeight="true" outlineLevel="0" collapsed="false">
      <c r="A4" s="23" t="str">
        <f aca="false">+ÍNDICE!B4</f>
        <v>PARTICIPACIÓN, XUSTICIA E SEGURIDADE</v>
      </c>
      <c r="N4" s="25"/>
    </row>
    <row r="5" s="28" customFormat="true" ht="21.75" hidden="false" customHeight="true" outlineLevel="0" collapsed="false">
      <c r="A5" s="26" t="str">
        <f aca="false">+ÍNDICE!C6</f>
        <v>Participación no contexto político</v>
      </c>
      <c r="I5" s="11" t="s">
        <v>24</v>
      </c>
    </row>
    <row r="6" s="29" customFormat="true" ht="23.25" hidden="false" customHeight="false" outlineLevel="0" collapsed="false">
      <c r="A6" s="23"/>
    </row>
    <row r="7" s="1" customFormat="true" ht="15.75" hidden="false" customHeight="false" outlineLevel="0" collapsed="false">
      <c r="A7" s="30" t="str">
        <f aca="false">+ÍNDICE!E10</f>
        <v>Eleccións ao Parlamento de Galicia</v>
      </c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</row>
    <row r="9" customFormat="false" ht="12.75" hidden="false" customHeight="false" outlineLevel="0" collapsed="false">
      <c r="A9" s="34" t="s">
        <v>25</v>
      </c>
      <c r="B9" s="48"/>
      <c r="C9" s="33"/>
      <c r="D9" s="1"/>
      <c r="E9" s="1"/>
      <c r="F9" s="1"/>
      <c r="G9" s="1"/>
      <c r="Q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38"/>
      <c r="C11" s="39" t="n">
        <v>1981</v>
      </c>
      <c r="D11" s="39" t="n">
        <v>1985</v>
      </c>
      <c r="E11" s="39" t="n">
        <v>1989</v>
      </c>
      <c r="F11" s="39" t="n">
        <v>1993</v>
      </c>
      <c r="G11" s="39" t="n">
        <v>1997</v>
      </c>
      <c r="H11" s="39" t="n">
        <v>2001</v>
      </c>
      <c r="I11" s="39" t="n">
        <v>2005</v>
      </c>
      <c r="J11" s="40"/>
      <c r="K11" s="40"/>
      <c r="L11" s="40"/>
      <c r="M11" s="40"/>
      <c r="N11" s="41"/>
      <c r="O11" s="41"/>
      <c r="P11" s="41"/>
    </row>
    <row r="12" customFormat="false" ht="12.75" hidden="false" customHeight="false" outlineLevel="0" collapsed="false">
      <c r="A12" s="38"/>
      <c r="B12" s="43"/>
      <c r="C12" s="43"/>
      <c r="D12" s="43"/>
      <c r="E12" s="43"/>
      <c r="F12" s="43"/>
      <c r="G12" s="43"/>
      <c r="H12" s="40"/>
      <c r="I12" s="40"/>
      <c r="J12" s="40"/>
      <c r="K12" s="40"/>
      <c r="L12" s="40"/>
      <c r="M12" s="40"/>
      <c r="N12" s="41"/>
      <c r="O12" s="41"/>
      <c r="P12" s="41"/>
    </row>
    <row r="13" customFormat="false" ht="16.5" hidden="false" customHeight="true" outlineLevel="0" collapsed="false">
      <c r="A13" s="44" t="s">
        <v>26</v>
      </c>
      <c r="B13" s="43"/>
      <c r="C13" s="43"/>
      <c r="D13" s="43"/>
      <c r="E13" s="43"/>
      <c r="F13" s="43"/>
      <c r="G13" s="43"/>
      <c r="H13" s="40"/>
      <c r="I13" s="40"/>
      <c r="J13" s="40"/>
      <c r="K13" s="40"/>
      <c r="L13" s="40"/>
      <c r="M13" s="40"/>
      <c r="N13" s="41"/>
      <c r="O13" s="41"/>
      <c r="P13" s="41"/>
    </row>
    <row r="14" s="48" customFormat="true" ht="16.5" hidden="false" customHeight="true" outlineLevel="0" collapsed="false">
      <c r="A14" s="56" t="s">
        <v>36</v>
      </c>
      <c r="B14" s="47"/>
      <c r="C14" s="57" t="n">
        <v>47.400903487842</v>
      </c>
      <c r="D14" s="57" t="n">
        <v>59.089876229474</v>
      </c>
      <c r="E14" s="57" t="n">
        <v>59.2776985813716</v>
      </c>
      <c r="F14" s="57" t="n">
        <v>62.3917400271318</v>
      </c>
      <c r="G14" s="57" t="n">
        <v>61.1133625153646</v>
      </c>
      <c r="H14" s="57" t="n">
        <v>59.0524396366175</v>
      </c>
      <c r="I14" s="57" t="n">
        <v>63.2101371559772</v>
      </c>
    </row>
    <row r="15" customFormat="false" ht="16.5" hidden="false" customHeight="true" outlineLevel="0" collapsed="false">
      <c r="A15" s="56" t="s">
        <v>37</v>
      </c>
      <c r="B15" s="22"/>
      <c r="C15" s="57" t="n">
        <v>42.6245512849397</v>
      </c>
      <c r="D15" s="57" t="n">
        <v>56.9649007539576</v>
      </c>
      <c r="E15" s="57" t="n">
        <v>63.1144558188369</v>
      </c>
      <c r="F15" s="58" t="n">
        <v>66.8917349309207</v>
      </c>
      <c r="G15" s="57" t="n">
        <v>65.02972087113</v>
      </c>
      <c r="H15" s="57" t="n">
        <v>64.6059198197233</v>
      </c>
      <c r="I15" s="57" t="n">
        <v>68.5670688615759</v>
      </c>
    </row>
    <row r="16" customFormat="false" ht="16.5" hidden="false" customHeight="true" outlineLevel="0" collapsed="false">
      <c r="A16" s="56" t="s">
        <v>38</v>
      </c>
      <c r="B16" s="22"/>
      <c r="C16" s="57" t="n">
        <v>41.4695755884603</v>
      </c>
      <c r="D16" s="57" t="n">
        <v>50.2381021264285</v>
      </c>
      <c r="E16" s="57" t="n">
        <v>54.2246679890871</v>
      </c>
      <c r="F16" s="57" t="n">
        <v>63.6480028395046</v>
      </c>
      <c r="G16" s="57" t="n">
        <v>63.6690229945096</v>
      </c>
      <c r="H16" s="57" t="n">
        <v>60.5520915931248</v>
      </c>
      <c r="I16" s="57" t="n">
        <v>64.4475449574384</v>
      </c>
    </row>
    <row r="17" customFormat="false" ht="16.5" hidden="false" customHeight="true" outlineLevel="0" collapsed="false">
      <c r="A17" s="56" t="s">
        <v>39</v>
      </c>
      <c r="B17" s="22"/>
      <c r="C17" s="57" t="n">
        <v>49.4328972603808</v>
      </c>
      <c r="D17" s="57" t="n">
        <v>59.1045422538324</v>
      </c>
      <c r="E17" s="57" t="n">
        <v>60.692801019573</v>
      </c>
      <c r="F17" s="58" t="n">
        <v>65.2980209049062</v>
      </c>
      <c r="G17" s="57" t="n">
        <v>62.7509664093212</v>
      </c>
      <c r="H17" s="57" t="n">
        <v>59.5599313647803</v>
      </c>
      <c r="I17" s="57" t="n">
        <v>63.579488377526</v>
      </c>
    </row>
    <row r="18" s="52" customFormat="true" ht="16.5" hidden="false" customHeight="true" outlineLevel="0" collapsed="false">
      <c r="A18" s="59" t="s">
        <v>40</v>
      </c>
      <c r="B18" s="51"/>
      <c r="C18" s="60" t="n">
        <v>46.2991563925502</v>
      </c>
      <c r="D18" s="60" t="n">
        <v>57.3961945681217</v>
      </c>
      <c r="E18" s="60" t="n">
        <v>59.5101170510872</v>
      </c>
      <c r="F18" s="60" t="n">
        <v>64.1252290312772</v>
      </c>
      <c r="G18" s="60" t="n">
        <v>62.5204326796565</v>
      </c>
      <c r="H18" s="60" t="n">
        <v>60.1684668928473</v>
      </c>
      <c r="I18" s="60" t="n">
        <v>64.2084414013642</v>
      </c>
    </row>
    <row r="19" customFormat="false" ht="16.5" hidden="false" customHeight="true" outlineLevel="0" collapsed="false">
      <c r="A19" s="44" t="s">
        <v>33</v>
      </c>
      <c r="B19" s="22"/>
      <c r="C19" s="60"/>
      <c r="D19" s="60"/>
      <c r="E19" s="60"/>
      <c r="F19" s="60"/>
      <c r="G19" s="60"/>
      <c r="H19" s="60"/>
      <c r="I19" s="60"/>
    </row>
    <row r="20" customFormat="false" ht="16.5" hidden="false" customHeight="true" outlineLevel="0" collapsed="false">
      <c r="A20" s="56" t="s">
        <v>36</v>
      </c>
      <c r="B20" s="22"/>
      <c r="C20" s="61" t="s">
        <v>41</v>
      </c>
      <c r="D20" s="57" t="n">
        <v>1.57959379071118</v>
      </c>
      <c r="E20" s="57" t="n">
        <v>1.10806128432726</v>
      </c>
      <c r="F20" s="57" t="n">
        <v>0.563209742006348</v>
      </c>
      <c r="G20" s="57" t="n">
        <v>0.517324897279655</v>
      </c>
      <c r="H20" s="57" t="n">
        <v>0.696232527006493</v>
      </c>
      <c r="I20" s="57" t="n">
        <v>0.423573129094217</v>
      </c>
    </row>
    <row r="21" customFormat="false" ht="16.5" hidden="false" customHeight="true" outlineLevel="0" collapsed="false">
      <c r="A21" s="56" t="s">
        <v>37</v>
      </c>
      <c r="B21" s="22"/>
      <c r="C21" s="57" t="n">
        <v>0.394658021776666</v>
      </c>
      <c r="D21" s="57" t="n">
        <v>1.00494455478318</v>
      </c>
      <c r="E21" s="57" t="n">
        <v>0.583662184834235</v>
      </c>
      <c r="F21" s="57" t="n">
        <v>0.533261439760192</v>
      </c>
      <c r="G21" s="57" t="n">
        <v>0.565665750119122</v>
      </c>
      <c r="H21" s="57" t="n">
        <v>0.720017933198834</v>
      </c>
      <c r="I21" s="57" t="n">
        <v>0.50355686995444</v>
      </c>
    </row>
    <row r="22" customFormat="false" ht="16.5" hidden="false" customHeight="true" outlineLevel="0" collapsed="false">
      <c r="A22" s="56" t="s">
        <v>38</v>
      </c>
      <c r="B22" s="22"/>
      <c r="C22" s="61" t="s">
        <v>41</v>
      </c>
      <c r="D22" s="57" t="n">
        <v>1.05443195429835</v>
      </c>
      <c r="E22" s="57" t="n">
        <v>0.708569344318572</v>
      </c>
      <c r="F22" s="57" t="n">
        <v>0.408783110934077</v>
      </c>
      <c r="G22" s="57" t="n">
        <v>0.490870805720901</v>
      </c>
      <c r="H22" s="57" t="n">
        <v>0.597290524372091</v>
      </c>
      <c r="I22" s="57" t="n">
        <v>0.440854242566052</v>
      </c>
    </row>
    <row r="23" customFormat="false" ht="16.5" hidden="false" customHeight="true" outlineLevel="0" collapsed="false">
      <c r="A23" s="56" t="s">
        <v>39</v>
      </c>
      <c r="B23" s="22"/>
      <c r="C23" s="57" t="n">
        <v>1.41375525190204</v>
      </c>
      <c r="D23" s="57" t="n">
        <v>0.874339821094321</v>
      </c>
      <c r="E23" s="57" t="n">
        <v>0.617437058264</v>
      </c>
      <c r="F23" s="57" t="n">
        <v>0.393065680347349</v>
      </c>
      <c r="G23" s="57" t="n">
        <v>0.462262711258695</v>
      </c>
      <c r="H23" s="57" t="n">
        <v>0.728611056152917</v>
      </c>
      <c r="I23" s="57" t="n">
        <v>0.478776566036627</v>
      </c>
    </row>
    <row r="24" s="15" customFormat="true" ht="16.5" hidden="false" customHeight="true" outlineLevel="0" collapsed="false">
      <c r="A24" s="59" t="s">
        <v>40</v>
      </c>
      <c r="B24" s="54"/>
      <c r="C24" s="62" t="s">
        <v>41</v>
      </c>
      <c r="D24" s="60" t="n">
        <v>1.19986196070575</v>
      </c>
      <c r="E24" s="60" t="n">
        <v>0.820574656585392</v>
      </c>
      <c r="F24" s="60" t="n">
        <v>0.482874530066888</v>
      </c>
      <c r="G24" s="60" t="n">
        <v>0.50282746919527</v>
      </c>
      <c r="H24" s="60" t="n">
        <v>0.696451773077653</v>
      </c>
      <c r="I24" s="60" t="n">
        <v>0.455123848203966</v>
      </c>
    </row>
    <row r="25" customFormat="false" ht="16.5" hidden="false" customHeight="true" outlineLevel="0" collapsed="false">
      <c r="A25" s="53" t="s">
        <v>34</v>
      </c>
      <c r="B25" s="22"/>
      <c r="C25" s="60"/>
      <c r="D25" s="60"/>
      <c r="E25" s="60"/>
      <c r="F25" s="60"/>
      <c r="G25" s="60"/>
      <c r="H25" s="60"/>
      <c r="I25" s="60"/>
    </row>
    <row r="26" customFormat="false" ht="16.5" hidden="false" customHeight="true" outlineLevel="0" collapsed="false">
      <c r="A26" s="56" t="s">
        <v>36</v>
      </c>
      <c r="B26" s="22"/>
      <c r="C26" s="61" t="s">
        <v>41</v>
      </c>
      <c r="D26" s="57" t="n">
        <v>0.740845379918695</v>
      </c>
      <c r="E26" s="57" t="n">
        <v>0.422900824599304</v>
      </c>
      <c r="F26" s="57" t="n">
        <v>1.02713128010863</v>
      </c>
      <c r="G26" s="57" t="n">
        <v>1.37483010580078</v>
      </c>
      <c r="H26" s="57" t="n">
        <v>1.84880272434566</v>
      </c>
      <c r="I26" s="57" t="n">
        <v>1.40902288430001</v>
      </c>
    </row>
    <row r="27" customFormat="false" ht="16.5" hidden="false" customHeight="true" outlineLevel="0" collapsed="false">
      <c r="A27" s="56" t="s">
        <v>37</v>
      </c>
      <c r="B27" s="22"/>
      <c r="C27" s="57" t="n">
        <v>1.55678494661546</v>
      </c>
      <c r="D27" s="57" t="n">
        <v>0.636689010261503</v>
      </c>
      <c r="E27" s="57" t="n">
        <v>0.331293272525343</v>
      </c>
      <c r="F27" s="57" t="n">
        <v>0.72380987196242</v>
      </c>
      <c r="G27" s="57" t="n">
        <v>1.10641422994706</v>
      </c>
      <c r="H27" s="57" t="n">
        <v>1.23335574983188</v>
      </c>
      <c r="I27" s="57" t="n">
        <v>1.01847216554695</v>
      </c>
    </row>
    <row r="28" customFormat="false" ht="16.5" hidden="false" customHeight="true" outlineLevel="0" collapsed="false">
      <c r="A28" s="56" t="s">
        <v>38</v>
      </c>
      <c r="B28" s="22"/>
      <c r="C28" s="61" t="s">
        <v>41</v>
      </c>
      <c r="D28" s="57" t="n">
        <v>0.532110937068092</v>
      </c>
      <c r="E28" s="57" t="n">
        <v>0.293404565739787</v>
      </c>
      <c r="F28" s="57" t="n">
        <v>0.622385978888668</v>
      </c>
      <c r="G28" s="57" t="n">
        <v>0.947102631650912</v>
      </c>
      <c r="H28" s="57" t="n">
        <v>1.14936031503778</v>
      </c>
      <c r="I28" s="57" t="n">
        <v>0.850218896377385</v>
      </c>
    </row>
    <row r="29" customFormat="false" ht="16.5" hidden="false" customHeight="true" outlineLevel="0" collapsed="false">
      <c r="A29" s="56" t="s">
        <v>39</v>
      </c>
      <c r="B29" s="22"/>
      <c r="C29" s="57" t="n">
        <v>0.397441235474469</v>
      </c>
      <c r="D29" s="57" t="n">
        <v>0.671955575162568</v>
      </c>
      <c r="E29" s="57" t="n">
        <v>0.438996785185364</v>
      </c>
      <c r="F29" s="57" t="n">
        <v>0.966427045617971</v>
      </c>
      <c r="G29" s="57" t="n">
        <v>1.46000065678781</v>
      </c>
      <c r="H29" s="57" t="n">
        <v>1.90662311285901</v>
      </c>
      <c r="I29" s="57" t="n">
        <v>1.30680649049061</v>
      </c>
    </row>
    <row r="30" s="15" customFormat="true" ht="16.5" hidden="false" customHeight="true" outlineLevel="0" collapsed="false">
      <c r="A30" s="59" t="s">
        <v>40</v>
      </c>
      <c r="B30" s="54"/>
      <c r="C30" s="63" t="s">
        <v>41</v>
      </c>
      <c r="D30" s="60" t="n">
        <v>0.675093532577352</v>
      </c>
      <c r="E30" s="60" t="n">
        <v>0.395326988154403</v>
      </c>
      <c r="F30" s="60" t="n">
        <v>0.907257927552516</v>
      </c>
      <c r="G30" s="60" t="n">
        <v>1.3055181947596</v>
      </c>
      <c r="H30" s="60" t="n">
        <v>1.68234729754313</v>
      </c>
      <c r="I30" s="60" t="n">
        <v>1.24461225495506</v>
      </c>
    </row>
    <row r="31" customFormat="false" ht="12.75" hidden="false" customHeight="false" outlineLevel="0" collapsed="false">
      <c r="C31" s="60"/>
      <c r="D31" s="60"/>
      <c r="E31" s="60"/>
      <c r="F31" s="60"/>
      <c r="G31" s="60"/>
      <c r="H31" s="60"/>
    </row>
    <row r="33" customFormat="false" ht="12.75" hidden="false" customHeight="false" outlineLevel="0" collapsed="false">
      <c r="A33" s="64" t="s">
        <v>35</v>
      </c>
    </row>
    <row r="34" customFormat="false" ht="12.75" hidden="false" customHeight="false" outlineLevel="0" collapsed="false">
      <c r="A34" s="1" t="s">
        <v>42</v>
      </c>
    </row>
    <row r="35" customFormat="false" ht="12.75" hidden="false" customHeight="false" outlineLevel="0" collapsed="false">
      <c r="A35" s="1" t="s">
        <v>43</v>
      </c>
    </row>
    <row r="37" customFormat="false" ht="12.75" hidden="false" customHeight="false" outlineLevel="0" collapsed="false">
      <c r="A37" s="1" t="s">
        <v>44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D7E3"/>
    <pageSetUpPr fitToPage="true"/>
  </sheetPr>
  <dimension ref="A4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6.56"/>
    <col collapsed="false" customWidth="true" hidden="false" outlineLevel="0" max="2" min="2" style="21" width="9.41"/>
    <col collapsed="false" customWidth="true" hidden="false" outlineLevel="0" max="7" min="3" style="21" width="13.7"/>
    <col collapsed="false" customWidth="true" hidden="false" outlineLevel="0" max="8" min="8" style="21" width="9.85"/>
    <col collapsed="false" customWidth="true" hidden="false" outlineLevel="0" max="15" min="9" style="21" width="7.42"/>
    <col collapsed="false" customWidth="false" hidden="false" outlineLevel="0" max="257" min="16" style="21" width="11.42"/>
  </cols>
  <sheetData>
    <row r="4" s="24" customFormat="true" ht="18.75" hidden="false" customHeight="true" outlineLevel="0" collapsed="false">
      <c r="A4" s="23" t="str">
        <f aca="false">+ÍNDICE!B4</f>
        <v>PARTICIPACIÓN, XUSTICIA E SEGURIDADE</v>
      </c>
      <c r="L4" s="25"/>
    </row>
    <row r="5" s="28" customFormat="true" ht="21.75" hidden="false" customHeight="true" outlineLevel="0" collapsed="false">
      <c r="A5" s="26" t="str">
        <f aca="false">+ÍNDICE!C6</f>
        <v>Participación no contexto político</v>
      </c>
      <c r="G5" s="11" t="s">
        <v>24</v>
      </c>
    </row>
    <row r="6" s="29" customFormat="true" ht="23.25" hidden="false" customHeight="false" outlineLevel="0" collapsed="false">
      <c r="A6" s="23"/>
    </row>
    <row r="7" s="1" customFormat="true" ht="15.75" hidden="false" customHeight="false" outlineLevel="0" collapsed="false">
      <c r="A7" s="30" t="str">
        <f aca="false">+ÍNDICE!E11</f>
        <v>Eleccións ao Parlamento Europeo</v>
      </c>
      <c r="B7" s="31"/>
      <c r="C7" s="31"/>
      <c r="D7" s="31"/>
      <c r="E7" s="31"/>
      <c r="F7" s="31"/>
      <c r="G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</row>
    <row r="9" customFormat="false" ht="12.75" hidden="false" customHeight="false" outlineLevel="0" collapsed="false">
      <c r="A9" s="34" t="s">
        <v>25</v>
      </c>
      <c r="B9" s="48"/>
      <c r="C9" s="33"/>
      <c r="D9" s="1"/>
      <c r="E9" s="1"/>
      <c r="F9" s="1"/>
      <c r="G9" s="1"/>
      <c r="O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38"/>
      <c r="C11" s="39" t="n">
        <v>1987</v>
      </c>
      <c r="D11" s="39" t="n">
        <v>1989</v>
      </c>
      <c r="E11" s="39" t="n">
        <v>1994</v>
      </c>
      <c r="F11" s="39" t="n">
        <v>1999</v>
      </c>
      <c r="G11" s="39" t="n">
        <v>2004</v>
      </c>
      <c r="H11" s="40"/>
      <c r="I11" s="40"/>
      <c r="J11" s="40"/>
      <c r="K11" s="40"/>
      <c r="L11" s="41"/>
      <c r="M11" s="41"/>
      <c r="N11" s="41"/>
    </row>
    <row r="12" customFormat="false" ht="12.75" hidden="false" customHeight="false" outlineLevel="0" collapsed="false">
      <c r="A12" s="38"/>
      <c r="B12" s="43"/>
      <c r="C12" s="43"/>
      <c r="D12" s="43"/>
      <c r="E12" s="43"/>
      <c r="F12" s="43"/>
      <c r="G12" s="43"/>
      <c r="H12" s="40"/>
      <c r="I12" s="40"/>
      <c r="J12" s="40"/>
      <c r="K12" s="40"/>
      <c r="L12" s="41"/>
      <c r="M12" s="41"/>
      <c r="N12" s="41"/>
    </row>
    <row r="13" customFormat="false" ht="15.75" hidden="false" customHeight="true" outlineLevel="0" collapsed="false">
      <c r="A13" s="44" t="s">
        <v>26</v>
      </c>
      <c r="B13" s="43"/>
      <c r="C13" s="43"/>
      <c r="D13" s="43"/>
      <c r="E13" s="43"/>
      <c r="F13" s="43"/>
      <c r="G13" s="43"/>
      <c r="H13" s="40"/>
      <c r="I13" s="40"/>
      <c r="J13" s="40"/>
      <c r="K13" s="40"/>
      <c r="L13" s="41"/>
      <c r="M13" s="41"/>
      <c r="N13" s="41"/>
    </row>
    <row r="14" s="48" customFormat="true" ht="15.75" hidden="false" customHeight="true" outlineLevel="0" collapsed="false">
      <c r="A14" s="56" t="s">
        <v>36</v>
      </c>
      <c r="B14" s="47"/>
      <c r="C14" s="57" t="n">
        <v>57.88</v>
      </c>
      <c r="D14" s="57" t="n">
        <v>43.42</v>
      </c>
      <c r="E14" s="57" t="n">
        <v>48.8</v>
      </c>
      <c r="F14" s="57" t="n">
        <v>58.39</v>
      </c>
      <c r="G14" s="57" t="n">
        <v>43.0135509891188</v>
      </c>
    </row>
    <row r="15" customFormat="false" ht="15.75" hidden="false" customHeight="true" outlineLevel="0" collapsed="false">
      <c r="A15" s="56" t="s">
        <v>37</v>
      </c>
      <c r="B15" s="22"/>
      <c r="C15" s="57" t="n">
        <v>58.63</v>
      </c>
      <c r="D15" s="57" t="n">
        <v>39.65</v>
      </c>
      <c r="E15" s="57" t="n">
        <v>52.29</v>
      </c>
      <c r="F15" s="58" t="n">
        <v>65.7</v>
      </c>
      <c r="G15" s="57" t="n">
        <v>47.7711261420801</v>
      </c>
    </row>
    <row r="16" customFormat="false" ht="15.75" hidden="false" customHeight="true" outlineLevel="0" collapsed="false">
      <c r="A16" s="56" t="s">
        <v>38</v>
      </c>
      <c r="B16" s="22"/>
      <c r="C16" s="57" t="n">
        <v>50.64</v>
      </c>
      <c r="D16" s="57" t="n">
        <v>37.67</v>
      </c>
      <c r="E16" s="57" t="n">
        <v>52.73</v>
      </c>
      <c r="F16" s="57" t="n">
        <v>63.22</v>
      </c>
      <c r="G16" s="57" t="n">
        <v>46.1423083958295</v>
      </c>
    </row>
    <row r="17" customFormat="false" ht="15.75" hidden="false" customHeight="true" outlineLevel="0" collapsed="false">
      <c r="A17" s="56" t="s">
        <v>39</v>
      </c>
      <c r="B17" s="22"/>
      <c r="C17" s="57" t="n">
        <v>58.75</v>
      </c>
      <c r="D17" s="57" t="n">
        <v>45.94</v>
      </c>
      <c r="E17" s="57" t="n">
        <v>50.12</v>
      </c>
      <c r="F17" s="58" t="n">
        <v>60.82</v>
      </c>
      <c r="G17" s="57" t="n">
        <v>43.7213041914394</v>
      </c>
    </row>
    <row r="18" s="52" customFormat="true" ht="15.75" hidden="false" customHeight="true" outlineLevel="0" collapsed="false">
      <c r="A18" s="59" t="s">
        <v>40</v>
      </c>
      <c r="B18" s="51"/>
      <c r="C18" s="60" t="n">
        <v>57.12</v>
      </c>
      <c r="D18" s="60" t="n">
        <v>42.74</v>
      </c>
      <c r="E18" s="60" t="n">
        <v>50.25</v>
      </c>
      <c r="F18" s="60" t="n">
        <v>60.82</v>
      </c>
      <c r="G18" s="60" t="n">
        <v>44.3045557800882</v>
      </c>
    </row>
    <row r="19" s="52" customFormat="true" ht="15.75" hidden="false" customHeight="true" outlineLevel="0" collapsed="false">
      <c r="A19" s="59" t="s">
        <v>45</v>
      </c>
      <c r="B19" s="51"/>
      <c r="C19" s="60" t="n">
        <v>68.52</v>
      </c>
      <c r="D19" s="60" t="n">
        <v>54.71</v>
      </c>
      <c r="E19" s="60" t="n">
        <v>59.14</v>
      </c>
      <c r="F19" s="60" t="n">
        <v>63.05</v>
      </c>
      <c r="G19" s="60" t="n">
        <v>45.14</v>
      </c>
    </row>
    <row r="20" customFormat="false" ht="15.75" hidden="false" customHeight="true" outlineLevel="0" collapsed="false">
      <c r="A20" s="44" t="s">
        <v>33</v>
      </c>
      <c r="B20" s="22"/>
      <c r="C20" s="60"/>
      <c r="D20" s="60"/>
      <c r="E20" s="60"/>
      <c r="F20" s="60"/>
      <c r="G20" s="60"/>
    </row>
    <row r="21" customFormat="false" ht="15.75" hidden="false" customHeight="true" outlineLevel="0" collapsed="false">
      <c r="A21" s="56" t="s">
        <v>36</v>
      </c>
      <c r="B21" s="22"/>
      <c r="C21" s="61" t="n">
        <v>1.37</v>
      </c>
      <c r="D21" s="57" t="n">
        <v>1.28</v>
      </c>
      <c r="E21" s="57" t="n">
        <v>0.48</v>
      </c>
      <c r="F21" s="57" t="n">
        <v>0.89</v>
      </c>
      <c r="G21" s="57" t="n">
        <v>0.4</v>
      </c>
    </row>
    <row r="22" customFormat="false" ht="15.75" hidden="false" customHeight="true" outlineLevel="0" collapsed="false">
      <c r="A22" s="56" t="s">
        <v>37</v>
      </c>
      <c r="B22" s="22"/>
      <c r="C22" s="57" t="n">
        <v>1.29</v>
      </c>
      <c r="D22" s="57" t="n">
        <v>1.07</v>
      </c>
      <c r="E22" s="57" t="n">
        <v>0.56</v>
      </c>
      <c r="F22" s="57" t="n">
        <v>0.94</v>
      </c>
      <c r="G22" s="57" t="n">
        <v>0.4</v>
      </c>
    </row>
    <row r="23" customFormat="false" ht="15.75" hidden="false" customHeight="true" outlineLevel="0" collapsed="false">
      <c r="A23" s="56" t="s">
        <v>38</v>
      </c>
      <c r="B23" s="22"/>
      <c r="C23" s="61" t="n">
        <v>1.29</v>
      </c>
      <c r="D23" s="57" t="n">
        <v>1.28</v>
      </c>
      <c r="E23" s="57" t="n">
        <v>0.58</v>
      </c>
      <c r="F23" s="57" t="n">
        <v>0.94</v>
      </c>
      <c r="G23" s="57" t="n">
        <v>0.37</v>
      </c>
    </row>
    <row r="24" customFormat="false" ht="15.75" hidden="false" customHeight="true" outlineLevel="0" collapsed="false">
      <c r="A24" s="56" t="s">
        <v>39</v>
      </c>
      <c r="B24" s="22"/>
      <c r="C24" s="57" t="n">
        <v>1.19</v>
      </c>
      <c r="D24" s="57" t="n">
        <v>0.95</v>
      </c>
      <c r="E24" s="57" t="n">
        <v>0.45</v>
      </c>
      <c r="F24" s="57" t="n">
        <v>0.95</v>
      </c>
      <c r="G24" s="57" t="n">
        <v>0.39</v>
      </c>
    </row>
    <row r="25" s="15" customFormat="true" ht="15.75" hidden="false" customHeight="true" outlineLevel="0" collapsed="false">
      <c r="A25" s="59" t="s">
        <v>40</v>
      </c>
      <c r="B25" s="54"/>
      <c r="C25" s="62" t="n">
        <v>1.29</v>
      </c>
      <c r="D25" s="60" t="n">
        <v>1.14</v>
      </c>
      <c r="E25" s="60" t="n">
        <v>0.5</v>
      </c>
      <c r="F25" s="60" t="n">
        <v>0.93</v>
      </c>
      <c r="G25" s="60" t="n">
        <v>0.39</v>
      </c>
    </row>
    <row r="26" s="15" customFormat="true" ht="15.75" hidden="false" customHeight="true" outlineLevel="0" collapsed="false">
      <c r="A26" s="59" t="s">
        <v>45</v>
      </c>
      <c r="B26" s="54"/>
      <c r="C26" s="62" t="n">
        <v>1.19</v>
      </c>
      <c r="D26" s="60" t="n">
        <v>1.02</v>
      </c>
      <c r="E26" s="60" t="n">
        <v>0.46</v>
      </c>
      <c r="F26" s="60" t="n">
        <v>0.79</v>
      </c>
      <c r="G26" s="60" t="n">
        <v>0.98</v>
      </c>
    </row>
    <row r="27" customFormat="false" ht="15.75" hidden="false" customHeight="true" outlineLevel="0" collapsed="false">
      <c r="A27" s="53" t="s">
        <v>34</v>
      </c>
      <c r="B27" s="22"/>
      <c r="C27" s="60"/>
      <c r="D27" s="60"/>
      <c r="E27" s="60"/>
      <c r="F27" s="60"/>
      <c r="G27" s="60"/>
    </row>
    <row r="28" customFormat="false" ht="15.75" hidden="false" customHeight="true" outlineLevel="0" collapsed="false">
      <c r="A28" s="56" t="s">
        <v>36</v>
      </c>
      <c r="B28" s="22"/>
      <c r="C28" s="61" t="n">
        <v>1.23</v>
      </c>
      <c r="D28" s="57" t="n">
        <v>1.72</v>
      </c>
      <c r="E28" s="57" t="n">
        <v>1.32</v>
      </c>
      <c r="F28" s="57" t="n">
        <v>1.48</v>
      </c>
      <c r="G28" s="57" t="n">
        <v>0.72</v>
      </c>
    </row>
    <row r="29" customFormat="false" ht="15.75" hidden="false" customHeight="true" outlineLevel="0" collapsed="false">
      <c r="A29" s="56" t="s">
        <v>37</v>
      </c>
      <c r="B29" s="22"/>
      <c r="C29" s="57" t="n">
        <v>1.27</v>
      </c>
      <c r="D29" s="57" t="n">
        <v>1.31</v>
      </c>
      <c r="E29" s="57" t="n">
        <v>1.03</v>
      </c>
      <c r="F29" s="57" t="n">
        <v>1.1</v>
      </c>
      <c r="G29" s="57" t="n">
        <v>0.59</v>
      </c>
    </row>
    <row r="30" customFormat="false" ht="15.75" hidden="false" customHeight="true" outlineLevel="0" collapsed="false">
      <c r="A30" s="56" t="s">
        <v>38</v>
      </c>
      <c r="B30" s="22"/>
      <c r="C30" s="61" t="n">
        <v>1.21</v>
      </c>
      <c r="D30" s="57" t="n">
        <v>1.2</v>
      </c>
      <c r="E30" s="57" t="n">
        <v>0.84</v>
      </c>
      <c r="F30" s="57" t="n">
        <v>1.03</v>
      </c>
      <c r="G30" s="57" t="n">
        <v>0.59</v>
      </c>
    </row>
    <row r="31" customFormat="false" ht="15.75" hidden="false" customHeight="true" outlineLevel="0" collapsed="false">
      <c r="A31" s="56" t="s">
        <v>39</v>
      </c>
      <c r="B31" s="22"/>
      <c r="C31" s="57" t="n">
        <v>1.05</v>
      </c>
      <c r="D31" s="57" t="n">
        <v>1.87</v>
      </c>
      <c r="E31" s="57" t="n">
        <v>1.34</v>
      </c>
      <c r="F31" s="57" t="n">
        <v>1.48</v>
      </c>
      <c r="G31" s="57" t="n">
        <v>0.67</v>
      </c>
    </row>
    <row r="32" s="15" customFormat="true" ht="15.75" hidden="false" customHeight="true" outlineLevel="0" collapsed="false">
      <c r="A32" s="59" t="s">
        <v>40</v>
      </c>
      <c r="B32" s="54"/>
      <c r="C32" s="63" t="n">
        <v>1.18</v>
      </c>
      <c r="D32" s="60" t="n">
        <v>1.64</v>
      </c>
      <c r="E32" s="60" t="n">
        <v>1.21</v>
      </c>
      <c r="F32" s="60" t="n">
        <v>1.36</v>
      </c>
      <c r="G32" s="60" t="n">
        <v>0.67</v>
      </c>
    </row>
    <row r="33" customFormat="false" ht="15.75" hidden="false" customHeight="true" outlineLevel="0" collapsed="false">
      <c r="A33" s="59" t="s">
        <v>45</v>
      </c>
      <c r="C33" s="60" t="n">
        <v>0.99</v>
      </c>
      <c r="D33" s="60" t="n">
        <v>1.27</v>
      </c>
      <c r="E33" s="60" t="n">
        <v>1.15</v>
      </c>
      <c r="F33" s="60" t="n">
        <v>1.69</v>
      </c>
      <c r="G33" s="60" t="n">
        <v>0.61</v>
      </c>
    </row>
    <row r="36" customFormat="false" ht="12.75" hidden="false" customHeight="false" outlineLevel="0" collapsed="false">
      <c r="A36" s="65" t="s">
        <v>35</v>
      </c>
    </row>
  </sheetData>
  <hyperlinks>
    <hyperlink ref="G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5.71"/>
    <col collapsed="false" customWidth="true" hidden="false" outlineLevel="0" max="11" min="3" style="21" width="12.28"/>
    <col collapsed="false" customWidth="true" hidden="false" outlineLevel="0" max="12" min="12" style="21" width="9.99"/>
    <col collapsed="false" customWidth="true" hidden="false" outlineLevel="0" max="22" min="13" style="21" width="7.42"/>
    <col collapsed="false" customWidth="false" hidden="false" outlineLevel="0" max="257" min="23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K5" s="11" t="s">
        <v>24</v>
      </c>
    </row>
    <row r="6" s="29" customFormat="true" ht="23.25" hidden="false" customHeight="false" outlineLevel="0" collapsed="false">
      <c r="A6" s="67"/>
    </row>
    <row r="7" s="1" customFormat="true" ht="18.75" hidden="false" customHeight="false" outlineLevel="0" collapsed="false">
      <c r="A7" s="30" t="s">
        <v>46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8"/>
      <c r="B9" s="33"/>
      <c r="C9" s="33"/>
      <c r="D9" s="1"/>
      <c r="E9" s="1"/>
      <c r="F9" s="1"/>
      <c r="G9" s="1"/>
      <c r="H9" s="1"/>
      <c r="I9" s="1"/>
      <c r="L9" s="35"/>
      <c r="V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37"/>
      <c r="I10" s="3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8"/>
      <c r="C11" s="39" t="n">
        <v>1998</v>
      </c>
      <c r="D11" s="39" t="n">
        <v>1999</v>
      </c>
      <c r="E11" s="39" t="n">
        <v>2000</v>
      </c>
      <c r="F11" s="39" t="n">
        <v>2001</v>
      </c>
      <c r="G11" s="39" t="n">
        <v>2002</v>
      </c>
      <c r="H11" s="39" t="n">
        <v>2003</v>
      </c>
      <c r="I11" s="39" t="n">
        <v>2004</v>
      </c>
      <c r="J11" s="39" t="n">
        <v>2005</v>
      </c>
      <c r="K11" s="39" t="n">
        <v>2006</v>
      </c>
      <c r="L11" s="40"/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2.75" hidden="false" customHeight="false" outlineLevel="0" collapsed="false">
      <c r="A12" s="69"/>
      <c r="B12" s="43"/>
      <c r="C12" s="70"/>
      <c r="D12" s="70"/>
      <c r="E12" s="70"/>
      <c r="F12" s="64"/>
      <c r="G12" s="64"/>
      <c r="H12" s="64"/>
      <c r="I12" s="64"/>
      <c r="J12" s="41"/>
      <c r="K12" s="41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customFormat="false" ht="16.5" hidden="false" customHeight="true" outlineLevel="0" collapsed="false">
      <c r="A13" s="56" t="s">
        <v>27</v>
      </c>
      <c r="B13" s="71"/>
      <c r="C13" s="72" t="n">
        <v>16.906424423203</v>
      </c>
      <c r="D13" s="72" t="n">
        <v>16.9525149236235</v>
      </c>
      <c r="E13" s="73" t="n">
        <v>14.5549652252442</v>
      </c>
      <c r="F13" s="73" t="n">
        <v>14.8086375295351</v>
      </c>
      <c r="G13" s="73" t="n">
        <v>14.6534806625859</v>
      </c>
      <c r="H13" s="73" t="n">
        <v>13.7757023020769</v>
      </c>
      <c r="I13" s="73" t="n">
        <v>13.4454725757662</v>
      </c>
      <c r="J13" s="74" t="n">
        <v>13.0362197092944</v>
      </c>
      <c r="K13" s="74" t="n">
        <v>12.9585233376523</v>
      </c>
      <c r="L13" s="40"/>
      <c r="M13" s="57"/>
      <c r="N13" s="40"/>
      <c r="O13" s="40"/>
      <c r="P13" s="40"/>
      <c r="Q13" s="40"/>
      <c r="R13" s="40"/>
      <c r="S13" s="41"/>
      <c r="T13" s="41"/>
      <c r="U13" s="41"/>
    </row>
    <row r="14" customFormat="false" ht="16.5" hidden="false" customHeight="true" outlineLevel="0" collapsed="false">
      <c r="A14" s="56" t="s">
        <v>28</v>
      </c>
      <c r="B14" s="71"/>
      <c r="C14" s="72" t="n">
        <v>9.10126688982491</v>
      </c>
      <c r="D14" s="72" t="n">
        <v>9.42403811039588</v>
      </c>
      <c r="E14" s="73" t="n">
        <v>9.16527860970026</v>
      </c>
      <c r="F14" s="73" t="n">
        <v>8.88431170614487</v>
      </c>
      <c r="G14" s="73" t="n">
        <v>9.91204648103001</v>
      </c>
      <c r="H14" s="73" t="n">
        <v>8.49624977809338</v>
      </c>
      <c r="I14" s="73" t="n">
        <v>8.62598060549251</v>
      </c>
      <c r="J14" s="74" t="n">
        <v>8.39147151345683</v>
      </c>
      <c r="K14" s="74" t="n">
        <v>8.41290539687881</v>
      </c>
      <c r="L14" s="40"/>
      <c r="M14" s="57"/>
      <c r="N14" s="40"/>
      <c r="O14" s="40"/>
      <c r="P14" s="40"/>
      <c r="Q14" s="40"/>
      <c r="R14" s="40"/>
      <c r="S14" s="41"/>
      <c r="T14" s="41"/>
      <c r="U14" s="41"/>
    </row>
    <row r="15" customFormat="false" ht="16.5" hidden="false" customHeight="true" outlineLevel="0" collapsed="false">
      <c r="A15" s="56" t="s">
        <v>29</v>
      </c>
      <c r="B15" s="71"/>
      <c r="C15" s="72" t="n">
        <v>10.7185402562687</v>
      </c>
      <c r="D15" s="72" t="n">
        <v>10.1845957988542</v>
      </c>
      <c r="E15" s="73" t="n">
        <v>9.72943537992301</v>
      </c>
      <c r="F15" s="73" t="n">
        <v>9.17814539366206</v>
      </c>
      <c r="G15" s="73" t="n">
        <v>10.6990761211049</v>
      </c>
      <c r="H15" s="73" t="n">
        <v>10.6249616466937</v>
      </c>
      <c r="I15" s="73" t="n">
        <v>9.24298620458593</v>
      </c>
      <c r="J15" s="74" t="n">
        <v>8.70551162550986</v>
      </c>
      <c r="K15" s="74" t="n">
        <v>8.23808356782837</v>
      </c>
      <c r="L15" s="40"/>
      <c r="M15" s="57"/>
      <c r="N15" s="75"/>
      <c r="O15" s="75"/>
      <c r="P15" s="75"/>
      <c r="Q15" s="75"/>
      <c r="R15" s="75"/>
      <c r="S15" s="76"/>
      <c r="T15" s="75"/>
      <c r="U15" s="75"/>
    </row>
    <row r="16" customFormat="false" ht="16.5" hidden="false" customHeight="true" outlineLevel="0" collapsed="false">
      <c r="A16" s="56" t="s">
        <v>30</v>
      </c>
      <c r="B16" s="71"/>
      <c r="C16" s="72" t="n">
        <v>18.1331085360444</v>
      </c>
      <c r="D16" s="72" t="n">
        <v>19.1691708764166</v>
      </c>
      <c r="E16" s="73" t="n">
        <v>16.5106873499514</v>
      </c>
      <c r="F16" s="73" t="n">
        <v>15.8812280609839</v>
      </c>
      <c r="G16" s="73" t="n">
        <v>16.1413753595367</v>
      </c>
      <c r="H16" s="73" t="n">
        <v>14.5576273105099</v>
      </c>
      <c r="I16" s="73" t="n">
        <v>13.723895755969</v>
      </c>
      <c r="J16" s="74" t="n">
        <v>13.7545014392883</v>
      </c>
      <c r="K16" s="74" t="n">
        <v>12.3431133146789</v>
      </c>
      <c r="L16" s="40"/>
      <c r="M16" s="57"/>
      <c r="N16" s="75"/>
      <c r="O16" s="75"/>
      <c r="P16" s="75"/>
      <c r="Q16" s="75"/>
      <c r="R16" s="75"/>
      <c r="S16" s="75"/>
      <c r="T16" s="75"/>
      <c r="U16" s="75"/>
    </row>
    <row r="17" s="15" customFormat="true" ht="16.5" hidden="false" customHeight="true" outlineLevel="0" collapsed="false">
      <c r="A17" s="59" t="s">
        <v>31</v>
      </c>
      <c r="B17" s="77"/>
      <c r="C17" s="78" t="n">
        <v>15.4792875431632</v>
      </c>
      <c r="D17" s="78" t="n">
        <v>15.8218564228518</v>
      </c>
      <c r="E17" s="78" t="n">
        <v>13.8771550935247</v>
      </c>
      <c r="F17" s="79" t="n">
        <v>13.6688662627528</v>
      </c>
      <c r="G17" s="79" t="n">
        <v>14.0302553180608</v>
      </c>
      <c r="H17" s="79" t="n">
        <v>12.9555733101086</v>
      </c>
      <c r="I17" s="79" t="n">
        <v>12.3919250741098</v>
      </c>
      <c r="J17" s="80" t="n">
        <v>12.1464862403057</v>
      </c>
      <c r="K17" s="80" t="n">
        <v>11.585446052139</v>
      </c>
      <c r="L17" s="40"/>
      <c r="M17" s="57"/>
      <c r="N17" s="75"/>
      <c r="O17" s="75"/>
      <c r="P17" s="75"/>
      <c r="Q17" s="75"/>
      <c r="R17" s="75"/>
      <c r="S17" s="75"/>
      <c r="T17" s="75"/>
      <c r="U17" s="75"/>
    </row>
    <row r="18" s="15" customFormat="true" ht="16.5" hidden="false" customHeight="true" outlineLevel="0" collapsed="false">
      <c r="A18" s="59" t="s">
        <v>32</v>
      </c>
      <c r="B18" s="54"/>
      <c r="C18" s="80" t="n">
        <v>24.2352259075563</v>
      </c>
      <c r="D18" s="80" t="n">
        <v>23.9237642952518</v>
      </c>
      <c r="E18" s="80" t="n">
        <v>22.7969077667586</v>
      </c>
      <c r="F18" s="80" t="n">
        <v>24.7013133936697</v>
      </c>
      <c r="G18" s="80" t="n">
        <v>24.7793543336574</v>
      </c>
      <c r="H18" s="80" t="n">
        <v>22.3751800919651</v>
      </c>
      <c r="I18" s="80" t="n">
        <v>21.6784075738875</v>
      </c>
      <c r="J18" s="80" t="n">
        <v>21.1020181357211</v>
      </c>
      <c r="K18" s="80" t="n">
        <v>19.8786757841224</v>
      </c>
      <c r="L18" s="40"/>
      <c r="M18" s="57"/>
      <c r="N18" s="75"/>
      <c r="O18" s="75"/>
      <c r="P18" s="75"/>
      <c r="Q18" s="75"/>
      <c r="R18" s="75"/>
      <c r="S18" s="75"/>
      <c r="T18" s="75"/>
      <c r="U18" s="75"/>
    </row>
    <row r="19" s="15" customFormat="true" ht="12.75" hidden="false" customHeight="false" outlineLevel="0" collapsed="false">
      <c r="A19" s="4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2.75" hidden="false" customHeight="false" outlineLevel="0" collapsed="false">
      <c r="A20" s="53"/>
      <c r="B20" s="77"/>
      <c r="C20" s="77"/>
      <c r="D20" s="77"/>
      <c r="E20" s="77"/>
      <c r="F20" s="54"/>
      <c r="G20" s="81"/>
      <c r="H20" s="82"/>
      <c r="I20" s="82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2.75" hidden="false" customHeight="false" outlineLevel="0" collapsed="false">
      <c r="A21" s="21" t="s">
        <v>47</v>
      </c>
      <c r="B21" s="54"/>
      <c r="C21" s="54"/>
      <c r="D21" s="54"/>
      <c r="E21" s="54"/>
      <c r="F21" s="54"/>
      <c r="G21" s="54"/>
      <c r="H21" s="83"/>
      <c r="I21" s="83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2.75" hidden="false" customHeight="false" outlineLevel="0" collapsed="false">
      <c r="A22" s="21" t="s">
        <v>48</v>
      </c>
      <c r="B22" s="71"/>
      <c r="C22" s="71"/>
      <c r="D22" s="71"/>
      <c r="E22" s="83"/>
      <c r="F22" s="83"/>
      <c r="G22" s="83"/>
      <c r="H22" s="83"/>
      <c r="I22" s="83"/>
      <c r="J22" s="40"/>
      <c r="K22" s="40"/>
    </row>
    <row r="23" customFormat="false" ht="12.75" hidden="false" customHeight="false" outlineLevel="0" collapsed="false">
      <c r="B23" s="71"/>
      <c r="C23" s="71"/>
      <c r="D23" s="71"/>
      <c r="E23" s="83"/>
      <c r="F23" s="83"/>
      <c r="G23" s="83"/>
      <c r="H23" s="83"/>
      <c r="I23" s="83"/>
      <c r="J23" s="40"/>
      <c r="K23" s="40"/>
      <c r="L23" s="40"/>
    </row>
    <row r="24" customFormat="false" ht="12.75" hidden="false" customHeight="false" outlineLevel="0" collapsed="false">
      <c r="A24" s="21" t="s">
        <v>49</v>
      </c>
      <c r="B24" s="71"/>
      <c r="C24" s="71"/>
      <c r="D24" s="71"/>
      <c r="E24" s="83"/>
      <c r="F24" s="83"/>
      <c r="G24" s="83"/>
      <c r="H24" s="83"/>
      <c r="I24" s="83"/>
      <c r="J24" s="40"/>
      <c r="K24" s="40"/>
    </row>
    <row r="25" customFormat="false" ht="12.75" hidden="false" customHeight="false" outlineLevel="0" collapsed="false">
      <c r="A25" s="21" t="s">
        <v>50</v>
      </c>
      <c r="B25" s="71"/>
      <c r="C25" s="71"/>
      <c r="D25" s="71"/>
      <c r="E25" s="83"/>
      <c r="F25" s="83"/>
      <c r="G25" s="83"/>
      <c r="H25" s="83"/>
      <c r="I25" s="83"/>
      <c r="J25" s="40"/>
      <c r="K25" s="40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A26" s="38"/>
      <c r="B26" s="77"/>
      <c r="C26" s="77"/>
      <c r="D26" s="77"/>
      <c r="E26" s="77"/>
      <c r="F26" s="81"/>
      <c r="G26" s="81"/>
      <c r="H26" s="81"/>
      <c r="I26" s="81"/>
      <c r="J26" s="40"/>
      <c r="K26" s="40"/>
    </row>
  </sheetData>
  <hyperlinks>
    <hyperlink ref="K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5.71"/>
    <col collapsed="false" customWidth="true" hidden="false" outlineLevel="0" max="11" min="3" style="21" width="12.28"/>
    <col collapsed="false" customWidth="true" hidden="false" outlineLevel="0" max="12" min="12" style="21" width="9.99"/>
    <col collapsed="false" customWidth="true" hidden="false" outlineLevel="0" max="22" min="13" style="21" width="7.42"/>
    <col collapsed="false" customWidth="false" hidden="false" outlineLevel="0" max="257" min="23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J5" s="11" t="s">
        <v>24</v>
      </c>
    </row>
    <row r="6" s="29" customFormat="true" ht="23.25" hidden="false" customHeight="false" outlineLevel="0" collapsed="false">
      <c r="A6" s="67"/>
    </row>
    <row r="7" s="1" customFormat="true" ht="18.75" hidden="false" customHeight="false" outlineLevel="0" collapsed="false">
      <c r="A7" s="30" t="s">
        <v>51</v>
      </c>
      <c r="B7" s="31"/>
      <c r="C7" s="31"/>
      <c r="D7" s="31"/>
      <c r="E7" s="31"/>
      <c r="F7" s="31"/>
      <c r="G7" s="31"/>
      <c r="H7" s="31"/>
      <c r="I7" s="31"/>
      <c r="J7" s="31"/>
      <c r="K7" s="2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68"/>
      <c r="B9" s="33"/>
      <c r="C9" s="33"/>
      <c r="D9" s="1"/>
      <c r="E9" s="1"/>
      <c r="F9" s="1"/>
      <c r="G9" s="1"/>
      <c r="H9" s="1"/>
      <c r="I9" s="1"/>
      <c r="L9" s="35"/>
      <c r="V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37"/>
      <c r="I10" s="3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8"/>
      <c r="C11" s="39" t="n">
        <v>1999</v>
      </c>
      <c r="D11" s="39" t="n">
        <v>2000</v>
      </c>
      <c r="E11" s="39" t="n">
        <v>2001</v>
      </c>
      <c r="F11" s="39" t="n">
        <v>2002</v>
      </c>
      <c r="G11" s="39" t="n">
        <v>2003</v>
      </c>
      <c r="H11" s="39" t="n">
        <v>2004</v>
      </c>
      <c r="I11" s="39" t="n">
        <v>2005</v>
      </c>
      <c r="J11" s="39" t="n">
        <v>2006</v>
      </c>
      <c r="K11" s="43"/>
      <c r="L11" s="40"/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2.75" hidden="false" customHeight="false" outlineLevel="0" collapsed="false">
      <c r="A12" s="69"/>
      <c r="B12" s="43"/>
      <c r="C12" s="70"/>
      <c r="D12" s="70"/>
      <c r="E12" s="70"/>
      <c r="F12" s="64"/>
      <c r="G12" s="64"/>
      <c r="H12" s="64"/>
      <c r="I12" s="64"/>
      <c r="J12" s="64"/>
      <c r="K12" s="41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customFormat="false" ht="16.5" hidden="false" customHeight="true" outlineLevel="0" collapsed="false">
      <c r="A13" s="56" t="s">
        <v>27</v>
      </c>
      <c r="B13" s="72"/>
      <c r="C13" s="72" t="n">
        <v>1.44276722754243</v>
      </c>
      <c r="D13" s="72" t="n">
        <v>2.07502758433408</v>
      </c>
      <c r="E13" s="73" t="n">
        <v>1.53429325939845</v>
      </c>
      <c r="F13" s="73" t="n">
        <v>1.43899644388004</v>
      </c>
      <c r="G13" s="73" t="n">
        <v>1.78441739664208</v>
      </c>
      <c r="H13" s="73" t="n">
        <v>1.78357399691798</v>
      </c>
      <c r="I13" s="73" t="n">
        <v>1.50882172561278</v>
      </c>
      <c r="J13" s="73" t="n">
        <v>1.50556927788469</v>
      </c>
      <c r="K13" s="58"/>
      <c r="L13" s="40"/>
      <c r="M13" s="40"/>
      <c r="N13" s="40"/>
      <c r="O13" s="40"/>
      <c r="P13" s="40"/>
      <c r="Q13" s="40"/>
      <c r="R13" s="40"/>
      <c r="S13" s="41"/>
      <c r="T13" s="41"/>
      <c r="U13" s="41"/>
    </row>
    <row r="14" customFormat="false" ht="16.5" hidden="false" customHeight="true" outlineLevel="0" collapsed="false">
      <c r="A14" s="56" t="s">
        <v>28</v>
      </c>
      <c r="B14" s="72"/>
      <c r="C14" s="72" t="n">
        <v>2.18022859696839</v>
      </c>
      <c r="D14" s="72" t="n">
        <v>2.46157885667867</v>
      </c>
      <c r="E14" s="73" t="n">
        <v>2.47167868177137</v>
      </c>
      <c r="F14" s="73" t="n">
        <v>1.93486685351952</v>
      </c>
      <c r="G14" s="73" t="n">
        <v>1.94168293981892</v>
      </c>
      <c r="H14" s="73" t="n">
        <v>1.67386428308393</v>
      </c>
      <c r="I14" s="73" t="n">
        <v>1.95735756728417</v>
      </c>
      <c r="J14" s="73" t="n">
        <v>1.96301125927172</v>
      </c>
      <c r="K14" s="58"/>
      <c r="L14" s="40"/>
      <c r="M14" s="40"/>
      <c r="N14" s="40"/>
      <c r="O14" s="40"/>
      <c r="P14" s="40"/>
      <c r="Q14" s="40"/>
      <c r="R14" s="40"/>
      <c r="S14" s="41"/>
      <c r="T14" s="41"/>
      <c r="U14" s="41"/>
    </row>
    <row r="15" customFormat="false" ht="16.5" hidden="false" customHeight="true" outlineLevel="0" collapsed="false">
      <c r="A15" s="56" t="s">
        <v>29</v>
      </c>
      <c r="B15" s="72"/>
      <c r="C15" s="72" t="n">
        <v>2.02534575545397</v>
      </c>
      <c r="D15" s="72" t="n">
        <v>1.73791641201364</v>
      </c>
      <c r="E15" s="73" t="n">
        <v>2.90172159142019</v>
      </c>
      <c r="F15" s="73" t="n">
        <v>3.49072630378628</v>
      </c>
      <c r="G15" s="73" t="n">
        <v>3.50658800220915</v>
      </c>
      <c r="H15" s="73" t="n">
        <v>2.0572624302735</v>
      </c>
      <c r="I15" s="73" t="n">
        <v>2.65052789680611</v>
      </c>
      <c r="J15" s="73" t="n">
        <v>1.18108724986787</v>
      </c>
      <c r="K15" s="58"/>
      <c r="L15" s="75"/>
      <c r="M15" s="75"/>
      <c r="N15" s="75"/>
      <c r="O15" s="75"/>
      <c r="P15" s="75"/>
      <c r="Q15" s="75"/>
      <c r="R15" s="75"/>
      <c r="S15" s="76"/>
      <c r="T15" s="75"/>
      <c r="U15" s="75"/>
    </row>
    <row r="16" customFormat="false" ht="16.5" hidden="false" customHeight="true" outlineLevel="0" collapsed="false">
      <c r="A16" s="56" t="s">
        <v>30</v>
      </c>
      <c r="B16" s="72"/>
      <c r="C16" s="72" t="n">
        <v>3.08097574501845</v>
      </c>
      <c r="D16" s="72" t="n">
        <v>2.41063924674098</v>
      </c>
      <c r="E16" s="73" t="n">
        <v>2.07383734129687</v>
      </c>
      <c r="F16" s="73" t="n">
        <v>3.26110351394774</v>
      </c>
      <c r="G16" s="73" t="n">
        <v>2.47963732608848</v>
      </c>
      <c r="H16" s="73" t="n">
        <v>2.14838693737774</v>
      </c>
      <c r="I16" s="73" t="n">
        <v>2.66436181607164</v>
      </c>
      <c r="J16" s="73" t="n">
        <v>2.96887872872613</v>
      </c>
      <c r="K16" s="58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6.5" hidden="false" customHeight="true" outlineLevel="0" collapsed="false">
      <c r="A17" s="59" t="s">
        <v>31</v>
      </c>
      <c r="B17" s="78"/>
      <c r="C17" s="80" t="n">
        <v>2.16090541204254</v>
      </c>
      <c r="D17" s="80" t="n">
        <v>2.1962736556975</v>
      </c>
      <c r="E17" s="80" t="n">
        <v>2.01249503279635</v>
      </c>
      <c r="F17" s="80" t="n">
        <v>2.37454198738205</v>
      </c>
      <c r="G17" s="80" t="n">
        <v>2.25364891203281</v>
      </c>
      <c r="H17" s="80" t="n">
        <v>1.92658266039255</v>
      </c>
      <c r="I17" s="80" t="n">
        <v>2.09977706160094</v>
      </c>
      <c r="J17" s="80" t="n">
        <v>2.02346935383397</v>
      </c>
      <c r="K17" s="54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6.5" hidden="false" customHeight="true" outlineLevel="0" collapsed="false">
      <c r="A18" s="59" t="s">
        <v>32</v>
      </c>
      <c r="B18" s="80"/>
      <c r="C18" s="80" t="n">
        <v>2.92024110147315</v>
      </c>
      <c r="D18" s="80" t="n">
        <v>3.17779417676501</v>
      </c>
      <c r="E18" s="80" t="n">
        <v>3.19820281917566</v>
      </c>
      <c r="F18" s="80" t="n">
        <v>3.34863891571598</v>
      </c>
      <c r="G18" s="80" t="n">
        <v>3.27269683141145</v>
      </c>
      <c r="H18" s="80" t="n">
        <v>3.11822272694064</v>
      </c>
      <c r="I18" s="80" t="n">
        <v>2.88833021640032</v>
      </c>
      <c r="J18" s="80" t="n">
        <v>2.73770602244328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2.75" hidden="false" customHeight="false" outlineLevel="0" collapsed="false">
      <c r="A19" s="53"/>
      <c r="B19" s="77"/>
      <c r="C19" s="77"/>
      <c r="D19" s="77"/>
      <c r="E19" s="77"/>
      <c r="F19" s="54"/>
      <c r="G19" s="81"/>
      <c r="H19" s="82"/>
      <c r="I19" s="82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2.75" hidden="false" customHeight="false" outlineLevel="0" collapsed="false">
      <c r="A20" s="21"/>
      <c r="B20" s="54"/>
      <c r="C20" s="54"/>
      <c r="D20" s="54"/>
      <c r="E20" s="54"/>
      <c r="F20" s="54"/>
      <c r="G20" s="54"/>
      <c r="H20" s="83"/>
      <c r="I20" s="83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2.75" hidden="false" customHeight="false" outlineLevel="0" collapsed="false">
      <c r="A21" s="21" t="s">
        <v>47</v>
      </c>
    </row>
    <row r="22" customFormat="false" ht="12.75" hidden="false" customHeight="false" outlineLevel="0" collapsed="false">
      <c r="A22" s="21" t="s">
        <v>48</v>
      </c>
    </row>
    <row r="24" customFormat="false" ht="12.75" hidden="false" customHeight="false" outlineLevel="0" collapsed="false">
      <c r="A24" s="21" t="s">
        <v>52</v>
      </c>
    </row>
    <row r="25" customFormat="false" ht="12.75" hidden="false" customHeight="false" outlineLevel="0" collapsed="false">
      <c r="A25" s="21" t="s">
        <v>53</v>
      </c>
    </row>
    <row r="26" customFormat="false" ht="12.75" hidden="false" customHeight="false" outlineLevel="0" collapsed="false">
      <c r="A26" s="21" t="s">
        <v>54</v>
      </c>
      <c r="C26" s="71"/>
      <c r="D26" s="71"/>
      <c r="E26" s="71"/>
      <c r="F26" s="71"/>
      <c r="G26" s="71"/>
      <c r="H26" s="71"/>
      <c r="I26" s="71"/>
      <c r="J26" s="71"/>
    </row>
    <row r="27" customFormat="false" ht="12.75" hidden="false" customHeight="false" outlineLevel="0" collapsed="false">
      <c r="C27" s="71"/>
      <c r="D27" s="71"/>
      <c r="E27" s="71"/>
      <c r="F27" s="71"/>
      <c r="G27" s="71"/>
      <c r="H27" s="71"/>
      <c r="I27" s="71"/>
      <c r="J27" s="71"/>
    </row>
  </sheetData>
  <hyperlinks>
    <hyperlink ref="J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7.99"/>
    <col collapsed="false" customWidth="true" hidden="false" outlineLevel="0" max="12" min="3" style="21" width="11.28"/>
    <col collapsed="false" customWidth="true" hidden="false" outlineLevel="0" max="22" min="13" style="21" width="7.42"/>
    <col collapsed="false" customWidth="false" hidden="false" outlineLevel="0" max="257" min="23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L5" s="11" t="s">
        <v>24</v>
      </c>
    </row>
    <row r="6" s="29" customFormat="true" ht="23.25" hidden="false" customHeight="false" outlineLevel="0" collapsed="false">
      <c r="A6" s="67"/>
    </row>
    <row r="7" s="1" customFormat="true" ht="15.75" hidden="false" customHeight="false" outlineLevel="0" collapsed="false">
      <c r="A7" s="30" t="str">
        <f aca="false">+ÍNDICE!E18</f>
        <v>Mulleres vítimas de malos tratos no ámbito familiar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  <c r="H8" s="1"/>
    </row>
    <row r="9" customFormat="false" ht="12.75" hidden="false" customHeight="false" outlineLevel="0" collapsed="false">
      <c r="A9" s="68" t="s">
        <v>55</v>
      </c>
      <c r="B9" s="33"/>
      <c r="C9" s="33"/>
      <c r="D9" s="1"/>
      <c r="E9" s="1"/>
      <c r="F9" s="1"/>
      <c r="G9" s="1"/>
      <c r="H9" s="1"/>
      <c r="L9" s="35"/>
      <c r="V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37"/>
      <c r="I10" s="5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8"/>
      <c r="C11" s="39" t="n">
        <v>1997</v>
      </c>
      <c r="D11" s="39" t="n">
        <v>1998</v>
      </c>
      <c r="E11" s="39" t="n">
        <v>1999</v>
      </c>
      <c r="F11" s="39" t="n">
        <v>2000</v>
      </c>
      <c r="G11" s="39" t="n">
        <v>2001</v>
      </c>
      <c r="H11" s="39" t="n">
        <v>2002</v>
      </c>
      <c r="I11" s="39" t="n">
        <v>2003</v>
      </c>
      <c r="J11" s="39" t="n">
        <v>2004</v>
      </c>
      <c r="K11" s="39" t="n">
        <v>2005</v>
      </c>
      <c r="L11" s="39" t="n">
        <v>2006</v>
      </c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2.75" hidden="false" customHeight="false" outlineLevel="0" collapsed="false">
      <c r="A12" s="69"/>
      <c r="B12" s="43"/>
      <c r="C12" s="70"/>
      <c r="D12" s="70"/>
      <c r="E12" s="70"/>
      <c r="F12" s="64"/>
      <c r="G12" s="64"/>
      <c r="H12" s="64"/>
      <c r="I12" s="55"/>
      <c r="J12" s="41"/>
      <c r="K12" s="41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customFormat="false" ht="16.5" hidden="false" customHeight="true" outlineLevel="0" collapsed="false">
      <c r="A13" s="53" t="s">
        <v>56</v>
      </c>
      <c r="B13" s="71"/>
      <c r="C13" s="84"/>
      <c r="D13" s="84"/>
      <c r="E13" s="85"/>
      <c r="F13" s="85"/>
      <c r="G13" s="85"/>
      <c r="H13" s="85"/>
      <c r="I13" s="58"/>
      <c r="J13" s="58"/>
      <c r="K13" s="58"/>
      <c r="L13" s="40"/>
      <c r="M13" s="40"/>
      <c r="N13" s="40"/>
      <c r="O13" s="40"/>
      <c r="P13" s="40"/>
      <c r="Q13" s="40"/>
      <c r="R13" s="40"/>
      <c r="S13" s="41"/>
      <c r="T13" s="41"/>
      <c r="U13" s="41"/>
    </row>
    <row r="14" customFormat="false" ht="16.5" hidden="false" customHeight="true" outlineLevel="0" collapsed="false">
      <c r="A14" s="86" t="s">
        <v>36</v>
      </c>
      <c r="B14" s="71"/>
      <c r="C14" s="40" t="n">
        <v>185</v>
      </c>
      <c r="D14" s="40" t="n">
        <v>218</v>
      </c>
      <c r="E14" s="40" t="n">
        <v>237</v>
      </c>
      <c r="F14" s="40" t="n">
        <v>282</v>
      </c>
      <c r="G14" s="40" t="n">
        <v>178</v>
      </c>
      <c r="H14" s="40" t="n">
        <v>350</v>
      </c>
      <c r="I14" s="40" t="n">
        <v>407</v>
      </c>
      <c r="J14" s="40" t="n">
        <v>842</v>
      </c>
      <c r="K14" s="40" t="n">
        <v>1162</v>
      </c>
      <c r="L14" s="40" t="n">
        <v>1262</v>
      </c>
      <c r="M14" s="40"/>
      <c r="N14" s="40"/>
      <c r="O14" s="40"/>
      <c r="P14" s="40"/>
      <c r="Q14" s="40"/>
      <c r="R14" s="40"/>
      <c r="S14" s="41"/>
      <c r="T14" s="41"/>
      <c r="U14" s="41"/>
    </row>
    <row r="15" customFormat="false" ht="16.5" hidden="false" customHeight="true" outlineLevel="0" collapsed="false">
      <c r="A15" s="86" t="s">
        <v>37</v>
      </c>
      <c r="B15" s="71"/>
      <c r="C15" s="40" t="n">
        <v>13</v>
      </c>
      <c r="D15" s="40" t="n">
        <v>54</v>
      </c>
      <c r="E15" s="40" t="n">
        <v>56</v>
      </c>
      <c r="F15" s="40" t="n">
        <v>46</v>
      </c>
      <c r="G15" s="40" t="n">
        <v>45</v>
      </c>
      <c r="H15" s="40" t="n">
        <v>73</v>
      </c>
      <c r="I15" s="40" t="n">
        <v>103</v>
      </c>
      <c r="J15" s="40" t="n">
        <v>222</v>
      </c>
      <c r="K15" s="40" t="n">
        <v>289</v>
      </c>
      <c r="L15" s="40" t="n">
        <v>301</v>
      </c>
      <c r="M15" s="75"/>
      <c r="N15" s="75"/>
      <c r="O15" s="75"/>
      <c r="P15" s="75"/>
      <c r="Q15" s="75"/>
      <c r="R15" s="75"/>
      <c r="S15" s="76"/>
      <c r="T15" s="75"/>
      <c r="U15" s="75"/>
    </row>
    <row r="16" customFormat="false" ht="16.5" hidden="false" customHeight="true" outlineLevel="0" collapsed="false">
      <c r="A16" s="86" t="s">
        <v>38</v>
      </c>
      <c r="B16" s="71"/>
      <c r="C16" s="40" t="n">
        <v>14</v>
      </c>
      <c r="D16" s="40" t="n">
        <v>42</v>
      </c>
      <c r="E16" s="40" t="n">
        <v>31</v>
      </c>
      <c r="F16" s="40" t="n">
        <v>30</v>
      </c>
      <c r="G16" s="40" t="n">
        <v>38</v>
      </c>
      <c r="H16" s="40" t="n">
        <v>56</v>
      </c>
      <c r="I16" s="40" t="n">
        <v>87</v>
      </c>
      <c r="J16" s="40" t="n">
        <v>200</v>
      </c>
      <c r="K16" s="40" t="n">
        <v>269</v>
      </c>
      <c r="L16" s="40" t="n">
        <v>359</v>
      </c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6.5" hidden="false" customHeight="true" outlineLevel="0" collapsed="false">
      <c r="A17" s="86" t="s">
        <v>39</v>
      </c>
      <c r="B17" s="71"/>
      <c r="C17" s="40" t="n">
        <v>113</v>
      </c>
      <c r="D17" s="40" t="n">
        <v>175</v>
      </c>
      <c r="E17" s="40" t="n">
        <v>257</v>
      </c>
      <c r="F17" s="40" t="n">
        <v>231</v>
      </c>
      <c r="G17" s="40" t="n">
        <v>201</v>
      </c>
      <c r="H17" s="40" t="n">
        <v>248</v>
      </c>
      <c r="I17" s="40" t="n">
        <v>376</v>
      </c>
      <c r="J17" s="40" t="n">
        <v>849</v>
      </c>
      <c r="K17" s="40" t="n">
        <v>1062</v>
      </c>
      <c r="L17" s="40" t="n">
        <v>1102</v>
      </c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6.5" hidden="false" customHeight="true" outlineLevel="0" collapsed="false">
      <c r="A18" s="53" t="s">
        <v>40</v>
      </c>
      <c r="B18" s="58"/>
      <c r="C18" s="75" t="n">
        <v>325</v>
      </c>
      <c r="D18" s="75" t="n">
        <v>489</v>
      </c>
      <c r="E18" s="75" t="n">
        <v>581</v>
      </c>
      <c r="F18" s="75" t="n">
        <v>589</v>
      </c>
      <c r="G18" s="75" t="n">
        <v>462</v>
      </c>
      <c r="H18" s="75" t="n">
        <v>727</v>
      </c>
      <c r="I18" s="75" t="n">
        <v>973</v>
      </c>
      <c r="J18" s="75" t="n">
        <v>2113</v>
      </c>
      <c r="K18" s="75" t="n">
        <v>2782</v>
      </c>
      <c r="L18" s="75" t="n">
        <v>3024</v>
      </c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6.5" hidden="false" customHeight="true" outlineLevel="0" collapsed="false">
      <c r="A19" s="44" t="s">
        <v>45</v>
      </c>
      <c r="B19" s="58"/>
      <c r="C19" s="75" t="n">
        <v>4343</v>
      </c>
      <c r="D19" s="75" t="n">
        <v>6864</v>
      </c>
      <c r="E19" s="75" t="n">
        <v>8155</v>
      </c>
      <c r="F19" s="75" t="n">
        <v>7744</v>
      </c>
      <c r="G19" s="75" t="n">
        <v>7323</v>
      </c>
      <c r="H19" s="75" t="n">
        <v>13954</v>
      </c>
      <c r="I19" s="75" t="n">
        <v>18952</v>
      </c>
      <c r="J19" s="75" t="n">
        <v>48410</v>
      </c>
      <c r="K19" s="75" t="n">
        <v>59374</v>
      </c>
      <c r="L19" s="75" t="n">
        <v>63109</v>
      </c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6.5" hidden="false" customHeight="true" outlineLevel="0" collapsed="false">
      <c r="A20" s="53" t="s">
        <v>57</v>
      </c>
      <c r="B20" s="71"/>
      <c r="C20" s="40"/>
      <c r="D20" s="40"/>
      <c r="E20" s="40"/>
      <c r="F20" s="40"/>
      <c r="G20" s="40"/>
      <c r="H20" s="40"/>
      <c r="I20" s="21"/>
      <c r="J20" s="21"/>
      <c r="K20" s="21"/>
      <c r="L20" s="21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6.5" hidden="false" customHeight="true" outlineLevel="0" collapsed="false">
      <c r="A21" s="86" t="s">
        <v>36</v>
      </c>
      <c r="B21" s="54"/>
      <c r="C21" s="40" t="n">
        <v>398</v>
      </c>
      <c r="D21" s="40" t="n">
        <v>394</v>
      </c>
      <c r="E21" s="40" t="n">
        <v>456</v>
      </c>
      <c r="F21" s="40" t="n">
        <v>438</v>
      </c>
      <c r="G21" s="40" t="n">
        <v>440</v>
      </c>
      <c r="H21" s="40" t="n">
        <v>816</v>
      </c>
      <c r="I21" s="40" t="n">
        <v>888</v>
      </c>
      <c r="J21" s="40" t="n">
        <v>636</v>
      </c>
      <c r="K21" s="40" t="n">
        <v>587</v>
      </c>
      <c r="L21" s="40" t="n">
        <v>405</v>
      </c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6.5" hidden="false" customHeight="true" outlineLevel="0" collapsed="false">
      <c r="A22" s="86" t="s">
        <v>37</v>
      </c>
      <c r="C22" s="40" t="n">
        <v>144</v>
      </c>
      <c r="D22" s="40" t="n">
        <v>116</v>
      </c>
      <c r="E22" s="40" t="n">
        <v>118</v>
      </c>
      <c r="F22" s="40" t="n">
        <v>143</v>
      </c>
      <c r="G22" s="40" t="n">
        <v>133</v>
      </c>
      <c r="H22" s="40" t="n">
        <v>203</v>
      </c>
      <c r="I22" s="40" t="n">
        <v>181</v>
      </c>
      <c r="J22" s="40" t="n">
        <v>97</v>
      </c>
      <c r="K22" s="40" t="n">
        <v>79</v>
      </c>
      <c r="L22" s="40" t="n">
        <v>81</v>
      </c>
    </row>
    <row r="23" customFormat="false" ht="16.5" hidden="false" customHeight="true" outlineLevel="0" collapsed="false">
      <c r="A23" s="86" t="s">
        <v>38</v>
      </c>
      <c r="C23" s="40" t="n">
        <v>100</v>
      </c>
      <c r="D23" s="40" t="n">
        <v>120</v>
      </c>
      <c r="E23" s="40" t="n">
        <v>139</v>
      </c>
      <c r="F23" s="40" t="n">
        <v>113</v>
      </c>
      <c r="G23" s="40" t="n">
        <v>133</v>
      </c>
      <c r="H23" s="40" t="n">
        <v>259</v>
      </c>
      <c r="I23" s="40" t="n">
        <v>267</v>
      </c>
      <c r="J23" s="40" t="n">
        <v>144</v>
      </c>
      <c r="K23" s="40" t="n">
        <v>100</v>
      </c>
      <c r="L23" s="40" t="n">
        <v>112</v>
      </c>
    </row>
    <row r="24" customFormat="false" ht="16.5" hidden="false" customHeight="true" outlineLevel="0" collapsed="false">
      <c r="A24" s="86" t="s">
        <v>39</v>
      </c>
      <c r="C24" s="40" t="n">
        <v>534</v>
      </c>
      <c r="D24" s="40" t="n">
        <v>492</v>
      </c>
      <c r="E24" s="40" t="n">
        <v>532</v>
      </c>
      <c r="F24" s="40" t="n">
        <v>495</v>
      </c>
      <c r="G24" s="40" t="n">
        <v>482</v>
      </c>
      <c r="H24" s="40" t="n">
        <v>921</v>
      </c>
      <c r="I24" s="40" t="n">
        <v>923</v>
      </c>
      <c r="J24" s="40" t="n">
        <v>574</v>
      </c>
      <c r="K24" s="40" t="n">
        <v>479</v>
      </c>
      <c r="L24" s="40" t="n">
        <v>458</v>
      </c>
    </row>
    <row r="25" customFormat="false" ht="16.5" hidden="false" customHeight="true" outlineLevel="0" collapsed="false">
      <c r="A25" s="53" t="s">
        <v>40</v>
      </c>
      <c r="C25" s="75" t="n">
        <v>1176</v>
      </c>
      <c r="D25" s="75" t="n">
        <v>1122</v>
      </c>
      <c r="E25" s="75" t="n">
        <v>1245</v>
      </c>
      <c r="F25" s="75" t="n">
        <v>1189</v>
      </c>
      <c r="G25" s="75" t="n">
        <v>1188</v>
      </c>
      <c r="H25" s="75" t="n">
        <v>2199</v>
      </c>
      <c r="I25" s="75" t="n">
        <v>2259</v>
      </c>
      <c r="J25" s="75" t="n">
        <v>1451</v>
      </c>
      <c r="K25" s="75" t="n">
        <v>1245</v>
      </c>
      <c r="L25" s="75" t="n">
        <v>1056</v>
      </c>
    </row>
    <row r="26" customFormat="false" ht="16.5" hidden="false" customHeight="true" outlineLevel="0" collapsed="false">
      <c r="A26" s="53" t="s">
        <v>45</v>
      </c>
      <c r="C26" s="75" t="n">
        <v>20271</v>
      </c>
      <c r="D26" s="75" t="n">
        <v>20046</v>
      </c>
      <c r="E26" s="75" t="n">
        <v>21250</v>
      </c>
      <c r="F26" s="75" t="n">
        <v>22525</v>
      </c>
      <c r="G26" s="75" t="n">
        <v>24793</v>
      </c>
      <c r="H26" s="75" t="n">
        <v>42399</v>
      </c>
      <c r="I26" s="75" t="n">
        <v>45092</v>
      </c>
      <c r="J26" s="75" t="n">
        <v>25730</v>
      </c>
      <c r="K26" s="75" t="n">
        <v>18882</v>
      </c>
      <c r="L26" s="75" t="n">
        <v>16773</v>
      </c>
    </row>
    <row r="27" customFormat="false" ht="16.5" hidden="false" customHeight="true" outlineLevel="0" collapsed="false">
      <c r="A27" s="53" t="s">
        <v>58</v>
      </c>
      <c r="C27" s="40"/>
      <c r="D27" s="40"/>
      <c r="E27" s="40"/>
      <c r="F27" s="40"/>
      <c r="G27" s="40"/>
      <c r="H27" s="40"/>
    </row>
    <row r="28" customFormat="false" ht="16.5" hidden="false" customHeight="true" outlineLevel="0" collapsed="false">
      <c r="A28" s="86" t="s">
        <v>36</v>
      </c>
      <c r="C28" s="40" t="n">
        <v>583</v>
      </c>
      <c r="D28" s="40" t="n">
        <v>612</v>
      </c>
      <c r="E28" s="40" t="n">
        <v>693</v>
      </c>
      <c r="F28" s="40" t="n">
        <v>720</v>
      </c>
      <c r="G28" s="40" t="n">
        <v>618</v>
      </c>
      <c r="H28" s="40" t="n">
        <v>1166</v>
      </c>
      <c r="I28" s="40" t="n">
        <v>1295</v>
      </c>
      <c r="J28" s="40" t="n">
        <v>1478</v>
      </c>
      <c r="K28" s="40" t="n">
        <v>1749</v>
      </c>
      <c r="L28" s="40" t="n">
        <v>1667</v>
      </c>
    </row>
    <row r="29" customFormat="false" ht="16.5" hidden="false" customHeight="true" outlineLevel="0" collapsed="false">
      <c r="A29" s="86" t="s">
        <v>37</v>
      </c>
      <c r="C29" s="40" t="n">
        <v>157</v>
      </c>
      <c r="D29" s="40" t="n">
        <v>170</v>
      </c>
      <c r="E29" s="40" t="n">
        <v>174</v>
      </c>
      <c r="F29" s="40" t="n">
        <v>189</v>
      </c>
      <c r="G29" s="40" t="n">
        <v>178</v>
      </c>
      <c r="H29" s="40" t="n">
        <v>276</v>
      </c>
      <c r="I29" s="40" t="n">
        <v>284</v>
      </c>
      <c r="J29" s="40" t="n">
        <v>319</v>
      </c>
      <c r="K29" s="40" t="n">
        <v>368</v>
      </c>
      <c r="L29" s="40" t="n">
        <v>382</v>
      </c>
    </row>
    <row r="30" customFormat="false" ht="16.5" hidden="false" customHeight="true" outlineLevel="0" collapsed="false">
      <c r="A30" s="86" t="s">
        <v>38</v>
      </c>
      <c r="C30" s="40" t="n">
        <v>114</v>
      </c>
      <c r="D30" s="40" t="n">
        <v>162</v>
      </c>
      <c r="E30" s="40" t="n">
        <v>170</v>
      </c>
      <c r="F30" s="40" t="n">
        <v>143</v>
      </c>
      <c r="G30" s="40" t="n">
        <v>171</v>
      </c>
      <c r="H30" s="40" t="n">
        <v>315</v>
      </c>
      <c r="I30" s="40" t="n">
        <v>354</v>
      </c>
      <c r="J30" s="40" t="n">
        <v>344</v>
      </c>
      <c r="K30" s="40" t="n">
        <v>369</v>
      </c>
      <c r="L30" s="40" t="n">
        <v>471</v>
      </c>
    </row>
    <row r="31" customFormat="false" ht="16.5" hidden="false" customHeight="true" outlineLevel="0" collapsed="false">
      <c r="A31" s="86" t="s">
        <v>39</v>
      </c>
      <c r="C31" s="40" t="n">
        <v>647</v>
      </c>
      <c r="D31" s="40" t="n">
        <v>667</v>
      </c>
      <c r="E31" s="40" t="n">
        <v>789</v>
      </c>
      <c r="F31" s="40" t="n">
        <v>726</v>
      </c>
      <c r="G31" s="40" t="n">
        <v>683</v>
      </c>
      <c r="H31" s="40" t="n">
        <v>1169</v>
      </c>
      <c r="I31" s="40" t="n">
        <v>1299</v>
      </c>
      <c r="J31" s="40" t="n">
        <v>1423</v>
      </c>
      <c r="K31" s="40" t="n">
        <v>1541</v>
      </c>
      <c r="L31" s="40" t="n">
        <v>1560</v>
      </c>
    </row>
    <row r="32" customFormat="false" ht="16.5" hidden="false" customHeight="true" outlineLevel="0" collapsed="false">
      <c r="A32" s="53" t="s">
        <v>40</v>
      </c>
      <c r="C32" s="75" t="n">
        <v>1501</v>
      </c>
      <c r="D32" s="75" t="n">
        <v>1611</v>
      </c>
      <c r="E32" s="75" t="n">
        <v>1826</v>
      </c>
      <c r="F32" s="75" t="n">
        <v>1778</v>
      </c>
      <c r="G32" s="75" t="n">
        <v>1650</v>
      </c>
      <c r="H32" s="75" t="n">
        <v>2926</v>
      </c>
      <c r="I32" s="75" t="n">
        <v>3232</v>
      </c>
      <c r="J32" s="75" t="n">
        <v>3564</v>
      </c>
      <c r="K32" s="75" t="n">
        <v>4027</v>
      </c>
      <c r="L32" s="75" t="n">
        <v>4080</v>
      </c>
    </row>
    <row r="33" customFormat="false" ht="16.5" hidden="false" customHeight="true" outlineLevel="0" collapsed="false">
      <c r="A33" s="53" t="s">
        <v>45</v>
      </c>
      <c r="C33" s="75" t="n">
        <v>24614</v>
      </c>
      <c r="D33" s="75" t="n">
        <v>26910</v>
      </c>
      <c r="E33" s="75" t="n">
        <v>29405</v>
      </c>
      <c r="F33" s="75" t="n">
        <v>30269</v>
      </c>
      <c r="G33" s="75" t="n">
        <v>32116</v>
      </c>
      <c r="H33" s="75" t="n">
        <v>56353</v>
      </c>
      <c r="I33" s="75" t="n">
        <v>64044</v>
      </c>
      <c r="J33" s="75" t="n">
        <v>74140</v>
      </c>
      <c r="K33" s="75" t="n">
        <v>78256</v>
      </c>
      <c r="L33" s="75" t="n">
        <v>79882</v>
      </c>
    </row>
    <row r="36" customFormat="false" ht="12.75" hidden="false" customHeight="false" outlineLevel="0" collapsed="false">
      <c r="A36" s="21" t="s">
        <v>47</v>
      </c>
    </row>
    <row r="37" customFormat="false" ht="12.75" hidden="false" customHeight="false" outlineLevel="0" collapsed="false">
      <c r="A37" s="21" t="s">
        <v>59</v>
      </c>
    </row>
    <row r="38" customFormat="false" ht="12.75" hidden="false" customHeight="false" outlineLevel="0" collapsed="false">
      <c r="A38" s="21" t="s">
        <v>60</v>
      </c>
    </row>
    <row r="39" customFormat="false" ht="12.75" hidden="false" customHeight="false" outlineLevel="0" collapsed="false">
      <c r="A39" s="21" t="s">
        <v>61</v>
      </c>
    </row>
    <row r="40" customFormat="false" ht="12.75" hidden="false" customHeight="false" outlineLevel="0" collapsed="false">
      <c r="A40" s="21" t="s">
        <v>62</v>
      </c>
    </row>
  </sheetData>
  <hyperlinks>
    <hyperlink ref="L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5.71"/>
    <col collapsed="false" customWidth="true" hidden="false" outlineLevel="0" max="11" min="3" style="21" width="12.28"/>
    <col collapsed="false" customWidth="true" hidden="false" outlineLevel="0" max="12" min="12" style="21" width="9.99"/>
    <col collapsed="false" customWidth="true" hidden="false" outlineLevel="0" max="22" min="13" style="21" width="7.42"/>
    <col collapsed="false" customWidth="false" hidden="false" outlineLevel="0" max="257" min="23" style="21" width="11.42"/>
  </cols>
  <sheetData>
    <row r="4" s="29" customFormat="true" ht="23.25" hidden="false" customHeight="false" outlineLevel="0" collapsed="false">
      <c r="A4" s="23" t="str">
        <f aca="false">+ÍNDICE!B4</f>
        <v>PARTICIPACIÓN, XUSTICIA E SEGURIDADE</v>
      </c>
    </row>
    <row r="5" s="29" customFormat="true" ht="23.25" hidden="false" customHeight="false" outlineLevel="0" collapsed="false">
      <c r="A5" s="66" t="str">
        <f aca="false">+ÍNDICE!C14</f>
        <v>Xusticia e seguridade</v>
      </c>
      <c r="K5" s="11" t="s">
        <v>24</v>
      </c>
    </row>
    <row r="6" s="29" customFormat="true" ht="23.25" hidden="false" customHeight="false" outlineLevel="0" collapsed="false">
      <c r="A6" s="67"/>
    </row>
    <row r="7" s="1" customFormat="true" ht="18" hidden="false" customHeight="true" outlineLevel="0" collapsed="false">
      <c r="A7" s="30" t="s">
        <v>63</v>
      </c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2.75" hidden="false" customHeight="false" outlineLevel="0" collapsed="false">
      <c r="A8" s="32"/>
      <c r="B8" s="33"/>
      <c r="C8" s="33"/>
      <c r="D8" s="1"/>
      <c r="E8" s="1"/>
      <c r="F8" s="1"/>
      <c r="G8" s="1"/>
      <c r="H8" s="1"/>
    </row>
    <row r="9" customFormat="false" ht="12.75" hidden="false" customHeight="false" outlineLevel="0" collapsed="false">
      <c r="A9" s="68"/>
      <c r="B9" s="33"/>
      <c r="C9" s="33"/>
      <c r="D9" s="1"/>
      <c r="E9" s="1"/>
      <c r="F9" s="1"/>
      <c r="G9" s="1"/>
      <c r="H9" s="1"/>
      <c r="L9" s="35"/>
      <c r="V9" s="35"/>
    </row>
    <row r="10" customFormat="false" ht="12.75" hidden="false" customHeight="false" outlineLevel="0" collapsed="false">
      <c r="A10" s="36"/>
      <c r="B10" s="52"/>
      <c r="C10" s="37"/>
      <c r="D10" s="37"/>
      <c r="E10" s="37"/>
      <c r="F10" s="37"/>
      <c r="G10" s="37"/>
      <c r="H10" s="37"/>
      <c r="I10" s="52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38"/>
      <c r="C11" s="39" t="n">
        <v>1998</v>
      </c>
      <c r="D11" s="39" t="n">
        <v>1999</v>
      </c>
      <c r="E11" s="39" t="n">
        <v>2000</v>
      </c>
      <c r="F11" s="39" t="n">
        <v>2001</v>
      </c>
      <c r="G11" s="39" t="n">
        <v>2002</v>
      </c>
      <c r="H11" s="39" t="n">
        <v>2003</v>
      </c>
      <c r="I11" s="39" t="n">
        <v>2004</v>
      </c>
      <c r="J11" s="39" t="n">
        <v>2005</v>
      </c>
      <c r="K11" s="39" t="n">
        <v>2006</v>
      </c>
      <c r="L11" s="40"/>
      <c r="M11" s="40"/>
      <c r="N11" s="40"/>
      <c r="O11" s="40"/>
      <c r="P11" s="40"/>
      <c r="Q11" s="40"/>
      <c r="R11" s="40"/>
      <c r="S11" s="41"/>
      <c r="T11" s="41"/>
      <c r="U11" s="41"/>
    </row>
    <row r="12" customFormat="false" ht="12.75" hidden="false" customHeight="false" outlineLevel="0" collapsed="false">
      <c r="A12" s="69"/>
      <c r="B12" s="43"/>
      <c r="C12" s="70"/>
      <c r="D12" s="70"/>
      <c r="E12" s="70"/>
      <c r="F12" s="70"/>
      <c r="G12" s="70"/>
      <c r="H12" s="64"/>
      <c r="I12" s="64"/>
      <c r="J12" s="64"/>
      <c r="K12" s="64"/>
      <c r="L12" s="40"/>
      <c r="M12" s="40"/>
      <c r="N12" s="40"/>
      <c r="O12" s="40"/>
      <c r="P12" s="40"/>
      <c r="Q12" s="40"/>
      <c r="R12" s="40"/>
      <c r="S12" s="41"/>
      <c r="T12" s="41"/>
      <c r="U12" s="41"/>
    </row>
    <row r="13" customFormat="false" ht="16.5" hidden="false" customHeight="true" outlineLevel="0" collapsed="false">
      <c r="A13" s="46" t="s">
        <v>27</v>
      </c>
      <c r="B13" s="71"/>
      <c r="C13" s="71" t="n">
        <v>1.39199602286851</v>
      </c>
      <c r="D13" s="71" t="n">
        <v>1.44276722754243</v>
      </c>
      <c r="E13" s="71" t="n">
        <v>1.21795097341348</v>
      </c>
      <c r="F13" s="71" t="n">
        <v>1.17328308071646</v>
      </c>
      <c r="G13" s="87" t="n">
        <v>1.18717206620103</v>
      </c>
      <c r="H13" s="87" t="n">
        <v>1.1152608729013</v>
      </c>
      <c r="I13" s="87" t="n">
        <v>1.38226984761144</v>
      </c>
      <c r="J13" s="87" t="n">
        <v>1.64195305434332</v>
      </c>
      <c r="K13" s="87" t="n">
        <v>1.47014411840505</v>
      </c>
      <c r="L13" s="40"/>
      <c r="M13" s="40"/>
      <c r="N13" s="40"/>
      <c r="O13" s="40"/>
      <c r="P13" s="40"/>
      <c r="Q13" s="40"/>
      <c r="R13" s="40"/>
      <c r="S13" s="41"/>
      <c r="T13" s="41"/>
      <c r="U13" s="41"/>
    </row>
    <row r="14" customFormat="false" ht="16.5" hidden="false" customHeight="true" outlineLevel="0" collapsed="false">
      <c r="A14" s="46" t="s">
        <v>28</v>
      </c>
      <c r="B14" s="71"/>
      <c r="C14" s="71" t="n">
        <v>1.14207711195891</v>
      </c>
      <c r="D14" s="71" t="n">
        <v>1.00835572609788</v>
      </c>
      <c r="E14" s="71" t="n">
        <v>1.1760876759687</v>
      </c>
      <c r="F14" s="71" t="n">
        <v>1.09852385856505</v>
      </c>
      <c r="G14" s="87" t="n">
        <v>0.912151516659204</v>
      </c>
      <c r="H14" s="87" t="n">
        <v>0.998579797621161</v>
      </c>
      <c r="I14" s="87" t="n">
        <v>0.892727617644761</v>
      </c>
      <c r="J14" s="87" t="n">
        <v>1.2303390422929</v>
      </c>
      <c r="K14" s="87" t="n">
        <v>1.23389279154223</v>
      </c>
      <c r="L14" s="40"/>
      <c r="M14" s="40"/>
      <c r="N14" s="40"/>
      <c r="O14" s="40"/>
      <c r="P14" s="40"/>
      <c r="Q14" s="40"/>
      <c r="R14" s="40"/>
      <c r="S14" s="41"/>
      <c r="T14" s="41"/>
      <c r="U14" s="41"/>
    </row>
    <row r="15" customFormat="false" ht="16.5" hidden="false" customHeight="true" outlineLevel="0" collapsed="false">
      <c r="A15" s="46" t="s">
        <v>29</v>
      </c>
      <c r="B15" s="71"/>
      <c r="C15" s="71" t="n">
        <v>0.958828485922655</v>
      </c>
      <c r="D15" s="71" t="n">
        <v>1.07053989931138</v>
      </c>
      <c r="E15" s="71" t="n">
        <v>1.18757621487599</v>
      </c>
      <c r="F15" s="71" t="n">
        <v>0.638378750112442</v>
      </c>
      <c r="G15" s="87" t="n">
        <v>0.698145260757255</v>
      </c>
      <c r="H15" s="87" t="n">
        <v>1.13964110071797</v>
      </c>
      <c r="I15" s="87" t="n">
        <v>1.05802067842637</v>
      </c>
      <c r="J15" s="87" t="n">
        <v>1.23691301850952</v>
      </c>
      <c r="K15" s="87" t="n">
        <v>0.885815437400899</v>
      </c>
      <c r="L15" s="75"/>
      <c r="M15" s="75"/>
      <c r="N15" s="75"/>
      <c r="O15" s="75"/>
      <c r="P15" s="75"/>
      <c r="Q15" s="75"/>
      <c r="R15" s="75"/>
      <c r="S15" s="76"/>
      <c r="T15" s="75"/>
      <c r="U15" s="75"/>
    </row>
    <row r="16" customFormat="false" ht="16.5" hidden="false" customHeight="true" outlineLevel="0" collapsed="false">
      <c r="A16" s="46" t="s">
        <v>30</v>
      </c>
      <c r="B16" s="71"/>
      <c r="C16" s="71" t="n">
        <v>1.52267797126332</v>
      </c>
      <c r="D16" s="71" t="n">
        <v>1.5624948421165</v>
      </c>
      <c r="E16" s="71" t="n">
        <v>1.47925590140924</v>
      </c>
      <c r="F16" s="71" t="n">
        <v>1.6590698730375</v>
      </c>
      <c r="G16" s="87" t="n">
        <v>1.55445934164842</v>
      </c>
      <c r="H16" s="87" t="n">
        <v>1.64949787344147</v>
      </c>
      <c r="I16" s="87" t="n">
        <v>1.63277407240709</v>
      </c>
      <c r="J16" s="87" t="n">
        <v>1.86505327125015</v>
      </c>
      <c r="K16" s="87" t="n">
        <v>1.5586613325812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6.5" hidden="false" customHeight="true" outlineLevel="0" collapsed="false">
      <c r="A17" s="44" t="s">
        <v>31</v>
      </c>
      <c r="B17" s="77"/>
      <c r="C17" s="77" t="n">
        <v>1.34701439947382</v>
      </c>
      <c r="D17" s="77" t="n">
        <v>1.37711938123389</v>
      </c>
      <c r="E17" s="77" t="n">
        <v>1.29580145686153</v>
      </c>
      <c r="F17" s="77" t="n">
        <v>1.25872416596717</v>
      </c>
      <c r="G17" s="77" t="n">
        <v>1.21284298432437</v>
      </c>
      <c r="H17" s="88" t="n">
        <v>1.28312591281868</v>
      </c>
      <c r="I17" s="88" t="n">
        <v>1.36314810876831</v>
      </c>
      <c r="J17" s="88" t="n">
        <v>1.61465615426555</v>
      </c>
      <c r="K17" s="88" t="n">
        <v>1.3983618570245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6.5" hidden="false" customHeight="true" outlineLevel="0" collapsed="false">
      <c r="A18" s="44" t="s">
        <v>32</v>
      </c>
      <c r="B18" s="51"/>
      <c r="C18" s="51" t="n">
        <v>1.94591822762305</v>
      </c>
      <c r="D18" s="51" t="n">
        <v>1.88124220191154</v>
      </c>
      <c r="E18" s="51" t="n">
        <v>1.79655248097453</v>
      </c>
      <c r="F18" s="51" t="n">
        <v>1.76010599257599</v>
      </c>
      <c r="G18" s="51" t="n">
        <v>1.77422888446536</v>
      </c>
      <c r="H18" s="51" t="n">
        <v>1.76697537077923</v>
      </c>
      <c r="I18" s="51" t="n">
        <v>1.93968732212588</v>
      </c>
      <c r="J18" s="51" t="n">
        <v>2.04291550863291</v>
      </c>
      <c r="K18" s="51" t="n">
        <v>1.90610545124687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2.75" hidden="false" customHeight="false" outlineLevel="0" collapsed="false">
      <c r="A19" s="53"/>
      <c r="B19" s="77"/>
      <c r="C19" s="77"/>
      <c r="D19" s="77"/>
      <c r="E19" s="77"/>
      <c r="F19" s="54"/>
      <c r="G19" s="81"/>
      <c r="H19" s="82"/>
      <c r="I19" s="82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2.75" hidden="false" customHeight="false" outlineLevel="0" collapsed="false">
      <c r="A20" s="21"/>
      <c r="B20" s="54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2.75" hidden="false" customHeight="false" outlineLevel="0" collapsed="false">
      <c r="A21" s="21" t="s">
        <v>47</v>
      </c>
    </row>
    <row r="22" customFormat="false" ht="12.75" hidden="false" customHeight="false" outlineLevel="0" collapsed="false">
      <c r="A22" s="21" t="s">
        <v>48</v>
      </c>
    </row>
    <row r="24" customFormat="false" ht="12.75" hidden="false" customHeight="false" outlineLevel="0" collapsed="false">
      <c r="A24" s="21" t="s">
        <v>64</v>
      </c>
    </row>
    <row r="25" customFormat="false" ht="12.75" hidden="false" customHeight="false" outlineLevel="0" collapsed="false">
      <c r="A25" s="21" t="s">
        <v>65</v>
      </c>
    </row>
    <row r="26" customFormat="false" ht="12.75" hidden="false" customHeight="false" outlineLevel="0" collapsed="false">
      <c r="A26" s="21" t="s">
        <v>54</v>
      </c>
    </row>
  </sheetData>
  <hyperlinks>
    <hyperlink ref="K5" location="ÍNDICE!C14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</cp:lastModifiedBy>
  <cp:lastPrinted>2008-11-21T20:50:36Z</cp:lastPrinted>
  <dcterms:modified xsi:type="dcterms:W3CDTF">2008-11-25T21:08:23Z</dcterms:modified>
  <cp:revision>0</cp:revision>
  <dc:subject/>
  <dc:title/>
</cp:coreProperties>
</file>