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ÍNDICE" sheetId="1" state="visible" r:id="rId2"/>
    <sheet name="1.1.1" sheetId="2" state="visible" r:id="rId3"/>
    <sheet name="1.2.1" sheetId="3" state="visible" r:id="rId4"/>
    <sheet name="1.2.2" sheetId="4" state="visible" r:id="rId5"/>
    <sheet name="1.2.3" sheetId="5" state="visible" r:id="rId6"/>
    <sheet name="1.2.4" sheetId="6" state="visible" r:id="rId7"/>
    <sheet name="1.2.5" sheetId="7" state="visible" r:id="rId8"/>
    <sheet name="1.3.1" sheetId="8" state="visible" r:id="rId9"/>
    <sheet name="1.3.2" sheetId="9" state="visible" r:id="rId10"/>
    <sheet name="1.3.3" sheetId="10" state="visible" r:id="rId11"/>
    <sheet name="1.4.1" sheetId="11" state="visible" r:id="rId12"/>
    <sheet name="1.4.2" sheetId="12" state="visible" r:id="rId13"/>
    <sheet name="1.4.3" sheetId="13" state="visible" r:id="rId14"/>
    <sheet name="2.1" sheetId="14" state="visible" r:id="rId15"/>
    <sheet name="3.1" sheetId="15" state="visible" r:id="rId16"/>
  </sheets>
  <definedNames>
    <definedName function="false" hidden="false" localSheetId="1" name="_xlnm.Print_Area" vbProcedure="false">'1.1.1'!$A$1:$L$34</definedName>
    <definedName function="false" hidden="false" localSheetId="2" name="_xlnm.Print_Area" vbProcedure="false">'1.2.1'!$A$1:$K$25</definedName>
    <definedName function="false" hidden="false" localSheetId="3" name="_xlnm.Print_Area" vbProcedure="false">'1.2.2'!$A$1:$K$24</definedName>
    <definedName function="false" hidden="false" localSheetId="4" name="_xlnm.Print_Area" vbProcedure="false">'1.2.3'!$A$1:$M$24</definedName>
    <definedName function="false" hidden="false" localSheetId="5" name="_xlnm.Print_Area" vbProcedure="false">'1.2.4'!$A$1:$M$24</definedName>
    <definedName function="false" hidden="false" localSheetId="6" name="_xlnm.Print_Area" vbProcedure="false">'1.2.5'!$A$1:$L$26</definedName>
    <definedName function="false" hidden="false" localSheetId="7" name="_xlnm.Print_Area" vbProcedure="false">'1.3.1'!$A$1:$J$28</definedName>
    <definedName function="false" hidden="false" localSheetId="8" name="_xlnm.Print_Area" vbProcedure="false">'1.3.2'!$A$1:$K$26</definedName>
    <definedName function="false" hidden="false" localSheetId="9" name="_xlnm.Print_Area" vbProcedure="false">'1.3.3'!$A$1:$K$26</definedName>
    <definedName function="false" hidden="false" localSheetId="10" name="_xlnm.Print_Area" vbProcedure="false">'1.4.1'!$A$1:$L$45</definedName>
    <definedName function="false" hidden="false" localSheetId="11" name="_xlnm.Print_Area" vbProcedure="false">'1.4.2'!$A$1:$L$40</definedName>
    <definedName function="false" hidden="false" localSheetId="12" name="_xlnm.Print_Area" vbProcedure="false">'1.4.3'!$A$1:$L$25</definedName>
    <definedName function="false" hidden="false" localSheetId="13" name="_xlnm.Print_Area" vbProcedure="false">'2.1'!$A$1:$J$30</definedName>
    <definedName function="false" hidden="false" localSheetId="14" name="_xlnm.Print_Area" vbProcedure="false">'3.1'!$A$1:$I$26</definedName>
    <definedName function="false" hidden="false" localSheetId="0" name="_xlnm.Print_Area" vbProcedure="false">ÍNDICE!$A$1:$M$31</definedName>
    <definedName function="false" hidden="false" localSheetId="1" name="pie" vbProcedure="false">#REF!</definedName>
    <definedName function="false" hidden="false" localSheetId="1" name="tabla" vbProcedure="false">'1.1.1'!$A$10:$D$10</definedName>
    <definedName function="false" hidden="false" localSheetId="1" name="titulo" vbProcedure="false">'1.1.1'!$A$7</definedName>
    <definedName function="false" hidden="false" localSheetId="1" name="unidad" vbProcedure="false">'1.1.1'!$A$8</definedName>
    <definedName function="false" hidden="false" localSheetId="2" name="pie" vbProcedure="false">#REF!</definedName>
    <definedName function="false" hidden="false" localSheetId="2" name="tabla" vbProcedure="false">'1.2.1'!$A$11:$D$11</definedName>
    <definedName function="false" hidden="false" localSheetId="2" name="titulo" vbProcedure="false">'1.2.1'!$A$7</definedName>
    <definedName function="false" hidden="false" localSheetId="2" name="unidad" vbProcedure="false">'1.2.1'!$A$8</definedName>
    <definedName function="false" hidden="false" localSheetId="3" name="pie" vbProcedure="false">#REF!</definedName>
    <definedName function="false" hidden="false" localSheetId="3" name="tabla" vbProcedure="false">'1.2.2'!$A$10:$D$10</definedName>
    <definedName function="false" hidden="false" localSheetId="3" name="titulo" vbProcedure="false">'1.2.2'!$A$7</definedName>
    <definedName function="false" hidden="false" localSheetId="3" name="unidad" vbProcedure="false">'1.2.2'!$A$8</definedName>
    <definedName function="false" hidden="false" localSheetId="4" name="pie" vbProcedure="false">#REF!</definedName>
    <definedName function="false" hidden="false" localSheetId="4" name="tabla" vbProcedure="false">'1.2.3'!$A$10:$D$10</definedName>
    <definedName function="false" hidden="false" localSheetId="4" name="titulo" vbProcedure="false">'1.2.3'!$A$7</definedName>
    <definedName function="false" hidden="false" localSheetId="4" name="unidad" vbProcedure="false">'1.2.3'!$A$8</definedName>
    <definedName function="false" hidden="false" localSheetId="5" name="pie" vbProcedure="false">#REF!</definedName>
    <definedName function="false" hidden="false" localSheetId="5" name="tabla" vbProcedure="false">'1.2.4'!$A$10:$D$10</definedName>
    <definedName function="false" hidden="false" localSheetId="5" name="titulo" vbProcedure="false">'1.2.4'!$A$7</definedName>
    <definedName function="false" hidden="false" localSheetId="5" name="unidad" vbProcedure="false">'1.2.4'!$A$8</definedName>
    <definedName function="false" hidden="false" localSheetId="6" name="pie" vbProcedure="false">#REF!</definedName>
    <definedName function="false" hidden="false" localSheetId="6" name="tabla" vbProcedure="false">'1.2.5'!$A$11:$D$11</definedName>
    <definedName function="false" hidden="false" localSheetId="6" name="titulo" vbProcedure="false">'1.2.5'!$A$7</definedName>
    <definedName function="false" hidden="false" localSheetId="6" name="unidad" vbProcedure="false">'1.2.5'!$A$9</definedName>
    <definedName function="false" hidden="false" localSheetId="7" name="pie" vbProcedure="false">#REF!</definedName>
    <definedName function="false" hidden="false" localSheetId="7" name="tabla" vbProcedure="false">#REF!</definedName>
    <definedName function="false" hidden="false" localSheetId="7" name="titulo" vbProcedure="false">'1.3.1'!$A$7</definedName>
    <definedName function="false" hidden="false" localSheetId="7" name="unidad" vbProcedure="false">'1.3.1'!$A$8</definedName>
    <definedName function="false" hidden="false" localSheetId="8" name="pie" vbProcedure="false">#REF!</definedName>
    <definedName function="false" hidden="false" localSheetId="8" name="tabla" vbProcedure="false">'1.3.2'!$A$11:$B$11</definedName>
    <definedName function="false" hidden="false" localSheetId="8" name="titulo" vbProcedure="false">'1.3.2'!$A$7</definedName>
    <definedName function="false" hidden="false" localSheetId="8" name="unidad" vbProcedure="false">'1.3.2'!$A$8</definedName>
    <definedName function="false" hidden="false" localSheetId="9" name="pie" vbProcedure="false">#REF!</definedName>
    <definedName function="false" hidden="false" localSheetId="9" name="tabla" vbProcedure="false">'1.3.3'!$A$10:$B$10</definedName>
    <definedName function="false" hidden="false" localSheetId="9" name="titulo" vbProcedure="false">'1.3.3'!$A$7</definedName>
    <definedName function="false" hidden="false" localSheetId="9" name="unidad" vbProcedure="false">'1.3.3'!$A$8</definedName>
    <definedName function="false" hidden="false" localSheetId="10" name="pie" vbProcedure="false">#REF!</definedName>
    <definedName function="false" hidden="false" localSheetId="10" name="tabla" vbProcedure="false">'1.4.1'!$A$11:$E$11</definedName>
    <definedName function="false" hidden="false" localSheetId="10" name="titulo" vbProcedure="false">'1.4.1'!$A$7</definedName>
    <definedName function="false" hidden="false" localSheetId="10" name="unidad" vbProcedure="false">'1.4.1'!$A$8</definedName>
    <definedName function="false" hidden="false" localSheetId="11" name="pie" vbProcedure="false">#REF!</definedName>
    <definedName function="false" hidden="false" localSheetId="11" name="tabla" vbProcedure="false">'1.4.2'!$A$11:$B$11</definedName>
    <definedName function="false" hidden="false" localSheetId="11" name="titulo" vbProcedure="false">'1.4.2'!$A$7</definedName>
    <definedName function="false" hidden="false" localSheetId="11" name="unidad" vbProcedure="false">'1.4.2'!$A$8</definedName>
    <definedName function="false" hidden="false" localSheetId="12" name="pie" vbProcedure="false">#REF!</definedName>
    <definedName function="false" hidden="false" localSheetId="12" name="tabla" vbProcedure="false">'1.4.3'!$A$11:$B$11</definedName>
    <definedName function="false" hidden="false" localSheetId="12" name="titulo" vbProcedure="false">'1.4.3'!$A$7</definedName>
    <definedName function="false" hidden="false" localSheetId="12" name="unidad" vbProcedure="false">'1.4.3'!$A$8</definedName>
    <definedName function="false" hidden="false" localSheetId="13" name="pie" vbProcedure="false">#REF!</definedName>
    <definedName function="false" hidden="false" localSheetId="13" name="tabla" vbProcedure="false">'2.1'!$A$11:$D$11</definedName>
    <definedName function="false" hidden="false" localSheetId="13" name="titulo" vbProcedure="false">'2.1'!$A$7</definedName>
    <definedName function="false" hidden="false" localSheetId="13" name="unidad" vbProcedure="false">'2.1'!$A$8</definedName>
    <definedName function="false" hidden="false" localSheetId="14" name="pie" vbProcedure="false">#REF!</definedName>
    <definedName function="false" hidden="false" localSheetId="14" name="tabla" vbProcedure="false">'3.1'!$A$11:$D$11</definedName>
    <definedName function="false" hidden="false" localSheetId="14" name="titulo" vbProcedure="false">'3.1'!$A$7</definedName>
    <definedName function="false" hidden="false" localSheetId="14" name="unidad" vbProcedure="false">'3.1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Indicadores Sociais 2007</t>
  </si>
  <si>
    <t xml:space="preserve">MEDIO</t>
  </si>
  <si>
    <t xml:space="preserve">Contorno físico</t>
  </si>
  <si>
    <t xml:space="preserve">Infraestruturas</t>
  </si>
  <si>
    <t xml:space="preserve">1.1.1</t>
  </si>
  <si>
    <t xml:space="preserve">Estradas</t>
  </si>
  <si>
    <t xml:space="preserve">Transporte</t>
  </si>
  <si>
    <t xml:space="preserve">1.2.1</t>
  </si>
  <si>
    <t xml:space="preserve">Automóbiles por 1.000 habitantes</t>
  </si>
  <si>
    <t xml:space="preserve">1.2.2</t>
  </si>
  <si>
    <t xml:space="preserve">Matriculacións de vehículos por 1.000 habitantes</t>
  </si>
  <si>
    <t xml:space="preserve">1.2.3</t>
  </si>
  <si>
    <t xml:space="preserve">Baixas de vehículos</t>
  </si>
  <si>
    <t xml:space="preserve">1.2.4</t>
  </si>
  <si>
    <t xml:space="preserve">Autorizacións para conducir expedidas</t>
  </si>
  <si>
    <t xml:space="preserve">1.2.5</t>
  </si>
  <si>
    <t xml:space="preserve">Denuncias formuladas por infraccións á normativa vixente en materia de tráfico por cada 1.000 vehículos</t>
  </si>
  <si>
    <t xml:space="preserve">Auga</t>
  </si>
  <si>
    <t xml:space="preserve">1.3.1</t>
  </si>
  <si>
    <t xml:space="preserve">Subministro de auga</t>
  </si>
  <si>
    <t xml:space="preserve">1.3.2</t>
  </si>
  <si>
    <t xml:space="preserve">Tratamento de auga</t>
  </si>
  <si>
    <t xml:space="preserve">1.3.3</t>
  </si>
  <si>
    <t xml:space="preserve">Prezo medio do metro cúbico de auga</t>
  </si>
  <si>
    <t xml:space="preserve">Solo</t>
  </si>
  <si>
    <t xml:space="preserve">1.4.1</t>
  </si>
  <si>
    <t xml:space="preserve">Distribución da superficie segundo o uso do solo</t>
  </si>
  <si>
    <t xml:space="preserve">1.4.2</t>
  </si>
  <si>
    <t xml:space="preserve">Superficie forestal incendiada</t>
  </si>
  <si>
    <t xml:space="preserve">1.4.3</t>
  </si>
  <si>
    <t xml:space="preserve">Superficie forestal incendiada por cada 10.000 hectáreas de superficie forestal</t>
  </si>
  <si>
    <t xml:space="preserve">Calidade ambiental</t>
  </si>
  <si>
    <t xml:space="preserve">2.1</t>
  </si>
  <si>
    <t xml:space="preserve">Residuos recollidos por clase</t>
  </si>
  <si>
    <t xml:space="preserve">Protección do medio</t>
  </si>
  <si>
    <t xml:space="preserve">3.1</t>
  </si>
  <si>
    <t xml:space="preserve">Gasto das empresas industriais en protección ambiental</t>
  </si>
  <si>
    <t xml:space="preserve">INDICE</t>
  </si>
  <si>
    <r>
      <rPr>
        <b val="true"/>
        <sz val="10"/>
        <rFont val="Arial"/>
        <family val="2"/>
      </rPr>
      <t xml:space="preserve">Quilómetros por 1.000 km</t>
    </r>
    <r>
      <rPr>
        <b val="true"/>
        <vertAlign val="superscript"/>
        <sz val="10"/>
        <rFont val="Arial"/>
        <family val="2"/>
      </rPr>
      <t xml:space="preserve">2</t>
    </r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España</t>
  </si>
  <si>
    <t xml:space="preserve">Quilómetros por 1.000 habitantes</t>
  </si>
  <si>
    <r>
      <rPr>
        <sz val="10"/>
        <rFont val="Arial"/>
        <family val="0"/>
      </rPr>
      <t xml:space="preserve">Fonte: Ministerio de Fomento. </t>
    </r>
    <r>
      <rPr>
        <i val="true"/>
        <sz val="10"/>
        <rFont val="Arial"/>
        <family val="2"/>
      </rPr>
      <t xml:space="preserve">Anuario estadístico </t>
    </r>
  </si>
  <si>
    <r>
      <rPr>
        <sz val="10"/>
        <rFont val="Arial"/>
        <family val="0"/>
      </rPr>
      <t xml:space="preserve">           INE. Anuario Estadístico de España (</t>
    </r>
    <r>
      <rPr>
        <i val="true"/>
        <sz val="10"/>
        <rFont val="Arial"/>
        <family val="2"/>
      </rPr>
      <t xml:space="preserve">superficie</t>
    </r>
    <r>
      <rPr>
        <sz val="10"/>
        <rFont val="Arial"/>
        <family val="0"/>
      </rPr>
      <t xml:space="preserve">)</t>
    </r>
  </si>
  <si>
    <t xml:space="preserve">           INE. Padrón municipal de habitantes</t>
  </si>
  <si>
    <t xml:space="preserve">Nota: Só se inclúen as estradas da rede do estado, da comunidade autónoma e das diputacións.</t>
  </si>
  <si>
    <t xml:space="preserve">         Poboación calculada a 1 de xaneiro de cada ano.</t>
  </si>
  <si>
    <t xml:space="preserve">Fonte: Ministerio del Interior. Dirección General de Tráfico. Extraído de: http://www.dgt.es</t>
  </si>
  <si>
    <t xml:space="preserve">Nota: Datos dos vehículos a 31 de decembro.</t>
  </si>
  <si>
    <t xml:space="preserve">         Poboación a 1 de xaneiro de cada ano.</t>
  </si>
  <si>
    <t xml:space="preserve">Nota: Poboación a 1 de xaneiro de cada ano.</t>
  </si>
  <si>
    <t xml:space="preserve">Número</t>
  </si>
  <si>
    <t xml:space="preserve">Nota: Inclúense remolques e semirremolques.</t>
  </si>
  <si>
    <t xml:space="preserve">Nota: Non se inclúen as licenzas para conducir ciclomotores (LCC), as licenzas para conducir vehículos para persoas con mobilidade reducida (LVM) e as licenzas para conducir vehículos agrícolas autopropulsados e conxuntos dos mesmos cuxa masa e dimensións non excedan dos límites establecidos para os vehículos ordinarios (LVA).</t>
  </si>
  <si>
    <t xml:space="preserve">Nota: Na taxa nacional non se inclúen a Comunidade Autónoma do País Vasco. A partir do 2000 non se inclúe Girona e Lleida, e a partir do 2001 a Comunidade Autónoma de Cataluña.</t>
  </si>
  <si>
    <t xml:space="preserve">Litros/habitante/día</t>
  </si>
  <si>
    <t xml:space="preserve">Volume de auga dispoñible </t>
  </si>
  <si>
    <t xml:space="preserve">Volume de auga abastecida </t>
  </si>
  <si>
    <t xml:space="preserve">Aos fogares</t>
  </si>
  <si>
    <t xml:space="preserve">Outros usos</t>
  </si>
  <si>
    <t xml:space="preserve">Perdas de auga na rede de distribución</t>
  </si>
  <si>
    <t xml:space="preserve">Fonte: INE. Indicadores sobre el Agua. Extraído de: http://www.ine.es</t>
  </si>
  <si>
    <t xml:space="preserve">M3/habitante/día</t>
  </si>
  <si>
    <t xml:space="preserve">Augas residuais tratadas</t>
  </si>
  <si>
    <t xml:space="preserve">Auga vertida</t>
  </si>
  <si>
    <t xml:space="preserve">Auga reutilizada</t>
  </si>
  <si>
    <t xml:space="preserve">Nota: A partir do ano de referencia 2004 prodúcense algunhas variacións nos datos dos apartados de recollida e tratamento de augas residuais debido a un cambio metodolóxico, co obxecto de adaptarse ás necesidades dos usuarios destas estatísticas e ás recomendacións internacionais.</t>
  </si>
  <si>
    <t xml:space="preserve">Euros/metro cúbico</t>
  </si>
  <si>
    <t xml:space="preserve">Valor unitario total da auga</t>
  </si>
  <si>
    <t xml:space="preserve">     Abastecimiento da auga</t>
  </si>
  <si>
    <t xml:space="preserve">     Saneamento público</t>
  </si>
  <si>
    <t xml:space="preserve">Nota: A partir dos datos do ano 2004 preferiuse introducir aquí o concepto de valor unitario por tratarse dunha medida derivada dun cociente entre estimacións independentes de ingresos monetarios e cantidades físicas, e non dun prezo explícito establecido a priori.</t>
  </si>
  <si>
    <t xml:space="preserve">Porcentaxe</t>
  </si>
  <si>
    <t xml:space="preserve">Terras de cultivo</t>
  </si>
  <si>
    <t xml:space="preserve">Prados e pasteiros</t>
  </si>
  <si>
    <t xml:space="preserve">Terreo forestal</t>
  </si>
  <si>
    <t xml:space="preserve">Outras superficies</t>
  </si>
  <si>
    <t xml:space="preserve">Fonte: Ministerio de Medio Ambiente y Medio Rural y Marino. Anuario de Estadística Agroalimentaria y Pesquera</t>
  </si>
  <si>
    <t xml:space="preserve">Hectáreas</t>
  </si>
  <si>
    <t xml:space="preserve">       Arborada</t>
  </si>
  <si>
    <t xml:space="preserve">       Non arborada</t>
  </si>
  <si>
    <t xml:space="preserve">       Total</t>
  </si>
  <si>
    <t xml:space="preserve">Fonte: Consellería de Medio Ambiente e Desenvolvemento Sostible. Extraído de: http://mediorural.xunta.es</t>
  </si>
  <si>
    <t xml:space="preserve"> Ministerio de Medio Ambiente. Los incendios forestales en España</t>
  </si>
  <si>
    <t xml:space="preserve">           Ministerio de Medio Ambiente. Los incendios forestales en España</t>
  </si>
  <si>
    <t xml:space="preserve">           Ministerio de Medio Ambiente y Medio Rural y Marino. Anuario de Estadística Agroalimentaria y Pesquera</t>
  </si>
  <si>
    <t xml:space="preserve">Nota: Hectáreas totais incendiadas por cada 10.000 hectáreas de superficie forestal total.</t>
  </si>
  <si>
    <t xml:space="preserve">Kg/habitante/ano</t>
  </si>
  <si>
    <t xml:space="preserve">Papel e cartón</t>
  </si>
  <si>
    <t xml:space="preserve">Vidro</t>
  </si>
  <si>
    <t xml:space="preserve">Plásticos</t>
  </si>
  <si>
    <t xml:space="preserve">.. </t>
  </si>
  <si>
    <t xml:space="preserve">Envases mixtos</t>
  </si>
  <si>
    <t xml:space="preserve">..</t>
  </si>
  <si>
    <t xml:space="preserve">Fonte: INE. Indicadores sobre residuos. Serie 1998-2005. Extraído de: http://www.ine.es</t>
  </si>
  <si>
    <t xml:space="preserve">Nota: Poboación a 1 de xaneiro de cada ano, segundo o Padrón Municipal.</t>
  </si>
  <si>
    <t xml:space="preserve">(..) Dato non dispoñible.</t>
  </si>
  <si>
    <t xml:space="preserve">Total (miles de euros)</t>
  </si>
  <si>
    <t xml:space="preserve">% respecto ao VEB da Industria</t>
  </si>
  <si>
    <t xml:space="preserve">Fonte: INE. Encuesta del gasto de las empresas en protección medio ambiental. Extraído de: http://www.ine.es</t>
  </si>
  <si>
    <t xml:space="preserve">           IGE. Contas económicas. Base 2000 . Serie 1995-2007</t>
  </si>
  <si>
    <t xml:space="preserve">           INE. Contabilidad Nacional de España. Base 2000</t>
  </si>
  <si>
    <t xml:space="preserve">Nota: O VEB inclúe industria e enerxía, os datos do ano 2005 e 2006 son provisionai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General"/>
    <numFmt numFmtId="167" formatCode="0.00"/>
    <numFmt numFmtId="168" formatCode="#,##0"/>
    <numFmt numFmtId="169" formatCode="0.0"/>
    <numFmt numFmtId="170" formatCode="0.00%"/>
    <numFmt numFmtId="171" formatCode="#,##0.0"/>
    <numFmt numFmtId="172" formatCode="#,##0.000"/>
    <numFmt numFmtId="173" formatCode="#,##0.00"/>
    <numFmt numFmtId="174" formatCode="0.000"/>
    <numFmt numFmtId="17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u val="single"/>
      <sz val="8"/>
      <name val="Arial"/>
      <family val="0"/>
    </font>
    <font>
      <b val="true"/>
      <sz val="16"/>
      <color rgb="FFC6A00C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0"/>
    </font>
    <font>
      <b val="true"/>
      <sz val="14"/>
      <color rgb="FFA986AA"/>
      <name val="Arial"/>
      <family val="2"/>
    </font>
    <font>
      <b val="true"/>
      <sz val="12"/>
      <color rgb="FFC6A00C"/>
      <name val="Arial"/>
      <family val="2"/>
    </font>
    <font>
      <b val="true"/>
      <sz val="12"/>
      <name val="Arial"/>
      <family val="0"/>
    </font>
    <font>
      <b val="true"/>
      <sz val="12"/>
      <color rgb="FFA986AA"/>
      <name val="Arial"/>
      <family val="2"/>
    </font>
    <font>
      <b val="true"/>
      <sz val="18"/>
      <color rgb="FFC6A00C"/>
      <name val="Arial"/>
      <family val="2"/>
    </font>
    <font>
      <b val="true"/>
      <sz val="18"/>
      <name val="Arial"/>
      <family val="0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26686D"/>
      <name val="Arial"/>
      <family val="2"/>
    </font>
    <font>
      <sz val="10"/>
      <color rgb="FFFFFFFF"/>
      <name val="Arial"/>
      <family val="0"/>
    </font>
    <font>
      <b val="true"/>
      <sz val="14"/>
      <color rgb="FFD1D783"/>
      <name val="Arial"/>
      <family val="2"/>
    </font>
    <font>
      <b val="true"/>
      <sz val="12"/>
      <color rgb="FFD1D783"/>
      <name val="Arial"/>
      <family val="2"/>
    </font>
    <font>
      <b val="true"/>
      <sz val="14"/>
      <color rgb="FF4C85C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9F0F0"/>
        <bgColor rgb="FFE5EEF8"/>
      </patternFill>
    </fill>
    <fill>
      <patternFill patternType="solid">
        <fgColor rgb="FFFFFFFF"/>
        <bgColor rgb="FFE9F0F0"/>
      </patternFill>
    </fill>
    <fill>
      <patternFill patternType="solid">
        <fgColor rgb="FFA8C3C5"/>
        <bgColor rgb="FF99CCFF"/>
      </patternFill>
    </fill>
    <fill>
      <patternFill patternType="solid">
        <fgColor rgb="FFE2D7E3"/>
        <bgColor rgb="FFCCDCF1"/>
      </patternFill>
    </fill>
    <fill>
      <patternFill patternType="solid">
        <fgColor rgb="FFE3E7B5"/>
        <bgColor rgb="FFE2D7E3"/>
      </patternFill>
    </fill>
    <fill>
      <patternFill patternType="solid">
        <fgColor rgb="FFCCDCF1"/>
        <bgColor rgb="FFE2D7E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E2D7E3"/>
      <rgbColor rgb="FFE5EEF8"/>
      <rgbColor rgb="FF660066"/>
      <rgbColor rgb="FFFF8080"/>
      <rgbColor rgb="FF0066CC"/>
      <rgbColor rgb="FFCCDC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0F0"/>
      <rgbColor rgb="FFE3E7B5"/>
      <rgbColor rgb="FFFFFF99"/>
      <rgbColor rgb="FF99CCFF"/>
      <rgbColor rgb="FFFF99CC"/>
      <rgbColor rgb="FFCC99FF"/>
      <rgbColor rgb="FFD1D783"/>
      <rgbColor rgb="FF4C85CF"/>
      <rgbColor rgb="FF33CCCC"/>
      <rgbColor rgb="FF99CC00"/>
      <rgbColor rgb="FFFFCC00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14.99"/>
    <col collapsed="false" customWidth="false" hidden="false" outlineLevel="0" max="8" min="7" style="1" width="11.42"/>
    <col collapsed="false" customWidth="true" hidden="false" outlineLevel="0" max="9" min="9" style="1" width="10.56"/>
    <col collapsed="false" customWidth="true" hidden="false" outlineLevel="0" max="13" min="10" style="1" width="8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M2" s="5"/>
    </row>
    <row r="3" s="2" customFormat="true" ht="12.75" hidden="false" customHeight="true" outlineLevel="0" collapsed="false">
      <c r="B3" s="6"/>
      <c r="C3" s="6"/>
      <c r="D3" s="7"/>
      <c r="E3" s="7"/>
      <c r="F3" s="7"/>
      <c r="G3" s="8"/>
      <c r="H3" s="8"/>
      <c r="N3" s="9"/>
    </row>
    <row r="4" customFormat="false" ht="21" hidden="false" customHeight="true" outlineLevel="0" collapsed="false"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F5" s="12"/>
      <c r="G5" s="5"/>
      <c r="H5" s="5"/>
      <c r="I5" s="5"/>
      <c r="J5" s="5"/>
    </row>
    <row r="6" customFormat="false" ht="15.75" hidden="false" customHeight="false" outlineLevel="0" collapsed="false">
      <c r="C6" s="13" t="s">
        <v>2</v>
      </c>
      <c r="D6" s="14"/>
      <c r="E6" s="14"/>
      <c r="F6" s="15"/>
      <c r="G6" s="16"/>
      <c r="H6" s="16"/>
      <c r="I6" s="16"/>
      <c r="J6" s="16"/>
      <c r="K6" s="14"/>
      <c r="L6" s="14"/>
      <c r="M6" s="14"/>
      <c r="N6" s="14"/>
    </row>
    <row r="7" customFormat="false" ht="5.25" hidden="false" customHeight="true" outlineLevel="0" collapsed="false">
      <c r="C7" s="17"/>
      <c r="F7" s="12"/>
      <c r="G7" s="5"/>
      <c r="H7" s="5"/>
      <c r="I7" s="5"/>
      <c r="J7" s="5"/>
    </row>
    <row r="8" customFormat="false" ht="15.75" hidden="false" customHeight="false" outlineLevel="0" collapsed="false">
      <c r="C8" s="17"/>
      <c r="D8" s="18" t="s">
        <v>3</v>
      </c>
      <c r="F8" s="12"/>
      <c r="G8" s="5"/>
      <c r="H8" s="5"/>
      <c r="I8" s="5"/>
      <c r="J8" s="5"/>
    </row>
    <row r="9" customFormat="false" ht="15.75" hidden="false" customHeight="true" outlineLevel="0" collapsed="false">
      <c r="B9" s="5"/>
      <c r="C9" s="19"/>
      <c r="E9" s="20" t="s">
        <v>4</v>
      </c>
      <c r="F9" s="1" t="s">
        <v>5</v>
      </c>
      <c r="G9" s="21"/>
      <c r="H9" s="5"/>
      <c r="I9" s="5"/>
      <c r="J9" s="5"/>
      <c r="K9" s="5"/>
    </row>
    <row r="10" customFormat="false" ht="15.75" hidden="false" customHeight="true" outlineLevel="0" collapsed="false">
      <c r="B10" s="5"/>
      <c r="D10" s="18" t="s">
        <v>6</v>
      </c>
      <c r="E10" s="22"/>
      <c r="G10" s="21"/>
      <c r="H10" s="5"/>
      <c r="I10" s="5"/>
      <c r="J10" s="5"/>
      <c r="K10" s="5"/>
    </row>
    <row r="11" customFormat="false" ht="15.75" hidden="false" customHeight="true" outlineLevel="0" collapsed="false">
      <c r="E11" s="20" t="s">
        <v>7</v>
      </c>
      <c r="F11" s="1" t="s">
        <v>8</v>
      </c>
    </row>
    <row r="12" customFormat="false" ht="15.75" hidden="false" customHeight="true" outlineLevel="0" collapsed="false">
      <c r="E12" s="20" t="s">
        <v>9</v>
      </c>
      <c r="F12" s="1" t="s">
        <v>10</v>
      </c>
    </row>
    <row r="13" customFormat="false" ht="15.75" hidden="false" customHeight="true" outlineLevel="0" collapsed="false">
      <c r="E13" s="20" t="s">
        <v>11</v>
      </c>
      <c r="F13" s="1" t="s">
        <v>12</v>
      </c>
    </row>
    <row r="14" customFormat="false" ht="15.75" hidden="false" customHeight="true" outlineLevel="0" collapsed="false">
      <c r="E14" s="20" t="s">
        <v>13</v>
      </c>
      <c r="F14" s="1" t="s">
        <v>14</v>
      </c>
    </row>
    <row r="15" customFormat="false" ht="15.75" hidden="false" customHeight="true" outlineLevel="0" collapsed="false">
      <c r="E15" s="20" t="s">
        <v>15</v>
      </c>
      <c r="F15" s="1" t="s">
        <v>16</v>
      </c>
    </row>
    <row r="16" customFormat="false" ht="15.75" hidden="false" customHeight="true" outlineLevel="0" collapsed="false">
      <c r="D16" s="18" t="s">
        <v>17</v>
      </c>
      <c r="E16" s="20"/>
    </row>
    <row r="17" customFormat="false" ht="15.75" hidden="false" customHeight="true" outlineLevel="0" collapsed="false">
      <c r="D17" s="18"/>
      <c r="E17" s="20" t="s">
        <v>18</v>
      </c>
      <c r="F17" s="1" t="s">
        <v>19</v>
      </c>
    </row>
    <row r="18" customFormat="false" ht="15.75" hidden="false" customHeight="true" outlineLevel="0" collapsed="false">
      <c r="D18" s="18"/>
      <c r="E18" s="20" t="s">
        <v>20</v>
      </c>
      <c r="F18" s="1" t="s">
        <v>21</v>
      </c>
    </row>
    <row r="19" customFormat="false" ht="15.75" hidden="false" customHeight="true" outlineLevel="0" collapsed="false">
      <c r="E19" s="20" t="s">
        <v>22</v>
      </c>
      <c r="F19" s="1" t="s">
        <v>23</v>
      </c>
    </row>
    <row r="20" customFormat="false" ht="15.75" hidden="false" customHeight="true" outlineLevel="0" collapsed="false">
      <c r="D20" s="18" t="s">
        <v>24</v>
      </c>
      <c r="E20" s="20"/>
    </row>
    <row r="21" customFormat="false" ht="15.75" hidden="false" customHeight="true" outlineLevel="0" collapsed="false">
      <c r="D21" s="18"/>
      <c r="E21" s="20" t="s">
        <v>25</v>
      </c>
      <c r="F21" s="1" t="s">
        <v>26</v>
      </c>
    </row>
    <row r="22" customFormat="false" ht="15" hidden="false" customHeight="true" outlineLevel="0" collapsed="false">
      <c r="B22" s="5"/>
      <c r="C22" s="19"/>
      <c r="E22" s="20" t="s">
        <v>27</v>
      </c>
      <c r="F22" s="1" t="s">
        <v>28</v>
      </c>
      <c r="G22" s="21"/>
      <c r="H22" s="5"/>
      <c r="I22" s="5"/>
      <c r="J22" s="5"/>
      <c r="K22" s="5"/>
    </row>
    <row r="23" customFormat="false" ht="15" hidden="false" customHeight="true" outlineLevel="0" collapsed="false">
      <c r="B23" s="5"/>
      <c r="C23" s="19"/>
      <c r="E23" s="20" t="s">
        <v>29</v>
      </c>
      <c r="F23" s="1" t="s">
        <v>30</v>
      </c>
      <c r="G23" s="21"/>
      <c r="H23" s="5"/>
      <c r="I23" s="5"/>
      <c r="J23" s="5"/>
      <c r="K23" s="5"/>
    </row>
    <row r="24" customFormat="false" ht="16.5" hidden="false" customHeight="true" outlineLevel="0" collapsed="false">
      <c r="D24" s="20"/>
    </row>
    <row r="25" customFormat="false" ht="15.75" hidden="false" customHeight="false" outlineLevel="0" collapsed="false">
      <c r="B25" s="5"/>
      <c r="C25" s="23" t="s">
        <v>31</v>
      </c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</row>
    <row r="26" customFormat="false" ht="8.1" hidden="false" customHeight="true" outlineLevel="0" collapsed="false">
      <c r="B26" s="5"/>
      <c r="C26" s="18"/>
      <c r="E26" s="20"/>
      <c r="F26" s="20"/>
      <c r="G26" s="20"/>
      <c r="H26" s="20"/>
      <c r="I26" s="20"/>
    </row>
    <row r="27" customFormat="false" ht="16.5" hidden="false" customHeight="true" outlineLevel="0" collapsed="false">
      <c r="B27" s="5"/>
      <c r="C27" s="19"/>
      <c r="D27" s="20" t="s">
        <v>32</v>
      </c>
      <c r="E27" s="1" t="s">
        <v>33</v>
      </c>
      <c r="F27" s="21"/>
      <c r="G27" s="5"/>
      <c r="H27" s="5"/>
      <c r="J27" s="5"/>
      <c r="K27" s="5"/>
    </row>
    <row r="28" customFormat="false" ht="16.5" hidden="false" customHeight="true" outlineLevel="0" collapsed="false">
      <c r="E28" s="26"/>
    </row>
    <row r="29" customFormat="false" ht="16.5" hidden="false" customHeight="true" outlineLevel="0" collapsed="false">
      <c r="C29" s="27" t="s">
        <v>3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7.5" hidden="false" customHeight="true" outlineLevel="0" collapsed="false">
      <c r="D30" s="26"/>
    </row>
    <row r="31" customFormat="false" ht="15" hidden="false" customHeight="true" outlineLevel="0" collapsed="false">
      <c r="B31" s="5"/>
      <c r="C31" s="19"/>
      <c r="D31" s="20" t="s">
        <v>35</v>
      </c>
      <c r="E31" s="1" t="s">
        <v>36</v>
      </c>
      <c r="F31" s="21"/>
      <c r="G31" s="21"/>
      <c r="H31" s="5"/>
      <c r="I31" s="5"/>
      <c r="J31" s="5"/>
      <c r="K31" s="5"/>
    </row>
    <row r="34" customFormat="false" ht="12.75" hidden="false" customHeight="false" outlineLevel="0" collapsed="false">
      <c r="M34" s="5"/>
      <c r="N34" s="5"/>
      <c r="O34" s="5"/>
    </row>
    <row r="35" customFormat="false" ht="12.75" hidden="false" customHeight="false" outlineLevel="0" collapsed="false">
      <c r="M35" s="5"/>
      <c r="N35" s="5"/>
      <c r="O35" s="5"/>
    </row>
  </sheetData>
  <hyperlinks>
    <hyperlink ref="E9" location="1.1.1!A1" display="1.1.1"/>
    <hyperlink ref="E11" location="1.2.1!A1" display="1.2.1"/>
    <hyperlink ref="E12" location="1.2.2!A1" display="1.2.2"/>
    <hyperlink ref="E13" location="1.2.3!A1" display="1.2.3"/>
    <hyperlink ref="E14" location="1.2.4!A1" display="1.2.4"/>
    <hyperlink ref="E15" location="1.2.5!A1" display="1.2.5"/>
    <hyperlink ref="E17" location="1.3.1!A1" display="1.3.1"/>
    <hyperlink ref="E18" location="1.3.2!A1" display="1.3.2"/>
    <hyperlink ref="E19" location="1.3.3!A1" display="1.3.3"/>
    <hyperlink ref="E21" location="1.4.1!A1" display="1.4.1"/>
    <hyperlink ref="E22" location="1.4.2!A1" display="1.4.2"/>
    <hyperlink ref="E23" location="1.4.3!A1" display="1.4.3"/>
    <hyperlink ref="D27" location="2.1!A1" display="2.1"/>
    <hyperlink ref="D31" location="3.1!A1" display="3.1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DIO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11.13"/>
    <col collapsed="false" customWidth="true" hidden="false" outlineLevel="0" max="9" min="3" style="21" width="7.7"/>
    <col collapsed="false" customWidth="true" hidden="false" outlineLevel="0" max="10" min="10" style="21" width="8.28"/>
    <col collapsed="false" customWidth="true" hidden="false" outlineLevel="0" max="14" min="11" style="21" width="15.56"/>
    <col collapsed="false" customWidth="false" hidden="false" outlineLevel="0" max="257" min="15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K4" s="62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J5" s="20" t="s">
        <v>37</v>
      </c>
    </row>
    <row r="6" s="36" customFormat="true" ht="23.25" hidden="false" customHeight="false" outlineLevel="0" collapsed="false">
      <c r="A6" s="35" t="str">
        <f aca="false">+ÍNDICE!D16</f>
        <v>Auga</v>
      </c>
      <c r="B6" s="35"/>
    </row>
    <row r="7" s="40" customFormat="true" ht="16.5" hidden="false" customHeight="true" outlineLevel="0" collapsed="false">
      <c r="A7" s="38" t="str">
        <f aca="false">+ÍNDICE!F19</f>
        <v>Prezo medio do metro cúbico de auga</v>
      </c>
      <c r="B7" s="38"/>
      <c r="C7" s="39"/>
      <c r="D7" s="39"/>
      <c r="E7" s="39"/>
      <c r="F7" s="39"/>
      <c r="G7" s="39"/>
      <c r="H7" s="39"/>
      <c r="I7" s="39"/>
      <c r="J7" s="39"/>
      <c r="K7" s="21"/>
      <c r="L7" s="21"/>
      <c r="M7" s="21"/>
      <c r="N7" s="21"/>
      <c r="O7" s="21"/>
      <c r="P7" s="21"/>
      <c r="Q7" s="21"/>
    </row>
    <row r="8" customFormat="false" ht="13.5" hidden="false" customHeight="true" outlineLevel="0" collapsed="false">
      <c r="A8" s="41"/>
      <c r="B8" s="41"/>
      <c r="C8" s="42"/>
      <c r="D8" s="42"/>
      <c r="K8" s="42"/>
      <c r="L8" s="42"/>
    </row>
    <row r="9" customFormat="false" ht="13.5" hidden="false" customHeight="true" outlineLevel="0" collapsed="false">
      <c r="A9" s="72" t="s">
        <v>71</v>
      </c>
      <c r="B9" s="41"/>
      <c r="C9" s="42"/>
      <c r="D9" s="42"/>
      <c r="K9" s="42"/>
      <c r="L9" s="42"/>
    </row>
    <row r="10" customFormat="false" ht="12.75" hidden="false" customHeight="fals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18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A11" s="64"/>
      <c r="B11" s="64"/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  <c r="K11" s="65"/>
      <c r="L11" s="65"/>
      <c r="M11" s="65"/>
      <c r="N11" s="65"/>
      <c r="O11" s="65"/>
      <c r="P11" s="65"/>
      <c r="Q11" s="65"/>
    </row>
    <row r="12" s="18" customFormat="true" ht="12.75" hidden="false" customHeight="false" outlineLevel="0" collapsed="false">
      <c r="A12" s="21"/>
    </row>
    <row r="13" s="18" customFormat="true" ht="16.5" hidden="false" customHeight="true" outlineLevel="0" collapsed="false">
      <c r="A13" s="53" t="s">
        <v>43</v>
      </c>
    </row>
    <row r="14" s="18" customFormat="true" ht="16.5" hidden="false" customHeight="true" outlineLevel="0" collapsed="false">
      <c r="A14" s="94" t="s">
        <v>72</v>
      </c>
      <c r="C14" s="95" t="n">
        <v>0.48</v>
      </c>
      <c r="D14" s="95" t="n">
        <v>0.5</v>
      </c>
      <c r="E14" s="95" t="n">
        <v>0.54</v>
      </c>
      <c r="F14" s="95" t="n">
        <v>0.6</v>
      </c>
      <c r="G14" s="95" t="n">
        <v>0.61</v>
      </c>
      <c r="H14" s="95" t="n">
        <v>0.62</v>
      </c>
      <c r="I14" s="95" t="n">
        <v>0.78</v>
      </c>
      <c r="J14" s="95" t="n">
        <v>0.75</v>
      </c>
    </row>
    <row r="15" s="18" customFormat="true" ht="16.5" hidden="false" customHeight="true" outlineLevel="0" collapsed="false">
      <c r="A15" s="96" t="s">
        <v>73</v>
      </c>
      <c r="C15" s="97" t="n">
        <v>0.41</v>
      </c>
      <c r="D15" s="97" t="n">
        <v>0.43</v>
      </c>
      <c r="E15" s="97" t="n">
        <v>0.45</v>
      </c>
      <c r="F15" s="97" t="n">
        <v>0.49</v>
      </c>
      <c r="G15" s="97" t="n">
        <v>0.51</v>
      </c>
      <c r="H15" s="97" t="n">
        <v>0.5</v>
      </c>
      <c r="I15" s="97" t="n">
        <v>0.51</v>
      </c>
      <c r="J15" s="97" t="n">
        <v>0.47</v>
      </c>
    </row>
    <row r="16" s="18" customFormat="true" ht="16.5" hidden="false" customHeight="true" outlineLevel="0" collapsed="false">
      <c r="A16" s="96" t="s">
        <v>74</v>
      </c>
      <c r="C16" s="97" t="n">
        <v>0.07</v>
      </c>
      <c r="D16" s="97" t="n">
        <v>0.07</v>
      </c>
      <c r="E16" s="97" t="n">
        <v>0.09</v>
      </c>
      <c r="F16" s="97" t="n">
        <v>0.11</v>
      </c>
      <c r="G16" s="97" t="n">
        <v>0.1</v>
      </c>
      <c r="H16" s="97" t="n">
        <v>0.12</v>
      </c>
      <c r="I16" s="97" t="n">
        <v>0.27</v>
      </c>
      <c r="J16" s="97" t="n">
        <v>0.28</v>
      </c>
    </row>
    <row r="17" s="18" customFormat="true" ht="12.75" hidden="false" customHeight="true" outlineLevel="0" collapsed="false"/>
    <row r="18" s="18" customFormat="true" ht="16.5" hidden="false" customHeight="true" outlineLevel="0" collapsed="false">
      <c r="A18" s="53" t="s">
        <v>44</v>
      </c>
    </row>
    <row r="19" s="18" customFormat="true" ht="16.5" hidden="false" customHeight="true" outlineLevel="0" collapsed="false">
      <c r="A19" s="94" t="s">
        <v>72</v>
      </c>
      <c r="C19" s="95" t="n">
        <v>0.67</v>
      </c>
      <c r="D19" s="95" t="n">
        <v>0.69</v>
      </c>
      <c r="E19" s="95" t="n">
        <v>0.73</v>
      </c>
      <c r="F19" s="95" t="n">
        <v>0.76</v>
      </c>
      <c r="G19" s="95" t="n">
        <v>0.81</v>
      </c>
      <c r="H19" s="95" t="n">
        <v>0.86</v>
      </c>
      <c r="I19" s="95" t="n">
        <v>0.96</v>
      </c>
      <c r="J19" s="95" t="n">
        <v>1.02</v>
      </c>
    </row>
    <row r="20" s="18" customFormat="true" ht="16.5" hidden="false" customHeight="true" outlineLevel="0" collapsed="false">
      <c r="A20" s="96" t="s">
        <v>73</v>
      </c>
      <c r="C20" s="97" t="n">
        <v>0.53</v>
      </c>
      <c r="D20" s="97" t="n">
        <v>0.53</v>
      </c>
      <c r="E20" s="97" t="n">
        <v>0.56</v>
      </c>
      <c r="F20" s="97" t="n">
        <v>0.57</v>
      </c>
      <c r="G20" s="97" t="n">
        <v>0.61</v>
      </c>
      <c r="H20" s="97" t="n">
        <v>0.64</v>
      </c>
      <c r="I20" s="97" t="n">
        <v>0.66</v>
      </c>
      <c r="J20" s="97" t="n">
        <v>0.67</v>
      </c>
    </row>
    <row r="21" s="18" customFormat="true" ht="16.5" hidden="false" customHeight="true" outlineLevel="0" collapsed="false">
      <c r="A21" s="96" t="s">
        <v>74</v>
      </c>
      <c r="C21" s="97" t="n">
        <v>0.14</v>
      </c>
      <c r="D21" s="97" t="n">
        <v>0.16</v>
      </c>
      <c r="E21" s="97" t="n">
        <v>0.17</v>
      </c>
      <c r="F21" s="97" t="n">
        <v>0.19</v>
      </c>
      <c r="G21" s="97" t="n">
        <v>0.2</v>
      </c>
      <c r="H21" s="97" t="n">
        <v>0.22</v>
      </c>
      <c r="I21" s="97" t="n">
        <v>0.3</v>
      </c>
      <c r="J21" s="97" t="n">
        <v>0.35</v>
      </c>
    </row>
    <row r="22" s="18" customFormat="true" ht="12.75" hidden="false" customHeight="false" outlineLevel="0" collapsed="false">
      <c r="C22" s="21"/>
    </row>
    <row r="23" s="18" customFormat="true" ht="12.75" hidden="false" customHeight="false" outlineLevel="0" collapsed="false">
      <c r="C23" s="21"/>
    </row>
    <row r="24" customFormat="false" ht="12.75" hidden="false" customHeight="false" outlineLevel="0" collapsed="false">
      <c r="A24" s="40" t="s">
        <v>65</v>
      </c>
    </row>
    <row r="25" customFormat="false" ht="12.75" hidden="false" customHeight="false" outlineLevel="0" collapsed="false">
      <c r="A25" s="40"/>
      <c r="C25" s="93"/>
      <c r="D25" s="93"/>
      <c r="E25" s="93"/>
      <c r="F25" s="93"/>
      <c r="G25" s="93"/>
      <c r="H25" s="93"/>
      <c r="I25" s="93"/>
      <c r="J25" s="93"/>
    </row>
    <row r="26" customFormat="false" ht="12.75" hidden="false" customHeight="false" outlineLevel="0" collapsed="false">
      <c r="A26" s="21" t="s">
        <v>75</v>
      </c>
      <c r="C26" s="93"/>
      <c r="D26" s="93"/>
      <c r="E26" s="93"/>
      <c r="F26" s="93"/>
      <c r="G26" s="93"/>
      <c r="H26" s="93"/>
      <c r="I26" s="93"/>
      <c r="J26" s="93"/>
    </row>
    <row r="27" customFormat="false" ht="12.7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</row>
    <row r="28" customFormat="false" ht="12.75" hidden="false" customHeight="false" outlineLevel="0" collapsed="false">
      <c r="A28" s="40"/>
      <c r="C28" s="93"/>
      <c r="D28" s="93"/>
      <c r="E28" s="93"/>
      <c r="F28" s="93"/>
      <c r="G28" s="93"/>
      <c r="H28" s="93"/>
      <c r="I28" s="93"/>
      <c r="J28" s="93"/>
    </row>
    <row r="29" customFormat="false" ht="12.7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</row>
    <row r="30" customFormat="false" ht="12.7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84"/>
    <col collapsed="false" customWidth="true" hidden="false" outlineLevel="0" max="2" min="2" style="21" width="9.99"/>
    <col collapsed="false" customWidth="true" hidden="false" outlineLevel="0" max="12" min="3" style="21" width="11.56"/>
    <col collapsed="false" customWidth="true" hidden="false" outlineLevel="0" max="18" min="13" style="21" width="7.42"/>
    <col collapsed="false" customWidth="true" hidden="false" outlineLevel="0" max="21" min="19" style="21" width="6.13"/>
    <col collapsed="false" customWidth="false" hidden="false" outlineLevel="0" max="257" min="22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O4" s="62"/>
    </row>
    <row r="5" s="33" customFormat="true" ht="21.75" hidden="false" customHeight="true" outlineLevel="0" collapsed="false">
      <c r="A5" s="32" t="str">
        <f aca="false">+ÍNDICE!C6</f>
        <v>Contorno físico</v>
      </c>
      <c r="L5" s="20" t="s">
        <v>37</v>
      </c>
    </row>
    <row r="6" s="36" customFormat="true" ht="23.25" hidden="false" customHeight="false" outlineLevel="0" collapsed="false">
      <c r="A6" s="35" t="str">
        <f aca="false">+ÍNDICE!D20</f>
        <v>Solo</v>
      </c>
    </row>
    <row r="7" s="40" customFormat="true" ht="15.75" hidden="false" customHeight="false" outlineLevel="0" collapsed="false">
      <c r="A7" s="38" t="str">
        <f aca="false">+ÍNDICE!F21</f>
        <v>Distribución da superficie segundo o uso do solo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41"/>
      <c r="B8" s="98"/>
      <c r="C8" s="98"/>
      <c r="D8" s="98"/>
    </row>
    <row r="9" customFormat="false" ht="12.75" hidden="false" customHeight="false" outlineLevel="0" collapsed="false">
      <c r="A9" s="72" t="s">
        <v>76</v>
      </c>
      <c r="B9" s="41"/>
      <c r="C9" s="98"/>
      <c r="D9" s="98"/>
      <c r="E9" s="40"/>
      <c r="H9" s="99"/>
      <c r="R9" s="99"/>
    </row>
    <row r="10" customFormat="false" ht="12.75" hidden="false" customHeight="false" outlineLevel="0" collapsed="false">
      <c r="A10" s="44"/>
      <c r="B10" s="44"/>
      <c r="C10" s="63"/>
      <c r="D10" s="63"/>
      <c r="E10" s="63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C11" s="48" t="n">
        <v>1997</v>
      </c>
      <c r="D11" s="48" t="n">
        <v>1998</v>
      </c>
      <c r="E11" s="48" t="n">
        <v>1999</v>
      </c>
      <c r="F11" s="48" t="n">
        <v>2000</v>
      </c>
      <c r="G11" s="48" t="n">
        <v>2001</v>
      </c>
      <c r="H11" s="48" t="n">
        <v>2002</v>
      </c>
      <c r="I11" s="48" t="n">
        <v>2003</v>
      </c>
      <c r="J11" s="48" t="n">
        <v>2004</v>
      </c>
      <c r="K11" s="48" t="n">
        <v>2005</v>
      </c>
      <c r="L11" s="48" t="n">
        <v>2006</v>
      </c>
      <c r="M11" s="79"/>
      <c r="N11" s="79"/>
      <c r="O11" s="100"/>
      <c r="P11" s="100"/>
      <c r="Q11" s="100"/>
    </row>
    <row r="13" customFormat="false" ht="15.75" hidden="false" customHeight="true" outlineLevel="0" collapsed="false">
      <c r="A13" s="53" t="s">
        <v>39</v>
      </c>
    </row>
    <row r="14" customFormat="false" ht="15.75" hidden="false" customHeight="true" outlineLevel="0" collapsed="false">
      <c r="A14" s="55" t="s">
        <v>77</v>
      </c>
      <c r="C14" s="93" t="n">
        <v>20.4820158217394</v>
      </c>
      <c r="D14" s="93" t="n">
        <v>14.2591093525797</v>
      </c>
      <c r="E14" s="93" t="n">
        <v>13.6976317826818</v>
      </c>
      <c r="F14" s="93" t="n">
        <v>13.9509460512479</v>
      </c>
      <c r="G14" s="93" t="n">
        <v>14.7514897501658</v>
      </c>
      <c r="H14" s="93" t="n">
        <v>17.1009044441586</v>
      </c>
      <c r="I14" s="93" t="n">
        <v>17.221721380011</v>
      </c>
      <c r="J14" s="93" t="n">
        <v>17.588613929193</v>
      </c>
      <c r="K14" s="93" t="n">
        <v>17.466672054256</v>
      </c>
      <c r="L14" s="93" t="n">
        <v>18.1233630946768</v>
      </c>
    </row>
    <row r="15" customFormat="false" ht="15.75" hidden="false" customHeight="true" outlineLevel="0" collapsed="false">
      <c r="A15" s="55" t="s">
        <v>78</v>
      </c>
      <c r="C15" s="93" t="n">
        <v>14.4975450329472</v>
      </c>
      <c r="D15" s="93" t="n">
        <v>17.1065937363666</v>
      </c>
      <c r="E15" s="93" t="n">
        <v>17.1325682208487</v>
      </c>
      <c r="F15" s="93" t="n">
        <v>15.1692250272984</v>
      </c>
      <c r="G15" s="93" t="n">
        <v>13.5787291668243</v>
      </c>
      <c r="H15" s="93" t="n">
        <v>13.7990231803361</v>
      </c>
      <c r="I15" s="93" t="n">
        <v>13.6873260935439</v>
      </c>
      <c r="J15" s="93" t="n">
        <v>13.3116321331185</v>
      </c>
      <c r="K15" s="93" t="n">
        <v>13.3689465026394</v>
      </c>
      <c r="L15" s="93" t="n">
        <v>12.6854740251494</v>
      </c>
    </row>
    <row r="16" customFormat="false" ht="15.75" hidden="false" customHeight="true" outlineLevel="0" collapsed="false">
      <c r="A16" s="55" t="s">
        <v>79</v>
      </c>
      <c r="C16" s="93" t="n">
        <v>55.6669768474037</v>
      </c>
      <c r="D16" s="93" t="n">
        <v>58.4060240629642</v>
      </c>
      <c r="E16" s="93" t="n">
        <v>58.8844085004653</v>
      </c>
      <c r="F16" s="93" t="n">
        <v>60.5658150566269</v>
      </c>
      <c r="G16" s="93" t="n">
        <v>61.2832656231481</v>
      </c>
      <c r="H16" s="93" t="n">
        <v>55.9693400211326</v>
      </c>
      <c r="I16" s="93" t="n">
        <v>55.5604172874805</v>
      </c>
      <c r="J16" s="93" t="n">
        <v>55.5438203405643</v>
      </c>
      <c r="K16" s="93" t="n">
        <v>55.6373667686373</v>
      </c>
      <c r="L16" s="93" t="n">
        <v>55.7271411633203</v>
      </c>
    </row>
    <row r="17" s="18" customFormat="true" ht="15.75" hidden="false" customHeight="true" outlineLevel="0" collapsed="false">
      <c r="A17" s="55" t="s">
        <v>80</v>
      </c>
      <c r="B17" s="21"/>
      <c r="C17" s="93" t="n">
        <v>9.35346229790969</v>
      </c>
      <c r="D17" s="93" t="n">
        <v>10.2282728480896</v>
      </c>
      <c r="E17" s="93" t="n">
        <v>10.2853914960042</v>
      </c>
      <c r="F17" s="93" t="n">
        <v>10.3140138648268</v>
      </c>
      <c r="G17" s="93" t="n">
        <v>10.3865154598619</v>
      </c>
      <c r="H17" s="93" t="n">
        <v>13.1307323543727</v>
      </c>
      <c r="I17" s="93" t="n">
        <v>13.5305352389646</v>
      </c>
      <c r="J17" s="93" t="n">
        <v>13.5559335971242</v>
      </c>
      <c r="K17" s="93" t="n">
        <v>13.5270146744672</v>
      </c>
      <c r="L17" s="93" t="n">
        <v>13.4640217168536</v>
      </c>
    </row>
    <row r="18" customFormat="false" ht="15.75" hidden="false" customHeight="true" outlineLevel="0" collapsed="false">
      <c r="A18" s="53" t="s">
        <v>40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5.75" hidden="false" customHeight="true" outlineLevel="0" collapsed="false">
      <c r="A19" s="55" t="s">
        <v>77</v>
      </c>
      <c r="C19" s="93" t="n">
        <v>12.2795689052785</v>
      </c>
      <c r="D19" s="93" t="n">
        <v>17.2503175064649</v>
      </c>
      <c r="E19" s="93" t="n">
        <v>16.496258779245</v>
      </c>
      <c r="F19" s="93" t="n">
        <v>16.4923823950954</v>
      </c>
      <c r="G19" s="93" t="n">
        <v>15.2826445100709</v>
      </c>
      <c r="H19" s="93" t="n">
        <v>14.7764703482115</v>
      </c>
      <c r="I19" s="93" t="n">
        <v>15.6061282467532</v>
      </c>
      <c r="J19" s="93" t="n">
        <v>15.8274598944982</v>
      </c>
      <c r="K19" s="93" t="n">
        <v>15.9566186887074</v>
      </c>
      <c r="L19" s="93" t="n">
        <v>16.3171672077922</v>
      </c>
    </row>
    <row r="20" customFormat="false" ht="15.75" hidden="false" customHeight="true" outlineLevel="0" collapsed="false">
      <c r="A20" s="55" t="s">
        <v>78</v>
      </c>
      <c r="C20" s="93" t="n">
        <v>20.5747249552431</v>
      </c>
      <c r="D20" s="93" t="n">
        <v>17.9833621511892</v>
      </c>
      <c r="E20" s="93" t="n">
        <v>15.6327432048516</v>
      </c>
      <c r="F20" s="93" t="n">
        <v>17.1067892828179</v>
      </c>
      <c r="G20" s="93" t="n">
        <v>16.5257397008044</v>
      </c>
      <c r="H20" s="93" t="n">
        <v>18.4561790073396</v>
      </c>
      <c r="I20" s="93" t="n">
        <v>17.9213676948052</v>
      </c>
      <c r="J20" s="93" t="n">
        <v>17.8617649431642</v>
      </c>
      <c r="K20" s="93" t="n">
        <v>17.7122124801238</v>
      </c>
      <c r="L20" s="93" t="n">
        <v>17.3069196428571</v>
      </c>
    </row>
    <row r="21" customFormat="false" ht="15.75" hidden="false" customHeight="true" outlineLevel="0" collapsed="false">
      <c r="A21" s="55" t="s">
        <v>79</v>
      </c>
      <c r="C21" s="93" t="n">
        <v>61.5059752421465</v>
      </c>
      <c r="D21" s="93" t="n">
        <v>59.0535502068255</v>
      </c>
      <c r="E21" s="93" t="n">
        <v>61.9226865382359</v>
      </c>
      <c r="F21" s="93" t="n">
        <v>60.6364410713102</v>
      </c>
      <c r="G21" s="93" t="n">
        <v>62.2170877133924</v>
      </c>
      <c r="H21" s="93" t="n">
        <v>59.2549181623899</v>
      </c>
      <c r="I21" s="93" t="n">
        <v>58.9630681818182</v>
      </c>
      <c r="J21" s="93" t="n">
        <v>58.8419237012987</v>
      </c>
      <c r="K21" s="93" t="n">
        <v>58.8403003246753</v>
      </c>
      <c r="L21" s="93" t="n">
        <v>58.8797686688312</v>
      </c>
    </row>
    <row r="22" customFormat="false" ht="15.75" hidden="false" customHeight="true" outlineLevel="0" collapsed="false">
      <c r="A22" s="55" t="s">
        <v>80</v>
      </c>
      <c r="C22" s="93" t="n">
        <v>5.63973089733193</v>
      </c>
      <c r="D22" s="93" t="n">
        <v>5.71277013552043</v>
      </c>
      <c r="E22" s="93" t="n">
        <v>5.94831147766744</v>
      </c>
      <c r="F22" s="93" t="n">
        <v>5.76438725077655</v>
      </c>
      <c r="G22" s="93" t="n">
        <v>5.97452807573231</v>
      </c>
      <c r="H22" s="93" t="n">
        <v>7.51243248205897</v>
      </c>
      <c r="I22" s="93" t="n">
        <v>7.50943587662338</v>
      </c>
      <c r="J22" s="93" t="n">
        <v>7.46885146103896</v>
      </c>
      <c r="K22" s="93" t="n">
        <v>7.49086850649351</v>
      </c>
      <c r="L22" s="93" t="n">
        <v>7.49614448051948</v>
      </c>
    </row>
    <row r="23" customFormat="false" ht="15.75" hidden="false" customHeight="true" outlineLevel="0" collapsed="false">
      <c r="A23" s="53" t="s">
        <v>4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5.75" hidden="false" customHeight="true" outlineLevel="0" collapsed="false">
      <c r="A24" s="55" t="s">
        <v>77</v>
      </c>
      <c r="C24" s="93" t="n">
        <v>7.24853331135018</v>
      </c>
      <c r="D24" s="93" t="n">
        <v>6.92812882129069</v>
      </c>
      <c r="E24" s="93" t="n">
        <v>7.03667065111358</v>
      </c>
      <c r="F24" s="93" t="n">
        <v>7.52414712226756</v>
      </c>
      <c r="G24" s="93" t="n">
        <v>7.2718904139703</v>
      </c>
      <c r="H24" s="93" t="n">
        <v>8.43853185221824</v>
      </c>
      <c r="I24" s="93" t="n">
        <v>8.777863478066</v>
      </c>
      <c r="J24" s="93" t="n">
        <v>8.69920766410766</v>
      </c>
      <c r="K24" s="93" t="n">
        <v>8.85388776045765</v>
      </c>
      <c r="L24" s="93" t="n">
        <v>9.17025164262705</v>
      </c>
    </row>
    <row r="25" customFormat="false" ht="15.75" hidden="false" customHeight="true" outlineLevel="0" collapsed="false">
      <c r="A25" s="55" t="s">
        <v>78</v>
      </c>
      <c r="C25" s="93" t="n">
        <v>12.052951925587</v>
      </c>
      <c r="D25" s="93" t="n">
        <v>11.7541184067708</v>
      </c>
      <c r="E25" s="93" t="n">
        <v>13.0604674168418</v>
      </c>
      <c r="F25" s="93" t="n">
        <v>12.3151010538175</v>
      </c>
      <c r="G25" s="93" t="n">
        <v>13.1012736490664</v>
      </c>
      <c r="H25" s="93" t="n">
        <v>16.298013769699</v>
      </c>
      <c r="I25" s="93" t="n">
        <v>15.4239895729788</v>
      </c>
      <c r="J25" s="93" t="n">
        <v>15.4505377785389</v>
      </c>
      <c r="K25" s="93" t="n">
        <v>15.5244987185116</v>
      </c>
      <c r="L25" s="93" t="n">
        <v>15.2684916703444</v>
      </c>
    </row>
    <row r="26" customFormat="false" ht="15.75" hidden="false" customHeight="true" outlineLevel="0" collapsed="false">
      <c r="A26" s="55" t="s">
        <v>79</v>
      </c>
      <c r="C26" s="93" t="n">
        <v>70.879875795172</v>
      </c>
      <c r="D26" s="93" t="n">
        <v>71.4747949383785</v>
      </c>
      <c r="E26" s="93" t="n">
        <v>70.2534932607889</v>
      </c>
      <c r="F26" s="93" t="n">
        <v>70.410123243065</v>
      </c>
      <c r="G26" s="93" t="n">
        <v>70.1077174614951</v>
      </c>
      <c r="H26" s="93" t="n">
        <v>65.2051990162538</v>
      </c>
      <c r="I26" s="93" t="n">
        <v>65.499676217895</v>
      </c>
      <c r="J26" s="93" t="n">
        <v>65.4783657184182</v>
      </c>
      <c r="K26" s="93" t="n">
        <v>65.2390006888103</v>
      </c>
      <c r="L26" s="93" t="n">
        <v>65.2394131500905</v>
      </c>
    </row>
    <row r="27" customFormat="false" ht="15.75" hidden="false" customHeight="true" outlineLevel="0" collapsed="false">
      <c r="A27" s="55" t="s">
        <v>80</v>
      </c>
      <c r="C27" s="93" t="n">
        <v>9.81863896789085</v>
      </c>
      <c r="D27" s="93" t="n">
        <v>9.84295783356003</v>
      </c>
      <c r="E27" s="93" t="n">
        <v>9.64936867125565</v>
      </c>
      <c r="F27" s="93" t="n">
        <v>9.75062858084992</v>
      </c>
      <c r="G27" s="93" t="n">
        <v>9.51911847546817</v>
      </c>
      <c r="H27" s="93" t="n">
        <v>10.058255361829</v>
      </c>
      <c r="I27" s="93" t="n">
        <v>10.2984707310601</v>
      </c>
      <c r="J27" s="93" t="n">
        <v>10.3718888389352</v>
      </c>
      <c r="K27" s="93" t="n">
        <v>10.3826128322204</v>
      </c>
      <c r="L27" s="93" t="n">
        <v>10.321843536938</v>
      </c>
    </row>
    <row r="28" customFormat="false" ht="15.75" hidden="false" customHeight="true" outlineLevel="0" collapsed="false">
      <c r="A28" s="53" t="s">
        <v>42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5.75" hidden="false" customHeight="true" outlineLevel="0" collapsed="false">
      <c r="A29" s="55" t="s">
        <v>77</v>
      </c>
      <c r="C29" s="93" t="n">
        <v>14.620477717849</v>
      </c>
      <c r="D29" s="93" t="n">
        <v>13.6593527693659</v>
      </c>
      <c r="E29" s="93" t="n">
        <v>14.1091171358432</v>
      </c>
      <c r="F29" s="93" t="n">
        <v>11.3032415288405</v>
      </c>
      <c r="G29" s="93" t="n">
        <v>11.5885999964162</v>
      </c>
      <c r="H29" s="93" t="n">
        <v>13.1653433843425</v>
      </c>
      <c r="I29" s="93" t="n">
        <v>12.7565206172955</v>
      </c>
      <c r="J29" s="93" t="n">
        <v>13.0391190310373</v>
      </c>
      <c r="K29" s="93" t="n">
        <v>12.3289244743594</v>
      </c>
      <c r="L29" s="93" t="n">
        <v>12.7778741653209</v>
      </c>
    </row>
    <row r="30" customFormat="false" ht="15.75" hidden="false" customHeight="true" outlineLevel="0" collapsed="false">
      <c r="A30" s="55" t="s">
        <v>78</v>
      </c>
      <c r="C30" s="93" t="n">
        <v>13.3728743705987</v>
      </c>
      <c r="D30" s="93" t="n">
        <v>12.504703711004</v>
      </c>
      <c r="E30" s="93" t="n">
        <v>16.0940831795295</v>
      </c>
      <c r="F30" s="93" t="n">
        <v>11.4143387030301</v>
      </c>
      <c r="G30" s="93" t="n">
        <v>12.4404196606161</v>
      </c>
      <c r="H30" s="93" t="n">
        <v>12.6828925000448</v>
      </c>
      <c r="I30" s="93" t="n">
        <v>14.2750692878147</v>
      </c>
      <c r="J30" s="93" t="n">
        <v>13.8587887661218</v>
      </c>
      <c r="K30" s="93" t="n">
        <v>14.1047660860378</v>
      </c>
      <c r="L30" s="93" t="n">
        <v>13.5410410744394</v>
      </c>
    </row>
    <row r="31" customFormat="false" ht="15.75" hidden="false" customHeight="true" outlineLevel="0" collapsed="false">
      <c r="A31" s="55" t="s">
        <v>79</v>
      </c>
      <c r="C31" s="93" t="n">
        <v>60.6926550432741</v>
      </c>
      <c r="D31" s="93" t="n">
        <v>60.9755496622288</v>
      </c>
      <c r="E31" s="93" t="n">
        <v>56.3343308187145</v>
      </c>
      <c r="F31" s="93" t="n">
        <v>65.9213897898113</v>
      </c>
      <c r="G31" s="93" t="n">
        <v>61.4427849552924</v>
      </c>
      <c r="H31" s="93" t="n">
        <v>60.2305714336911</v>
      </c>
      <c r="I31" s="93" t="n">
        <v>59.1697918473933</v>
      </c>
      <c r="J31" s="93" t="n">
        <v>58.9593704262257</v>
      </c>
      <c r="K31" s="93" t="n">
        <v>58.8808516506738</v>
      </c>
      <c r="L31" s="93" t="n">
        <v>58.8663935191982</v>
      </c>
    </row>
    <row r="32" customFormat="false" ht="15.75" hidden="false" customHeight="true" outlineLevel="0" collapsed="false">
      <c r="A32" s="55" t="s">
        <v>80</v>
      </c>
      <c r="C32" s="93" t="n">
        <v>11.3139928682782</v>
      </c>
      <c r="D32" s="93" t="n">
        <v>12.8603938574014</v>
      </c>
      <c r="E32" s="93" t="n">
        <v>13.4624688659129</v>
      </c>
      <c r="F32" s="93" t="n">
        <v>11.3610299783181</v>
      </c>
      <c r="G32" s="93" t="n">
        <v>14.5281953876754</v>
      </c>
      <c r="H32" s="93" t="n">
        <v>13.9211926819216</v>
      </c>
      <c r="I32" s="93" t="n">
        <v>13.7986182474965</v>
      </c>
      <c r="J32" s="93" t="n">
        <v>14.1427217766152</v>
      </c>
      <c r="K32" s="93" t="n">
        <v>14.6854577889291</v>
      </c>
      <c r="L32" s="93" t="n">
        <v>14.8146912410415</v>
      </c>
    </row>
    <row r="33" customFormat="false" ht="15.75" hidden="false" customHeight="true" outlineLevel="0" collapsed="false">
      <c r="A33" s="53" t="s">
        <v>43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4" s="18" customFormat="true" ht="15.75" hidden="false" customHeight="true" outlineLevel="0" collapsed="false">
      <c r="A34" s="57" t="s">
        <v>77</v>
      </c>
      <c r="C34" s="51" t="n">
        <v>13.5987884655899</v>
      </c>
      <c r="D34" s="51" t="n">
        <v>13.3528990893476</v>
      </c>
      <c r="E34" s="51" t="n">
        <v>13.0459783957957</v>
      </c>
      <c r="F34" s="51" t="n">
        <v>12.8082310518793</v>
      </c>
      <c r="G34" s="51" t="n">
        <v>12.602237634034</v>
      </c>
      <c r="H34" s="51" t="n">
        <v>13.5929028231479</v>
      </c>
      <c r="I34" s="51" t="n">
        <v>13.9283301812605</v>
      </c>
      <c r="J34" s="51" t="n">
        <v>14.1243458316435</v>
      </c>
      <c r="K34" s="51" t="n">
        <v>14.064685920918</v>
      </c>
      <c r="L34" s="51" t="n">
        <v>14.5074348122719</v>
      </c>
    </row>
    <row r="35" s="18" customFormat="true" ht="15.75" hidden="false" customHeight="true" outlineLevel="0" collapsed="false">
      <c r="A35" s="57" t="s">
        <v>78</v>
      </c>
      <c r="C35" s="51" t="n">
        <v>15.7446550102166</v>
      </c>
      <c r="D35" s="51" t="n">
        <v>15.3795527106692</v>
      </c>
      <c r="E35" s="51" t="n">
        <v>15.4710148737968</v>
      </c>
      <c r="F35" s="51" t="n">
        <v>14.5401431030032</v>
      </c>
      <c r="G35" s="51" t="n">
        <v>14.2685045495302</v>
      </c>
      <c r="H35" s="51" t="n">
        <v>15.7958307074714</v>
      </c>
      <c r="I35" s="51" t="n">
        <v>15.6145595336059</v>
      </c>
      <c r="J35" s="51" t="n">
        <v>15.4369356702082</v>
      </c>
      <c r="K35" s="51" t="n">
        <v>15.4580877769333</v>
      </c>
      <c r="L35" s="51" t="n">
        <v>14.990624921818</v>
      </c>
    </row>
    <row r="36" s="18" customFormat="true" ht="15.75" hidden="false" customHeight="true" outlineLevel="0" collapsed="false">
      <c r="A36" s="57" t="s">
        <v>79</v>
      </c>
      <c r="C36" s="51" t="n">
        <v>62.1263528071522</v>
      </c>
      <c r="D36" s="51" t="n">
        <v>62.2374576232661</v>
      </c>
      <c r="E36" s="51" t="n">
        <v>62.315824684403</v>
      </c>
      <c r="F36" s="51" t="n">
        <v>63.8311926007924</v>
      </c>
      <c r="G36" s="51" t="n">
        <v>63.7968942896196</v>
      </c>
      <c r="H36" s="51" t="n">
        <v>59.987915867023</v>
      </c>
      <c r="I36" s="51" t="n">
        <v>59.686927158381</v>
      </c>
      <c r="J36" s="51" t="n">
        <v>59.6048740940186</v>
      </c>
      <c r="K36" s="51" t="n">
        <v>59.5586917759637</v>
      </c>
      <c r="L36" s="51" t="n">
        <v>59.5938863536321</v>
      </c>
    </row>
    <row r="37" s="18" customFormat="true" ht="15.75" hidden="false" customHeight="true" outlineLevel="0" collapsed="false">
      <c r="A37" s="57" t="s">
        <v>80</v>
      </c>
      <c r="C37" s="51" t="n">
        <v>8.53020371704131</v>
      </c>
      <c r="D37" s="51" t="n">
        <v>9.03009057671711</v>
      </c>
      <c r="E37" s="51" t="n">
        <v>9.16718204600452</v>
      </c>
      <c r="F37" s="51" t="n">
        <v>8.82043324432509</v>
      </c>
      <c r="G37" s="51" t="n">
        <v>9.33236352681629</v>
      </c>
      <c r="H37" s="51" t="n">
        <v>10.6233506023577</v>
      </c>
      <c r="I37" s="51" t="n">
        <v>10.7701831267525</v>
      </c>
      <c r="J37" s="51" t="n">
        <v>10.8338444041298</v>
      </c>
      <c r="K37" s="51" t="n">
        <v>10.918534526185</v>
      </c>
      <c r="L37" s="51" t="n">
        <v>10.9080539122779</v>
      </c>
    </row>
    <row r="38" s="18" customFormat="true" ht="15.75" hidden="false" customHeight="true" outlineLevel="0" collapsed="false">
      <c r="A38" s="53" t="s">
        <v>4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18" customFormat="true" ht="15.75" hidden="false" customHeight="true" outlineLevel="0" collapsed="false">
      <c r="A39" s="57" t="s">
        <v>77</v>
      </c>
      <c r="C39" s="51" t="n">
        <v>36.8826222415017</v>
      </c>
      <c r="D39" s="51" t="n">
        <v>36.6706016050833</v>
      </c>
      <c r="E39" s="51" t="n">
        <v>36.3218900443879</v>
      </c>
      <c r="F39" s="51" t="n">
        <v>36.2461927216654</v>
      </c>
      <c r="G39" s="51" t="n">
        <v>35.728592737132</v>
      </c>
      <c r="H39" s="51" t="n">
        <v>35.5106512089028</v>
      </c>
      <c r="I39" s="51" t="n">
        <v>35.5802562122592</v>
      </c>
      <c r="J39" s="51" t="n">
        <v>35.5341281589216</v>
      </c>
      <c r="K39" s="51" t="n">
        <v>35.3092698791329</v>
      </c>
      <c r="L39" s="51" t="n">
        <v>34.7838206578618</v>
      </c>
    </row>
    <row r="40" s="18" customFormat="true" ht="15.75" hidden="false" customHeight="true" outlineLevel="0" collapsed="false">
      <c r="A40" s="57" t="s">
        <v>78</v>
      </c>
      <c r="C40" s="51" t="n">
        <v>13.9354601969572</v>
      </c>
      <c r="D40" s="51" t="n">
        <v>14.089981169853</v>
      </c>
      <c r="E40" s="51" t="n">
        <v>14.245376279006</v>
      </c>
      <c r="F40" s="51" t="n">
        <v>13.9269619197612</v>
      </c>
      <c r="G40" s="51" t="n">
        <v>14.2776733301228</v>
      </c>
      <c r="H40" s="51" t="n">
        <v>14.3232798246846</v>
      </c>
      <c r="I40" s="51" t="n">
        <v>14.0366846780789</v>
      </c>
      <c r="J40" s="51" t="n">
        <v>13.8075324052671</v>
      </c>
      <c r="K40" s="51" t="n">
        <v>14.1848319295117</v>
      </c>
      <c r="L40" s="51" t="n">
        <v>13.8140563462241</v>
      </c>
    </row>
    <row r="41" s="18" customFormat="true" ht="15.75" hidden="false" customHeight="true" outlineLevel="0" collapsed="false">
      <c r="A41" s="57" t="s">
        <v>79</v>
      </c>
      <c r="C41" s="51" t="n">
        <v>32.2790811419638</v>
      </c>
      <c r="D41" s="51" t="n">
        <v>32.5052334958231</v>
      </c>
      <c r="E41" s="51" t="n">
        <v>32.7233039919274</v>
      </c>
      <c r="F41" s="51" t="n">
        <v>32.4914919719158</v>
      </c>
      <c r="G41" s="51" t="n">
        <v>32.5923077643533</v>
      </c>
      <c r="H41" s="51" t="n">
        <v>32.6380296152036</v>
      </c>
      <c r="I41" s="51" t="n">
        <v>33.3759794437516</v>
      </c>
      <c r="J41" s="51" t="n">
        <v>33.3877253286552</v>
      </c>
      <c r="K41" s="51" t="n">
        <v>33.2227645064053</v>
      </c>
      <c r="L41" s="51" t="n">
        <v>34.4124766198725</v>
      </c>
    </row>
    <row r="42" s="18" customFormat="true" ht="15.75" hidden="false" customHeight="true" outlineLevel="0" collapsed="false">
      <c r="A42" s="57" t="s">
        <v>80</v>
      </c>
      <c r="C42" s="51" t="n">
        <v>16.9028364195772</v>
      </c>
      <c r="D42" s="51" t="n">
        <v>16.7341837292406</v>
      </c>
      <c r="E42" s="51" t="n">
        <v>16.7094296846787</v>
      </c>
      <c r="F42" s="51" t="n">
        <v>17.3353533866577</v>
      </c>
      <c r="G42" s="51" t="n">
        <v>17.4014261683919</v>
      </c>
      <c r="H42" s="51" t="n">
        <v>17.528039351209</v>
      </c>
      <c r="I42" s="51" t="n">
        <v>17.0070796659103</v>
      </c>
      <c r="J42" s="51" t="n">
        <v>17.270614107156</v>
      </c>
      <c r="K42" s="51" t="n">
        <v>17.28313368495</v>
      </c>
      <c r="L42" s="51" t="n">
        <v>16.9896463760417</v>
      </c>
    </row>
    <row r="45" customFormat="false" ht="12.75" hidden="false" customHeight="false" outlineLevel="0" collapsed="false">
      <c r="A45" s="21" t="s">
        <v>81</v>
      </c>
    </row>
  </sheetData>
  <mergeCells count="1">
    <mergeCell ref="C10:E10"/>
  </mergeCells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84"/>
    <col collapsed="false" customWidth="true" hidden="false" outlineLevel="0" max="2" min="2" style="21" width="6.28"/>
    <col collapsed="false" customWidth="true" hidden="false" outlineLevel="0" max="12" min="3" style="21" width="9.99"/>
    <col collapsed="false" customWidth="true" hidden="false" outlineLevel="0" max="17" min="13" style="21" width="5.99"/>
    <col collapsed="false" customWidth="false" hidden="false" outlineLevel="0" max="18" min="18" style="21" width="11.42"/>
    <col collapsed="false" customWidth="true" hidden="false" outlineLevel="0" max="34" min="19" style="21" width="6.41"/>
    <col collapsed="false" customWidth="false" hidden="false" outlineLevel="0" max="257" min="35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I4" s="62"/>
    </row>
    <row r="5" s="33" customFormat="true" ht="21.75" hidden="false" customHeight="true" outlineLevel="0" collapsed="false">
      <c r="A5" s="32" t="str">
        <f aca="false">+ÍNDICE!C6</f>
        <v>Contorno físico</v>
      </c>
      <c r="L5" s="20" t="s">
        <v>37</v>
      </c>
    </row>
    <row r="6" s="36" customFormat="true" ht="23.25" hidden="false" customHeight="false" outlineLevel="0" collapsed="false">
      <c r="A6" s="35" t="str">
        <f aca="false">+ÍNDICE!D20</f>
        <v>Solo</v>
      </c>
    </row>
    <row r="7" s="40" customFormat="true" ht="15.75" hidden="false" customHeight="false" outlineLevel="0" collapsed="false">
      <c r="A7" s="38" t="str">
        <f aca="false">+ÍNDICE!F22</f>
        <v>Superficie forestal incendiada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41"/>
      <c r="B8" s="98"/>
    </row>
    <row r="9" customFormat="false" ht="12.75" hidden="false" customHeight="false" outlineLevel="0" collapsed="false">
      <c r="A9" s="72" t="s">
        <v>82</v>
      </c>
      <c r="B9" s="41"/>
      <c r="L9" s="99"/>
    </row>
    <row r="10" customFormat="false" ht="12.75" hidden="false" customHeight="false" outlineLevel="0" collapsed="false">
      <c r="A10" s="44"/>
      <c r="B10" s="44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64"/>
      <c r="B11" s="64"/>
      <c r="C11" s="48" t="n">
        <v>1997</v>
      </c>
      <c r="D11" s="48" t="n">
        <v>1998</v>
      </c>
      <c r="E11" s="48" t="n">
        <v>1999</v>
      </c>
      <c r="F11" s="48" t="n">
        <v>2000</v>
      </c>
      <c r="G11" s="48" t="n">
        <v>2001</v>
      </c>
      <c r="H11" s="48" t="n">
        <v>2002</v>
      </c>
      <c r="I11" s="48" t="n">
        <v>2003</v>
      </c>
      <c r="J11" s="48" t="n">
        <v>2004</v>
      </c>
      <c r="K11" s="48" t="n">
        <v>2005</v>
      </c>
      <c r="L11" s="48" t="n">
        <v>2006</v>
      </c>
    </row>
    <row r="13" customFormat="false" ht="15.75" hidden="false" customHeight="true" outlineLevel="0" collapsed="false">
      <c r="A13" s="101" t="s">
        <v>39</v>
      </c>
    </row>
    <row r="14" customFormat="false" ht="15.75" hidden="false" customHeight="true" outlineLevel="0" collapsed="false">
      <c r="A14" s="101" t="s">
        <v>83</v>
      </c>
      <c r="C14" s="102" t="n">
        <v>1696.59</v>
      </c>
      <c r="D14" s="102" t="n">
        <v>2965.84</v>
      </c>
      <c r="E14" s="102" t="n">
        <v>261.94</v>
      </c>
      <c r="F14" s="102" t="n">
        <v>1198.84</v>
      </c>
      <c r="G14" s="102" t="n">
        <v>1351.03</v>
      </c>
      <c r="H14" s="102" t="n">
        <v>1244.52</v>
      </c>
      <c r="I14" s="102" t="n">
        <v>522.86</v>
      </c>
      <c r="J14" s="103" t="n">
        <v>2818.01</v>
      </c>
      <c r="K14" s="103" t="n">
        <v>3200.95</v>
      </c>
      <c r="L14" s="103" t="n">
        <v>21536.11</v>
      </c>
    </row>
    <row r="15" customFormat="false" ht="15.75" hidden="false" customHeight="true" outlineLevel="0" collapsed="false">
      <c r="A15" s="101" t="s">
        <v>84</v>
      </c>
      <c r="C15" s="102" t="n">
        <v>2949.98</v>
      </c>
      <c r="D15" s="102" t="n">
        <v>2557.16</v>
      </c>
      <c r="E15" s="102" t="n">
        <v>559.32</v>
      </c>
      <c r="F15" s="102" t="n">
        <v>2177.23</v>
      </c>
      <c r="G15" s="102" t="n">
        <v>2304.23</v>
      </c>
      <c r="H15" s="102" t="n">
        <v>2513.34</v>
      </c>
      <c r="I15" s="102" t="n">
        <v>1286.57</v>
      </c>
      <c r="J15" s="103" t="n">
        <v>5232.4</v>
      </c>
      <c r="K15" s="103" t="n">
        <v>6200.47</v>
      </c>
      <c r="L15" s="103" t="n">
        <v>14372.44</v>
      </c>
    </row>
    <row r="16" customFormat="false" ht="15.75" hidden="false" customHeight="true" outlineLevel="0" collapsed="false">
      <c r="A16" s="104" t="s">
        <v>85</v>
      </c>
      <c r="C16" s="105" t="n">
        <v>4646.57</v>
      </c>
      <c r="D16" s="105" t="n">
        <v>5523</v>
      </c>
      <c r="E16" s="105" t="n">
        <v>821.26</v>
      </c>
      <c r="F16" s="105" t="n">
        <v>3376.07</v>
      </c>
      <c r="G16" s="105" t="n">
        <v>3655.26</v>
      </c>
      <c r="H16" s="105" t="n">
        <v>3757.86</v>
      </c>
      <c r="I16" s="105" t="n">
        <v>1809.43</v>
      </c>
      <c r="J16" s="105" t="n">
        <v>8050.41</v>
      </c>
      <c r="K16" s="105" t="n">
        <v>9401.42</v>
      </c>
      <c r="L16" s="105" t="n">
        <v>35908.55</v>
      </c>
    </row>
    <row r="17" s="18" customFormat="true" ht="15.75" hidden="false" customHeight="true" outlineLevel="0" collapsed="false">
      <c r="A17" s="101" t="s">
        <v>40</v>
      </c>
      <c r="C17" s="102"/>
      <c r="D17" s="102"/>
      <c r="E17" s="102"/>
      <c r="F17" s="102"/>
      <c r="G17" s="102"/>
      <c r="H17" s="102"/>
      <c r="I17" s="102"/>
      <c r="J17" s="103"/>
      <c r="K17" s="103"/>
      <c r="L17" s="103"/>
    </row>
    <row r="18" customFormat="false" ht="15.75" hidden="false" customHeight="true" outlineLevel="0" collapsed="false">
      <c r="A18" s="101" t="s">
        <v>83</v>
      </c>
      <c r="C18" s="102" t="n">
        <v>905.9</v>
      </c>
      <c r="D18" s="102" t="n">
        <v>906.4</v>
      </c>
      <c r="E18" s="102" t="n">
        <v>388.06</v>
      </c>
      <c r="F18" s="102" t="n">
        <v>1813.72</v>
      </c>
      <c r="G18" s="102" t="n">
        <v>251.67</v>
      </c>
      <c r="H18" s="102" t="n">
        <v>636.86</v>
      </c>
      <c r="I18" s="102" t="n">
        <v>2355.91</v>
      </c>
      <c r="J18" s="103" t="n">
        <v>1515.48</v>
      </c>
      <c r="K18" s="103" t="n">
        <v>670.75</v>
      </c>
      <c r="L18" s="103" t="n">
        <v>1474.09</v>
      </c>
    </row>
    <row r="19" customFormat="false" ht="15.75" hidden="false" customHeight="true" outlineLevel="0" collapsed="false">
      <c r="A19" s="101" t="s">
        <v>84</v>
      </c>
      <c r="C19" s="102" t="n">
        <v>5577.5</v>
      </c>
      <c r="D19" s="102" t="n">
        <v>5156.42</v>
      </c>
      <c r="E19" s="102" t="n">
        <v>1565.43</v>
      </c>
      <c r="F19" s="102" t="n">
        <v>6451.61</v>
      </c>
      <c r="G19" s="102" t="n">
        <v>1123.7</v>
      </c>
      <c r="H19" s="102" t="n">
        <v>2817.55</v>
      </c>
      <c r="I19" s="102" t="n">
        <v>5850.41</v>
      </c>
      <c r="J19" s="103" t="n">
        <v>4323.8</v>
      </c>
      <c r="K19" s="103" t="n">
        <v>2455.32</v>
      </c>
      <c r="L19" s="103" t="n">
        <v>4643.98</v>
      </c>
    </row>
    <row r="20" customFormat="false" ht="15.75" hidden="false" customHeight="true" outlineLevel="0" collapsed="false">
      <c r="A20" s="104" t="s">
        <v>85</v>
      </c>
      <c r="C20" s="105" t="n">
        <v>6483.4</v>
      </c>
      <c r="D20" s="105" t="n">
        <v>6062.82</v>
      </c>
      <c r="E20" s="105" t="n">
        <v>1953.49</v>
      </c>
      <c r="F20" s="105" t="n">
        <v>8265.33</v>
      </c>
      <c r="G20" s="105" t="n">
        <v>1375.37</v>
      </c>
      <c r="H20" s="105" t="n">
        <v>3454.41</v>
      </c>
      <c r="I20" s="105" t="n">
        <v>8206.32</v>
      </c>
      <c r="J20" s="105" t="n">
        <v>5839.28</v>
      </c>
      <c r="K20" s="105" t="n">
        <v>3126.07</v>
      </c>
      <c r="L20" s="105" t="n">
        <v>6118.07</v>
      </c>
    </row>
    <row r="21" customFormat="false" ht="15.75" hidden="false" customHeight="true" outlineLevel="0" collapsed="false">
      <c r="A21" s="101" t="s">
        <v>41</v>
      </c>
      <c r="C21" s="102"/>
      <c r="D21" s="102"/>
      <c r="E21" s="102"/>
      <c r="F21" s="102"/>
      <c r="G21" s="102"/>
      <c r="H21" s="102"/>
      <c r="I21" s="102"/>
      <c r="J21" s="103"/>
      <c r="K21" s="103"/>
      <c r="L21" s="103"/>
    </row>
    <row r="22" customFormat="false" ht="15.75" hidden="false" customHeight="true" outlineLevel="0" collapsed="false">
      <c r="A22" s="101" t="s">
        <v>83</v>
      </c>
      <c r="C22" s="102" t="n">
        <v>1619.85</v>
      </c>
      <c r="D22" s="102" t="n">
        <v>4045.88</v>
      </c>
      <c r="E22" s="102" t="n">
        <v>1313.67</v>
      </c>
      <c r="F22" s="102" t="n">
        <v>6305.21</v>
      </c>
      <c r="G22" s="102" t="n">
        <v>1355.02</v>
      </c>
      <c r="H22" s="102" t="n">
        <v>3804.59</v>
      </c>
      <c r="I22" s="102" t="n">
        <v>1291.67</v>
      </c>
      <c r="J22" s="103" t="n">
        <v>3946.71</v>
      </c>
      <c r="K22" s="103" t="n">
        <v>10374.11</v>
      </c>
      <c r="L22" s="103" t="n">
        <v>4118.12</v>
      </c>
    </row>
    <row r="23" customFormat="false" ht="15.75" hidden="false" customHeight="true" outlineLevel="0" collapsed="false">
      <c r="A23" s="101" t="s">
        <v>84</v>
      </c>
      <c r="C23" s="102" t="n">
        <v>11192.59</v>
      </c>
      <c r="D23" s="102" t="n">
        <v>21233.32</v>
      </c>
      <c r="E23" s="102" t="n">
        <v>4772.04</v>
      </c>
      <c r="F23" s="102" t="n">
        <v>25474.54</v>
      </c>
      <c r="G23" s="102" t="n">
        <v>8167.54</v>
      </c>
      <c r="H23" s="102" t="n">
        <v>9239.09</v>
      </c>
      <c r="I23" s="102" t="n">
        <v>6329.03</v>
      </c>
      <c r="J23" s="103" t="n">
        <v>9526.39</v>
      </c>
      <c r="K23" s="103" t="n">
        <v>20050.76</v>
      </c>
      <c r="L23" s="103" t="n">
        <v>8044.06</v>
      </c>
    </row>
    <row r="24" customFormat="false" ht="15.75" hidden="false" customHeight="true" outlineLevel="0" collapsed="false">
      <c r="A24" s="104" t="s">
        <v>85</v>
      </c>
      <c r="C24" s="105" t="n">
        <v>12812.44</v>
      </c>
      <c r="D24" s="105" t="n">
        <v>25279.2</v>
      </c>
      <c r="E24" s="105" t="n">
        <v>6085.71</v>
      </c>
      <c r="F24" s="105" t="n">
        <v>31779.75</v>
      </c>
      <c r="G24" s="105" t="n">
        <v>9522.56</v>
      </c>
      <c r="H24" s="105" t="n">
        <v>13043.68</v>
      </c>
      <c r="I24" s="105" t="n">
        <v>7620.7</v>
      </c>
      <c r="J24" s="105" t="n">
        <v>13473.1</v>
      </c>
      <c r="K24" s="105" t="n">
        <v>30424.87</v>
      </c>
      <c r="L24" s="105" t="n">
        <v>12162.18</v>
      </c>
    </row>
    <row r="25" customFormat="false" ht="15.75" hidden="false" customHeight="true" outlineLevel="0" collapsed="false">
      <c r="A25" s="101" t="s">
        <v>42</v>
      </c>
      <c r="C25" s="102"/>
      <c r="D25" s="102"/>
      <c r="E25" s="102"/>
      <c r="F25" s="102"/>
      <c r="G25" s="102"/>
      <c r="H25" s="102"/>
      <c r="I25" s="102"/>
      <c r="J25" s="103"/>
      <c r="K25" s="103"/>
      <c r="L25" s="103"/>
    </row>
    <row r="26" customFormat="false" ht="15.75" hidden="false" customHeight="true" outlineLevel="0" collapsed="false">
      <c r="A26" s="101" t="s">
        <v>83</v>
      </c>
      <c r="C26" s="102" t="n">
        <v>1364.51</v>
      </c>
      <c r="D26" s="102" t="n">
        <v>3180.55</v>
      </c>
      <c r="E26" s="102" t="n">
        <v>497.74</v>
      </c>
      <c r="F26" s="102" t="n">
        <v>826.81</v>
      </c>
      <c r="G26" s="102" t="n">
        <v>1056.55</v>
      </c>
      <c r="H26" s="102" t="n">
        <v>1892.44</v>
      </c>
      <c r="I26" s="102" t="n">
        <v>775.61</v>
      </c>
      <c r="J26" s="103" t="n">
        <v>1847.9</v>
      </c>
      <c r="K26" s="103" t="n">
        <v>7885.67</v>
      </c>
      <c r="L26" s="103" t="n">
        <v>26893.74</v>
      </c>
    </row>
    <row r="27" customFormat="false" ht="15.75" hidden="false" customHeight="true" outlineLevel="0" collapsed="false">
      <c r="A27" s="101" t="s">
        <v>84</v>
      </c>
      <c r="C27" s="102" t="n">
        <v>3380.1</v>
      </c>
      <c r="D27" s="102" t="n">
        <v>8952.04</v>
      </c>
      <c r="E27" s="102" t="n">
        <v>1156.55</v>
      </c>
      <c r="F27" s="102" t="n">
        <v>1704.62</v>
      </c>
      <c r="G27" s="102" t="n">
        <v>2743.85</v>
      </c>
      <c r="H27" s="102" t="n">
        <v>3976.82</v>
      </c>
      <c r="I27" s="102" t="n">
        <v>1407.64</v>
      </c>
      <c r="J27" s="103" t="n">
        <v>2887.76</v>
      </c>
      <c r="K27" s="103" t="n">
        <v>6614.19</v>
      </c>
      <c r="L27" s="103" t="n">
        <v>12805.03</v>
      </c>
    </row>
    <row r="28" customFormat="false" ht="15.75" hidden="false" customHeight="true" outlineLevel="0" collapsed="false">
      <c r="A28" s="104" t="s">
        <v>85</v>
      </c>
      <c r="C28" s="105" t="n">
        <v>4744.61</v>
      </c>
      <c r="D28" s="105" t="n">
        <v>12132.59</v>
      </c>
      <c r="E28" s="105" t="n">
        <v>1654.29</v>
      </c>
      <c r="F28" s="105" t="n">
        <v>2531.43</v>
      </c>
      <c r="G28" s="105" t="n">
        <v>3800.4</v>
      </c>
      <c r="H28" s="105" t="n">
        <v>5869.26</v>
      </c>
      <c r="I28" s="105" t="n">
        <v>2183.25</v>
      </c>
      <c r="J28" s="105" t="n">
        <v>4735.66</v>
      </c>
      <c r="K28" s="105" t="n">
        <v>14499.86</v>
      </c>
      <c r="L28" s="105" t="n">
        <v>39698.77</v>
      </c>
    </row>
    <row r="29" customFormat="false" ht="15.75" hidden="false" customHeight="true" outlineLevel="0" collapsed="false">
      <c r="A29" s="104" t="s">
        <v>43</v>
      </c>
      <c r="C29" s="102"/>
      <c r="D29" s="102"/>
      <c r="E29" s="102"/>
      <c r="F29" s="102"/>
      <c r="G29" s="102"/>
      <c r="H29" s="102"/>
      <c r="I29" s="102"/>
      <c r="J29" s="103"/>
      <c r="K29" s="103"/>
      <c r="L29" s="103"/>
    </row>
    <row r="30" customFormat="false" ht="15.75" hidden="false" customHeight="true" outlineLevel="0" collapsed="false">
      <c r="A30" s="101" t="s">
        <v>83</v>
      </c>
      <c r="C30" s="102" t="n">
        <v>5586.85</v>
      </c>
      <c r="D30" s="102" t="n">
        <v>11098.67</v>
      </c>
      <c r="E30" s="102" t="n">
        <v>2461.41</v>
      </c>
      <c r="F30" s="102" t="n">
        <v>10144.58</v>
      </c>
      <c r="G30" s="102" t="n">
        <v>4014.27</v>
      </c>
      <c r="H30" s="102" t="n">
        <v>7578.41</v>
      </c>
      <c r="I30" s="102" t="n">
        <v>4946.05</v>
      </c>
      <c r="J30" s="103" t="n">
        <v>10128.1</v>
      </c>
      <c r="K30" s="103" t="n">
        <v>22131.48</v>
      </c>
      <c r="L30" s="103" t="n">
        <v>54022.06</v>
      </c>
    </row>
    <row r="31" customFormat="false" ht="15.75" hidden="false" customHeight="true" outlineLevel="0" collapsed="false">
      <c r="A31" s="101" t="s">
        <v>84</v>
      </c>
      <c r="C31" s="102" t="n">
        <v>23100.17</v>
      </c>
      <c r="D31" s="102" t="n">
        <v>37898.94</v>
      </c>
      <c r="E31" s="102" t="n">
        <v>8053.34</v>
      </c>
      <c r="F31" s="102" t="n">
        <v>35808</v>
      </c>
      <c r="G31" s="102" t="n">
        <v>14339.32</v>
      </c>
      <c r="H31" s="102" t="n">
        <v>18546.8</v>
      </c>
      <c r="I31" s="102" t="n">
        <v>14873.65</v>
      </c>
      <c r="J31" s="103" t="n">
        <v>21970.35</v>
      </c>
      <c r="K31" s="103" t="n">
        <v>35320.74</v>
      </c>
      <c r="L31" s="103" t="n">
        <v>39865.51</v>
      </c>
    </row>
    <row r="32" customFormat="false" ht="15.75" hidden="false" customHeight="true" outlineLevel="0" collapsed="false">
      <c r="A32" s="104" t="s">
        <v>85</v>
      </c>
      <c r="C32" s="105" t="n">
        <v>28687.02</v>
      </c>
      <c r="D32" s="105" t="n">
        <v>48997.61</v>
      </c>
      <c r="E32" s="105" t="n">
        <v>10514.75</v>
      </c>
      <c r="F32" s="105" t="n">
        <v>45952.58</v>
      </c>
      <c r="G32" s="105" t="n">
        <v>18353.59</v>
      </c>
      <c r="H32" s="105" t="n">
        <v>26125.21</v>
      </c>
      <c r="I32" s="105" t="n">
        <v>19819.7</v>
      </c>
      <c r="J32" s="105" t="n">
        <v>32098.45</v>
      </c>
      <c r="K32" s="105" t="n">
        <v>57452.22</v>
      </c>
      <c r="L32" s="105" t="n">
        <v>93887.57</v>
      </c>
    </row>
    <row r="33" customFormat="false" ht="15.75" hidden="false" customHeight="true" outlineLevel="0" collapsed="false">
      <c r="A33" s="104" t="s">
        <v>44</v>
      </c>
    </row>
    <row r="34" customFormat="false" ht="15.75" hidden="false" customHeight="true" outlineLevel="0" collapsed="false">
      <c r="A34" s="101" t="s">
        <v>83</v>
      </c>
      <c r="C34" s="106" t="n">
        <v>21326</v>
      </c>
      <c r="D34" s="106" t="n">
        <v>42959</v>
      </c>
      <c r="E34" s="106" t="n">
        <v>24034</v>
      </c>
      <c r="F34" s="106" t="n">
        <v>46138</v>
      </c>
      <c r="G34" s="106" t="n">
        <v>19363</v>
      </c>
      <c r="H34" s="106" t="n">
        <v>25197</v>
      </c>
      <c r="I34" s="79" t="n">
        <v>53673</v>
      </c>
      <c r="J34" s="79" t="n">
        <v>51732</v>
      </c>
      <c r="K34" s="79" t="n">
        <v>69350</v>
      </c>
      <c r="L34" s="79" t="n">
        <v>71083</v>
      </c>
    </row>
    <row r="35" customFormat="false" ht="15.75" hidden="false" customHeight="true" outlineLevel="0" collapsed="false">
      <c r="A35" s="101" t="s">
        <v>84</v>
      </c>
      <c r="C35" s="106" t="n">
        <v>77177</v>
      </c>
      <c r="D35" s="106" t="n">
        <v>90684</v>
      </c>
      <c r="E35" s="106" t="n">
        <v>58183</v>
      </c>
      <c r="F35" s="106" t="n">
        <v>142448</v>
      </c>
      <c r="G35" s="106" t="n">
        <v>73934</v>
      </c>
      <c r="H35" s="106" t="n">
        <v>82267</v>
      </c>
      <c r="I35" s="79" t="n">
        <v>94499</v>
      </c>
      <c r="J35" s="79" t="n">
        <v>82461</v>
      </c>
      <c r="K35" s="79" t="n">
        <v>119322</v>
      </c>
      <c r="L35" s="79" t="n">
        <v>84280</v>
      </c>
    </row>
    <row r="36" customFormat="false" ht="15.75" hidden="false" customHeight="true" outlineLevel="0" collapsed="false">
      <c r="A36" s="104" t="s">
        <v>85</v>
      </c>
      <c r="B36" s="18"/>
      <c r="C36" s="54" t="n">
        <v>98503</v>
      </c>
      <c r="D36" s="54" t="n">
        <v>133643</v>
      </c>
      <c r="E36" s="54" t="n">
        <v>82217</v>
      </c>
      <c r="F36" s="54" t="n">
        <v>188586</v>
      </c>
      <c r="G36" s="54" t="n">
        <v>93297</v>
      </c>
      <c r="H36" s="54" t="n">
        <v>107464</v>
      </c>
      <c r="I36" s="54" t="n">
        <v>148172</v>
      </c>
      <c r="J36" s="54" t="n">
        <v>134193</v>
      </c>
      <c r="K36" s="54" t="n">
        <v>188672</v>
      </c>
      <c r="L36" s="54" t="n">
        <v>155363</v>
      </c>
    </row>
    <row r="37" customFormat="false" ht="12.75" hidden="false" customHeight="false" outlineLevel="0" collapsed="false">
      <c r="A37" s="104"/>
      <c r="B37" s="18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I38" s="79"/>
      <c r="J38" s="79"/>
      <c r="K38" s="79"/>
      <c r="L38" s="79"/>
    </row>
    <row r="39" customFormat="false" ht="12.75" hidden="false" customHeight="false" outlineLevel="0" collapsed="false">
      <c r="A39" s="21" t="s">
        <v>86</v>
      </c>
    </row>
    <row r="40" customFormat="false" ht="12.75" hidden="false" customHeight="false" outlineLevel="0" collapsed="false">
      <c r="A40" s="86" t="s">
        <v>87</v>
      </c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84"/>
    <col collapsed="false" customWidth="true" hidden="false" outlineLevel="0" max="2" min="2" style="21" width="3.42"/>
    <col collapsed="false" customWidth="true" hidden="false" outlineLevel="0" max="12" min="3" style="21" width="9.99"/>
    <col collapsed="false" customWidth="true" hidden="false" outlineLevel="0" max="13" min="13" style="21" width="7.42"/>
    <col collapsed="false" customWidth="true" hidden="false" outlineLevel="0" max="22" min="14" style="21" width="7.14"/>
    <col collapsed="false" customWidth="true" hidden="false" outlineLevel="0" max="23" min="23" style="21" width="5.99"/>
    <col collapsed="false" customWidth="false" hidden="false" outlineLevel="0" max="24" min="24" style="21" width="11.42"/>
    <col collapsed="false" customWidth="true" hidden="false" outlineLevel="0" max="40" min="25" style="21" width="6.41"/>
    <col collapsed="false" customWidth="false" hidden="false" outlineLevel="0" max="257" min="41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O4" s="62"/>
    </row>
    <row r="5" s="33" customFormat="true" ht="21.75" hidden="false" customHeight="true" outlineLevel="0" collapsed="false">
      <c r="A5" s="32" t="str">
        <f aca="false">+ÍNDICE!C6</f>
        <v>Contorno físico</v>
      </c>
      <c r="L5" s="20" t="s">
        <v>37</v>
      </c>
    </row>
    <row r="6" s="36" customFormat="true" ht="23.25" hidden="false" customHeight="false" outlineLevel="0" collapsed="false">
      <c r="A6" s="35" t="str">
        <f aca="false">+ÍNDICE!D20</f>
        <v>Solo</v>
      </c>
    </row>
    <row r="7" s="40" customFormat="true" ht="15.75" hidden="false" customHeight="false" outlineLevel="0" collapsed="false">
      <c r="A7" s="38" t="str">
        <f aca="false">+ÍNDICE!F23</f>
        <v>Superficie forestal incendiada por cada 10.000 hectáreas de superficie forestal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41"/>
      <c r="B8" s="98"/>
      <c r="C8" s="98"/>
      <c r="D8" s="98"/>
    </row>
    <row r="9" customFormat="false" ht="12.75" hidden="false" customHeight="false" outlineLevel="0" collapsed="false">
      <c r="A9" s="72" t="s">
        <v>82</v>
      </c>
      <c r="B9" s="41"/>
      <c r="C9" s="98"/>
      <c r="D9" s="98"/>
      <c r="E9" s="40"/>
      <c r="H9" s="99"/>
      <c r="R9" s="99"/>
    </row>
    <row r="10" customFormat="false" ht="12.75" hidden="false" customHeight="false" outlineLevel="0" collapsed="false">
      <c r="A10" s="44"/>
      <c r="B10" s="44"/>
      <c r="C10" s="63"/>
      <c r="D10" s="63"/>
      <c r="E10" s="63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64"/>
      <c r="B11" s="64"/>
      <c r="C11" s="48" t="n">
        <v>1997</v>
      </c>
      <c r="D11" s="48" t="n">
        <v>1998</v>
      </c>
      <c r="E11" s="48" t="n">
        <v>1999</v>
      </c>
      <c r="F11" s="48" t="n">
        <v>2000</v>
      </c>
      <c r="G11" s="48" t="n">
        <v>2001</v>
      </c>
      <c r="H11" s="48" t="n">
        <v>2002</v>
      </c>
      <c r="I11" s="48" t="n">
        <v>2003</v>
      </c>
      <c r="J11" s="48" t="n">
        <v>2004</v>
      </c>
      <c r="K11" s="48" t="n">
        <v>2005</v>
      </c>
      <c r="L11" s="48" t="n">
        <v>2006</v>
      </c>
      <c r="N11" s="107"/>
      <c r="O11" s="107"/>
      <c r="P11" s="107"/>
      <c r="Q11" s="107"/>
      <c r="R11" s="107"/>
      <c r="S11" s="107"/>
      <c r="T11" s="107"/>
      <c r="U11" s="107"/>
      <c r="V11" s="107"/>
    </row>
    <row r="12" customFormat="false" ht="12.75" hidden="false" customHeight="false" outlineLevel="0" collapsed="false">
      <c r="A12" s="101"/>
      <c r="C12" s="102"/>
      <c r="D12" s="102"/>
      <c r="E12" s="102"/>
      <c r="F12" s="102"/>
      <c r="G12" s="102"/>
      <c r="H12" s="102"/>
      <c r="I12" s="102"/>
      <c r="J12" s="103"/>
      <c r="K12" s="103"/>
      <c r="L12" s="103"/>
      <c r="N12" s="107"/>
      <c r="O12" s="107"/>
      <c r="P12" s="107"/>
      <c r="Q12" s="107"/>
      <c r="R12" s="107"/>
      <c r="S12" s="107"/>
      <c r="T12" s="107"/>
      <c r="U12" s="107"/>
      <c r="V12" s="107"/>
    </row>
    <row r="13" customFormat="false" ht="18" hidden="false" customHeight="true" outlineLevel="0" collapsed="false">
      <c r="A13" s="101" t="s">
        <v>39</v>
      </c>
      <c r="C13" s="108" t="n">
        <v>105.248172652875</v>
      </c>
      <c r="D13" s="108" t="n">
        <v>119.233177176659</v>
      </c>
      <c r="E13" s="108" t="n">
        <v>17.5857166105644</v>
      </c>
      <c r="F13" s="108" t="n">
        <v>70.2851527775176</v>
      </c>
      <c r="G13" s="108" t="n">
        <v>75.206623473085</v>
      </c>
      <c r="H13" s="108" t="n">
        <v>84.6584137783435</v>
      </c>
      <c r="I13" s="108" t="n">
        <v>40.9477988716572</v>
      </c>
      <c r="J13" s="108" t="n">
        <v>182.236986564951</v>
      </c>
      <c r="K13" s="108" t="n">
        <v>212.461949066552</v>
      </c>
      <c r="L13" s="108" t="n">
        <v>810.187201187691</v>
      </c>
      <c r="N13" s="107"/>
      <c r="O13" s="107"/>
      <c r="P13" s="107"/>
      <c r="Q13" s="107"/>
      <c r="R13" s="107"/>
      <c r="S13" s="107"/>
      <c r="T13" s="107"/>
      <c r="U13" s="107"/>
      <c r="V13" s="107"/>
    </row>
    <row r="14" customFormat="false" ht="18" hidden="false" customHeight="true" outlineLevel="0" collapsed="false">
      <c r="A14" s="101" t="s">
        <v>40</v>
      </c>
      <c r="C14" s="108" t="n">
        <v>107.529770789797</v>
      </c>
      <c r="D14" s="108" t="n">
        <v>104.730186094638</v>
      </c>
      <c r="E14" s="108" t="n">
        <v>32.1813763848276</v>
      </c>
      <c r="F14" s="108" t="n">
        <v>139.04958816721</v>
      </c>
      <c r="G14" s="108" t="n">
        <v>22.5503393118012</v>
      </c>
      <c r="H14" s="108" t="n">
        <v>59.4692815813439</v>
      </c>
      <c r="I14" s="108" t="n">
        <v>141.210723749871</v>
      </c>
      <c r="J14" s="108" t="n">
        <v>100.686615650423</v>
      </c>
      <c r="K14" s="108" t="n">
        <v>53.9042643077613</v>
      </c>
      <c r="L14" s="108" t="n">
        <v>105.425981227566</v>
      </c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8" hidden="false" customHeight="true" outlineLevel="0" collapsed="false">
      <c r="A15" s="101" t="s">
        <v>41</v>
      </c>
      <c r="C15" s="108" t="n">
        <v>248.358451980577</v>
      </c>
      <c r="D15" s="108" t="n">
        <v>485.937545053488</v>
      </c>
      <c r="E15" s="108" t="n">
        <v>119.018199739501</v>
      </c>
      <c r="F15" s="108" t="n">
        <v>620.133823512194</v>
      </c>
      <c r="G15" s="108" t="n">
        <v>186.619893584706</v>
      </c>
      <c r="H15" s="108" t="n">
        <v>274.845074518051</v>
      </c>
      <c r="I15" s="108" t="n">
        <v>159.962301062539</v>
      </c>
      <c r="J15" s="108" t="n">
        <v>282.899143518859</v>
      </c>
      <c r="K15" s="108" t="n">
        <v>641.18501190702</v>
      </c>
      <c r="L15" s="108" t="n">
        <v>256.308678582041</v>
      </c>
      <c r="N15" s="107"/>
      <c r="O15" s="107"/>
      <c r="P15" s="107"/>
      <c r="Q15" s="107"/>
      <c r="R15" s="107"/>
      <c r="S15" s="107"/>
      <c r="T15" s="107"/>
      <c r="U15" s="107"/>
      <c r="V15" s="107"/>
    </row>
    <row r="16" customFormat="false" ht="18" hidden="false" customHeight="true" outlineLevel="0" collapsed="false">
      <c r="A16" s="101" t="s">
        <v>42</v>
      </c>
      <c r="C16" s="108" t="n">
        <v>175.099828022704</v>
      </c>
      <c r="D16" s="108" t="n">
        <v>445.675883171888</v>
      </c>
      <c r="E16" s="108" t="n">
        <v>65.774846128155</v>
      </c>
      <c r="F16" s="108" t="n">
        <v>86.012367911386</v>
      </c>
      <c r="G16" s="108" t="n">
        <v>138.541457813098</v>
      </c>
      <c r="H16" s="108" t="n">
        <v>218.266809964932</v>
      </c>
      <c r="I16" s="108" t="n">
        <v>82.0733651113484</v>
      </c>
      <c r="J16" s="108" t="n">
        <v>178.659654576596</v>
      </c>
      <c r="K16" s="108" t="n">
        <v>547.757760291334</v>
      </c>
      <c r="L16" s="108" t="n">
        <v>1500.05932408331</v>
      </c>
      <c r="N16" s="107"/>
      <c r="O16" s="107"/>
      <c r="P16" s="107"/>
      <c r="Q16" s="107"/>
      <c r="R16" s="107"/>
      <c r="S16" s="107"/>
      <c r="T16" s="107"/>
      <c r="U16" s="107"/>
      <c r="V16" s="107"/>
    </row>
    <row r="17" customFormat="false" ht="18" hidden="false" customHeight="true" outlineLevel="0" collapsed="false">
      <c r="A17" s="104" t="s">
        <v>43</v>
      </c>
      <c r="C17" s="109" t="n">
        <v>156.650273743255</v>
      </c>
      <c r="D17" s="109" t="n">
        <v>267.082008532869</v>
      </c>
      <c r="E17" s="109" t="n">
        <v>57.242973482508</v>
      </c>
      <c r="F17" s="109" t="n">
        <v>244.229725686157</v>
      </c>
      <c r="G17" s="109" t="n">
        <v>97.598483398209</v>
      </c>
      <c r="H17" s="109" t="n">
        <v>147.746634514241</v>
      </c>
      <c r="I17" s="109" t="n">
        <v>112.264613171183</v>
      </c>
      <c r="J17" s="109" t="n">
        <v>182.065356110942</v>
      </c>
      <c r="K17" s="109" t="n">
        <v>326.126953564041</v>
      </c>
      <c r="L17" s="109" t="n">
        <v>532.637106972116</v>
      </c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18" hidden="false" customHeight="true" outlineLevel="0" collapsed="false">
      <c r="A18" s="104" t="s">
        <v>44</v>
      </c>
      <c r="B18" s="18"/>
      <c r="C18" s="110" t="n">
        <v>60.4370539643506</v>
      </c>
      <c r="D18" s="110" t="n">
        <v>81.4326511521572</v>
      </c>
      <c r="E18" s="110" t="n">
        <v>49.7634093888253</v>
      </c>
      <c r="F18" s="110" t="n">
        <v>114.934752925569</v>
      </c>
      <c r="G18" s="110" t="n">
        <v>56.6816544746563</v>
      </c>
      <c r="H18" s="110" t="n">
        <v>65.1587024648245</v>
      </c>
      <c r="I18" s="110" t="n">
        <v>87.8464007710127</v>
      </c>
      <c r="J18" s="110" t="n">
        <v>79.5307134952763</v>
      </c>
      <c r="K18" s="110" t="n">
        <v>112.373403325293</v>
      </c>
      <c r="L18" s="110" t="n">
        <v>89.3359869871905</v>
      </c>
      <c r="N18" s="107"/>
      <c r="O18" s="107"/>
      <c r="P18" s="107"/>
      <c r="Q18" s="107"/>
      <c r="R18" s="107"/>
      <c r="S18" s="107"/>
      <c r="T18" s="107"/>
      <c r="U18" s="107"/>
      <c r="V18" s="107"/>
    </row>
    <row r="19" customFormat="false" ht="12.75" hidden="false" customHeight="false" outlineLevel="0" collapsed="false">
      <c r="B19" s="18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54"/>
      <c r="N19" s="112"/>
      <c r="O19" s="112"/>
      <c r="P19" s="112"/>
      <c r="Q19" s="112"/>
      <c r="R19" s="112"/>
      <c r="S19" s="112"/>
      <c r="T19" s="112"/>
      <c r="U19" s="112"/>
      <c r="V19" s="112"/>
    </row>
    <row r="21" customFormat="false" ht="12.75" hidden="false" customHeight="false" outlineLevel="0" collapsed="false">
      <c r="A21" s="21" t="s">
        <v>86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N21" s="93"/>
      <c r="O21" s="93"/>
      <c r="P21" s="93"/>
      <c r="Q21" s="93"/>
      <c r="R21" s="93"/>
      <c r="S21" s="93"/>
      <c r="T21" s="93"/>
      <c r="U21" s="93"/>
      <c r="V21" s="93"/>
    </row>
    <row r="22" customFormat="false" ht="12.75" hidden="false" customHeight="false" outlineLevel="0" collapsed="false">
      <c r="A22" s="113" t="s">
        <v>88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2.75" hidden="false" customHeight="false" outlineLevel="0" collapsed="false">
      <c r="A23" s="21" t="s">
        <v>89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2.75" hidden="false" customHeight="false" outlineLevel="0" collapsed="false"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12.75" hidden="false" customHeight="false" outlineLevel="0" collapsed="false">
      <c r="A25" s="21" t="s">
        <v>9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2.75" hidden="false" customHeight="fals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N26" s="93"/>
      <c r="O26" s="93"/>
      <c r="P26" s="93"/>
      <c r="Q26" s="93"/>
      <c r="R26" s="93"/>
      <c r="S26" s="93"/>
      <c r="T26" s="93"/>
      <c r="U26" s="93"/>
      <c r="V26" s="93"/>
    </row>
  </sheetData>
  <mergeCells count="1">
    <mergeCell ref="C10:E10"/>
  </mergeCells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18.41"/>
    <col collapsed="false" customWidth="true" hidden="false" outlineLevel="0" max="10" min="3" style="21" width="9.41"/>
    <col collapsed="false" customWidth="true" hidden="false" outlineLevel="0" max="11" min="11" style="21" width="7.42"/>
    <col collapsed="false" customWidth="true" hidden="false" outlineLevel="0" max="12" min="12" style="21" width="2.28"/>
    <col collapsed="false" customWidth="true" hidden="false" outlineLevel="0" max="16" min="13" style="21" width="7.42"/>
    <col collapsed="false" customWidth="false" hidden="false" outlineLevel="0" max="257" min="17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M4" s="62"/>
    </row>
    <row r="5" s="33" customFormat="true" ht="21.75" hidden="false" customHeight="true" outlineLevel="0" collapsed="false">
      <c r="A5" s="114" t="str">
        <f aca="false">+ÍNDICE!C25</f>
        <v>Calidade ambiental</v>
      </c>
      <c r="B5" s="32"/>
      <c r="I5" s="20"/>
      <c r="J5" s="20" t="s">
        <v>37</v>
      </c>
    </row>
    <row r="6" s="36" customFormat="true" ht="23.25" hidden="false" customHeight="false" outlineLevel="0" collapsed="false">
      <c r="A6" s="115"/>
      <c r="B6" s="35"/>
    </row>
    <row r="7" s="40" customFormat="true" ht="16.5" hidden="false" customHeight="true" outlineLevel="0" collapsed="false">
      <c r="A7" s="38" t="str">
        <f aca="false">+ÍNDICE!E27</f>
        <v>Residuos recollidos por clase</v>
      </c>
      <c r="B7" s="38"/>
      <c r="C7" s="39"/>
      <c r="D7" s="39"/>
      <c r="E7" s="39"/>
      <c r="F7" s="39"/>
      <c r="G7" s="39"/>
      <c r="H7" s="39"/>
      <c r="I7" s="39"/>
      <c r="J7" s="39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41"/>
      <c r="B8" s="41"/>
      <c r="C8" s="40"/>
      <c r="D8" s="40"/>
      <c r="E8" s="42"/>
      <c r="F8" s="42"/>
      <c r="M8" s="42"/>
      <c r="N8" s="42"/>
    </row>
    <row r="9" customFormat="false" ht="12.75" hidden="false" customHeight="false" outlineLevel="0" collapsed="false">
      <c r="A9" s="44" t="s">
        <v>91</v>
      </c>
      <c r="B9" s="44"/>
      <c r="C9" s="116"/>
      <c r="D9" s="116"/>
      <c r="E9" s="116"/>
      <c r="F9" s="116"/>
      <c r="G9" s="116"/>
      <c r="H9" s="116"/>
      <c r="I9" s="116"/>
      <c r="J9" s="116"/>
      <c r="K9" s="116"/>
      <c r="L9" s="18"/>
      <c r="M9" s="45"/>
      <c r="N9" s="45"/>
      <c r="O9" s="45"/>
      <c r="P9" s="45"/>
      <c r="Q9" s="45"/>
      <c r="R9" s="45"/>
      <c r="S9" s="45"/>
    </row>
    <row r="11" customFormat="false" ht="12.75" hidden="false" customHeight="false" outlineLevel="0" collapsed="false">
      <c r="A11" s="64"/>
      <c r="B11" s="64"/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  <c r="K11" s="65"/>
      <c r="L11" s="100"/>
      <c r="M11" s="65"/>
      <c r="N11" s="65"/>
      <c r="O11" s="65"/>
      <c r="P11" s="65"/>
      <c r="Q11" s="65"/>
      <c r="R11" s="65"/>
      <c r="S11" s="65"/>
    </row>
    <row r="12" customFormat="false" ht="12.7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100"/>
      <c r="M12" s="65"/>
      <c r="N12" s="65"/>
      <c r="O12" s="65"/>
      <c r="P12" s="65"/>
      <c r="Q12" s="65"/>
      <c r="R12" s="65"/>
      <c r="S12" s="65"/>
    </row>
    <row r="13" customFormat="false" ht="16.5" hidden="false" customHeight="true" outlineLevel="0" collapsed="false">
      <c r="A13" s="53" t="s">
        <v>43</v>
      </c>
      <c r="C13" s="93"/>
      <c r="D13" s="93"/>
    </row>
    <row r="14" customFormat="false" ht="16.5" hidden="false" customHeight="true" outlineLevel="0" collapsed="false">
      <c r="A14" s="74" t="s">
        <v>92</v>
      </c>
      <c r="C14" s="117" t="n">
        <v>8.1</v>
      </c>
      <c r="D14" s="117" t="n">
        <v>9</v>
      </c>
      <c r="E14" s="117" t="n">
        <v>9.1</v>
      </c>
      <c r="F14" s="117" t="n">
        <v>10.3</v>
      </c>
      <c r="G14" s="118" t="n">
        <v>12.9</v>
      </c>
      <c r="H14" s="118" t="n">
        <v>15.7</v>
      </c>
      <c r="I14" s="118" t="n">
        <v>14</v>
      </c>
      <c r="J14" s="118" t="n">
        <v>13.4</v>
      </c>
    </row>
    <row r="15" customFormat="false" ht="16.5" hidden="false" customHeight="true" outlineLevel="0" collapsed="false">
      <c r="A15" s="74" t="s">
        <v>93</v>
      </c>
      <c r="B15" s="18"/>
      <c r="C15" s="118" t="n">
        <v>10.5</v>
      </c>
      <c r="D15" s="118" t="n">
        <v>11.4</v>
      </c>
      <c r="E15" s="118" t="n">
        <v>14.7</v>
      </c>
      <c r="F15" s="118" t="n">
        <v>15.6</v>
      </c>
      <c r="G15" s="118" t="n">
        <v>15</v>
      </c>
      <c r="H15" s="118" t="n">
        <v>12.9</v>
      </c>
      <c r="I15" s="40" t="n">
        <v>7</v>
      </c>
      <c r="J15" s="21" t="n">
        <v>9.9</v>
      </c>
    </row>
    <row r="16" customFormat="false" ht="16.5" hidden="false" customHeight="true" outlineLevel="0" collapsed="false">
      <c r="A16" s="86" t="s">
        <v>94</v>
      </c>
      <c r="C16" s="119" t="s">
        <v>95</v>
      </c>
      <c r="D16" s="21" t="n">
        <v>4.1</v>
      </c>
      <c r="E16" s="21" t="n">
        <v>10.2</v>
      </c>
      <c r="F16" s="21" t="n">
        <v>14.7</v>
      </c>
      <c r="G16" s="119" t="s">
        <v>95</v>
      </c>
      <c r="H16" s="119" t="s">
        <v>95</v>
      </c>
      <c r="I16" s="119" t="s">
        <v>95</v>
      </c>
      <c r="J16" s="119" t="s">
        <v>95</v>
      </c>
    </row>
    <row r="17" customFormat="false" ht="16.5" hidden="false" customHeight="true" outlineLevel="0" collapsed="false">
      <c r="A17" s="74" t="s">
        <v>96</v>
      </c>
      <c r="C17" s="119" t="s">
        <v>95</v>
      </c>
      <c r="D17" s="119" t="s">
        <v>95</v>
      </c>
      <c r="E17" s="119" t="s">
        <v>95</v>
      </c>
      <c r="F17" s="119" t="s">
        <v>95</v>
      </c>
      <c r="G17" s="119" t="s">
        <v>95</v>
      </c>
      <c r="H17" s="119" t="s">
        <v>95</v>
      </c>
      <c r="I17" s="21" t="n">
        <v>76.8</v>
      </c>
      <c r="J17" s="21" t="n">
        <v>26.9</v>
      </c>
    </row>
    <row r="18" customFormat="false" ht="11.25" hidden="false" customHeight="true" outlineLevel="0" collapsed="false">
      <c r="A18" s="86"/>
    </row>
    <row r="19" customFormat="false" ht="16.5" hidden="false" customHeight="true" outlineLevel="0" collapsed="false">
      <c r="A19" s="53" t="s">
        <v>44</v>
      </c>
    </row>
    <row r="20" customFormat="false" ht="16.5" hidden="false" customHeight="true" outlineLevel="0" collapsed="false">
      <c r="A20" s="74" t="s">
        <v>92</v>
      </c>
      <c r="C20" s="21" t="n">
        <v>11.8</v>
      </c>
      <c r="D20" s="21" t="n">
        <v>12.9</v>
      </c>
      <c r="E20" s="21" t="n">
        <v>14.5</v>
      </c>
      <c r="F20" s="21" t="n">
        <v>15.9</v>
      </c>
      <c r="G20" s="118" t="n">
        <v>16.3</v>
      </c>
      <c r="H20" s="118" t="n">
        <v>15.2</v>
      </c>
      <c r="I20" s="118" t="n">
        <v>16.3</v>
      </c>
      <c r="J20" s="118" t="n">
        <v>17.9</v>
      </c>
    </row>
    <row r="21" customFormat="false" ht="16.5" hidden="false" customHeight="true" outlineLevel="0" collapsed="false">
      <c r="A21" s="74" t="s">
        <v>93</v>
      </c>
      <c r="C21" s="118" t="n">
        <v>13.1</v>
      </c>
      <c r="D21" s="118" t="n">
        <v>12.6</v>
      </c>
      <c r="E21" s="118" t="n">
        <v>15.1</v>
      </c>
      <c r="F21" s="118" t="n">
        <v>15.6</v>
      </c>
      <c r="G21" s="118" t="n">
        <v>14.8</v>
      </c>
      <c r="H21" s="118" t="n">
        <v>11.8</v>
      </c>
      <c r="I21" s="21" t="n">
        <v>10.2</v>
      </c>
      <c r="J21" s="21" t="n">
        <v>10.9</v>
      </c>
    </row>
    <row r="22" customFormat="false" ht="16.5" hidden="false" customHeight="true" outlineLevel="0" collapsed="false">
      <c r="A22" s="86" t="s">
        <v>94</v>
      </c>
      <c r="C22" s="21" t="n">
        <v>1.5</v>
      </c>
      <c r="D22" s="21" t="n">
        <v>2.7</v>
      </c>
      <c r="E22" s="21" t="n">
        <v>13</v>
      </c>
      <c r="F22" s="21" t="n">
        <v>14.8</v>
      </c>
      <c r="G22" s="119" t="s">
        <v>95</v>
      </c>
      <c r="H22" s="119" t="s">
        <v>95</v>
      </c>
      <c r="I22" s="119" t="s">
        <v>95</v>
      </c>
      <c r="J22" s="119" t="s">
        <v>97</v>
      </c>
    </row>
    <row r="23" customFormat="false" ht="16.5" hidden="false" customHeight="true" outlineLevel="0" collapsed="false">
      <c r="A23" s="74" t="s">
        <v>96</v>
      </c>
      <c r="C23" s="119" t="s">
        <v>95</v>
      </c>
      <c r="D23" s="119" t="s">
        <v>95</v>
      </c>
      <c r="E23" s="119" t="s">
        <v>95</v>
      </c>
      <c r="F23" s="119" t="s">
        <v>95</v>
      </c>
      <c r="G23" s="119" t="s">
        <v>95</v>
      </c>
      <c r="H23" s="119" t="s">
        <v>95</v>
      </c>
      <c r="I23" s="21" t="n">
        <v>45.2</v>
      </c>
      <c r="J23" s="21" t="n">
        <v>23.3</v>
      </c>
    </row>
    <row r="26" customFormat="false" ht="12.75" hidden="false" customHeight="false" outlineLevel="0" collapsed="false">
      <c r="A26" s="120" t="s">
        <v>98</v>
      </c>
    </row>
    <row r="28" customFormat="false" ht="12.75" hidden="false" customHeight="false" outlineLevel="0" collapsed="false">
      <c r="A28" s="21" t="s">
        <v>99</v>
      </c>
      <c r="C28" s="71"/>
      <c r="D28" s="71"/>
      <c r="E28" s="71"/>
      <c r="F28" s="71"/>
      <c r="G28" s="71"/>
      <c r="H28" s="71"/>
      <c r="I28" s="71"/>
      <c r="J28" s="71"/>
    </row>
    <row r="29" customFormat="false" ht="12.7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</row>
    <row r="30" customFormat="false" ht="12.75" hidden="false" customHeight="false" outlineLevel="0" collapsed="false">
      <c r="A30" s="21" t="s">
        <v>100</v>
      </c>
    </row>
  </sheetData>
  <mergeCells count="1">
    <mergeCell ref="M9:S9"/>
  </mergeCells>
  <hyperlinks>
    <hyperlink ref="J5" location="ÍNDICE!C2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EEF8"/>
    <pageSetUpPr fitToPage="tru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15.56"/>
    <col collapsed="false" customWidth="true" hidden="false" outlineLevel="0" max="9" min="3" style="21" width="10.85"/>
    <col collapsed="false" customWidth="false" hidden="false" outlineLevel="0" max="257" min="10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</row>
    <row r="5" s="33" customFormat="true" ht="21.75" hidden="false" customHeight="true" outlineLevel="0" collapsed="false">
      <c r="A5" s="121" t="str">
        <f aca="false">+ÍNDICE!C29</f>
        <v>Protección do medio</v>
      </c>
      <c r="B5" s="32"/>
      <c r="I5" s="20" t="s">
        <v>37</v>
      </c>
    </row>
    <row r="6" s="36" customFormat="true" ht="23.25" hidden="false" customHeight="false" outlineLevel="0" collapsed="false">
      <c r="A6" s="35"/>
      <c r="B6" s="35"/>
    </row>
    <row r="7" s="40" customFormat="true" ht="16.5" hidden="false" customHeight="true" outlineLevel="0" collapsed="false">
      <c r="A7" s="38" t="str">
        <f aca="false">+ÍNDICE!E31</f>
        <v>Gasto das empresas industriais en protección ambiental</v>
      </c>
      <c r="B7" s="38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41"/>
      <c r="B8" s="41"/>
      <c r="C8" s="40"/>
      <c r="D8" s="40"/>
      <c r="E8" s="42"/>
      <c r="F8" s="42"/>
    </row>
    <row r="9" customFormat="false" ht="12.75" hidden="false" customHeight="false" outlineLevel="0" collapsed="false">
      <c r="A9" s="72"/>
      <c r="B9" s="41"/>
      <c r="C9" s="40"/>
      <c r="D9" s="40"/>
      <c r="E9" s="42"/>
      <c r="F9" s="42"/>
    </row>
    <row r="10" customFormat="false" ht="12.75" hidden="false" customHeight="false" outlineLevel="0" collapsed="false">
      <c r="A10" s="72"/>
      <c r="B10" s="44"/>
      <c r="C10" s="122"/>
      <c r="D10" s="122"/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64"/>
      <c r="B11" s="64"/>
      <c r="C11" s="48" t="n">
        <v>2000</v>
      </c>
      <c r="D11" s="48" t="n">
        <v>2001</v>
      </c>
      <c r="E11" s="48" t="n">
        <v>2002</v>
      </c>
      <c r="F11" s="48" t="n">
        <v>2003</v>
      </c>
      <c r="G11" s="48" t="n">
        <v>2004</v>
      </c>
      <c r="H11" s="48" t="n">
        <v>2005</v>
      </c>
      <c r="I11" s="48" t="n">
        <v>2006</v>
      </c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</row>
    <row r="13" customFormat="false" ht="16.5" hidden="false" customHeight="true" outlineLevel="0" collapsed="false">
      <c r="A13" s="53" t="s">
        <v>43</v>
      </c>
    </row>
    <row r="14" s="18" customFormat="true" ht="16.5" hidden="false" customHeight="true" outlineLevel="0" collapsed="false">
      <c r="A14" s="123" t="s">
        <v>101</v>
      </c>
      <c r="B14" s="59"/>
      <c r="C14" s="77" t="n">
        <v>69239.979</v>
      </c>
      <c r="D14" s="77" t="n">
        <v>95201.781</v>
      </c>
      <c r="E14" s="77" t="n">
        <v>130559.777</v>
      </c>
      <c r="F14" s="77" t="n">
        <v>115730.33</v>
      </c>
      <c r="G14" s="77" t="n">
        <v>148397.658</v>
      </c>
      <c r="H14" s="77" t="n">
        <v>179021.551</v>
      </c>
      <c r="I14" s="77" t="n">
        <v>218480.11</v>
      </c>
    </row>
    <row r="15" s="18" customFormat="true" ht="16.5" hidden="false" customHeight="true" outlineLevel="0" collapsed="false">
      <c r="A15" s="66" t="s">
        <v>102</v>
      </c>
      <c r="B15" s="59"/>
      <c r="C15" s="124" t="n">
        <v>1.08497396782497</v>
      </c>
      <c r="D15" s="124" t="n">
        <v>1.41948482312834</v>
      </c>
      <c r="E15" s="124" t="n">
        <v>1.83557614427406</v>
      </c>
      <c r="F15" s="124" t="n">
        <v>1.55435631525797</v>
      </c>
      <c r="G15" s="124" t="n">
        <v>1.91139707814389</v>
      </c>
      <c r="H15" s="124" t="n">
        <v>2.17357132814475</v>
      </c>
      <c r="I15" s="124" t="n">
        <v>2.47107487744445</v>
      </c>
    </row>
    <row r="16" s="18" customFormat="true" ht="13.5" hidden="false" customHeight="true" outlineLevel="0" collapsed="false">
      <c r="A16" s="21"/>
      <c r="C16" s="76"/>
      <c r="D16" s="76"/>
      <c r="E16" s="76"/>
      <c r="F16" s="76"/>
      <c r="G16" s="76"/>
      <c r="H16" s="76"/>
      <c r="I16" s="76"/>
    </row>
    <row r="17" s="18" customFormat="true" ht="16.5" hidden="false" customHeight="true" outlineLevel="0" collapsed="false">
      <c r="A17" s="53" t="s">
        <v>44</v>
      </c>
      <c r="C17" s="76"/>
      <c r="D17" s="76"/>
      <c r="E17" s="76"/>
      <c r="F17" s="76"/>
      <c r="G17" s="76"/>
      <c r="H17" s="76"/>
      <c r="I17" s="76"/>
    </row>
    <row r="18" customFormat="false" ht="16.5" hidden="false" customHeight="true" outlineLevel="0" collapsed="false">
      <c r="A18" s="123" t="s">
        <v>101</v>
      </c>
      <c r="B18" s="59"/>
      <c r="C18" s="100" t="n">
        <v>1454686.989</v>
      </c>
      <c r="D18" s="100" t="n">
        <v>1482583.395</v>
      </c>
      <c r="E18" s="100" t="n">
        <v>1891219.809</v>
      </c>
      <c r="F18" s="100" t="n">
        <v>1963632.927</v>
      </c>
      <c r="G18" s="100" t="n">
        <v>2223097.808</v>
      </c>
      <c r="H18" s="100" t="n">
        <v>2360582.132</v>
      </c>
      <c r="I18" s="100" t="n">
        <v>2617496.74</v>
      </c>
    </row>
    <row r="19" customFormat="false" ht="16.5" hidden="false" customHeight="true" outlineLevel="0" collapsed="false">
      <c r="A19" s="66" t="s">
        <v>102</v>
      </c>
      <c r="B19" s="59"/>
      <c r="C19" s="124" t="n">
        <v>1.22020096882156</v>
      </c>
      <c r="D19" s="124" t="n">
        <v>1.18159555840699</v>
      </c>
      <c r="E19" s="124" t="n">
        <v>1.46561877339409</v>
      </c>
      <c r="F19" s="124" t="n">
        <v>1.46275601302126</v>
      </c>
      <c r="G19" s="124" t="n">
        <v>1.58923244665261</v>
      </c>
      <c r="H19" s="124" t="n">
        <v>1.59710300939082</v>
      </c>
      <c r="I19" s="124" t="n">
        <v>1.68248779672565</v>
      </c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 t="s">
        <v>103</v>
      </c>
    </row>
    <row r="23" customFormat="false" ht="12.75" hidden="false" customHeight="false" outlineLevel="0" collapsed="false">
      <c r="A23" s="21" t="s">
        <v>104</v>
      </c>
    </row>
    <row r="24" customFormat="false" ht="12.75" hidden="false" customHeight="false" outlineLevel="0" collapsed="false">
      <c r="A24" s="21" t="s">
        <v>105</v>
      </c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21" t="s">
        <v>106</v>
      </c>
    </row>
    <row r="28" customFormat="false" ht="12.75" hidden="false" customHeight="false" outlineLevel="0" collapsed="false">
      <c r="A28" s="40"/>
    </row>
  </sheetData>
  <hyperlinks>
    <hyperlink ref="I5" location="ÍNDICE!C2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C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11.56"/>
    <col collapsed="false" customWidth="true" hidden="false" outlineLevel="0" max="11" min="3" style="21" width="10.85"/>
    <col collapsed="false" customWidth="true" hidden="false" outlineLevel="0" max="12" min="12" style="5" width="10.85"/>
    <col collapsed="false" customWidth="true" hidden="false" outlineLevel="0" max="13" min="13" style="5" width="9.41"/>
    <col collapsed="false" customWidth="true" hidden="false" outlineLevel="0" max="23" min="14" style="5" width="12.99"/>
    <col collapsed="false" customWidth="false" hidden="false" outlineLevel="0" max="99" min="24" style="5" width="11.42"/>
    <col collapsed="false" customWidth="false" hidden="false" outlineLevel="0" max="257" min="100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L5" s="20" t="s">
        <v>37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</row>
    <row r="6" s="36" customFormat="true" ht="23.25" hidden="false" customHeight="false" outlineLevel="0" collapsed="false">
      <c r="A6" s="35" t="str">
        <f aca="false">+ÍNDICE!D8</f>
        <v>Infraestruturas</v>
      </c>
      <c r="B6" s="35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s="40" customFormat="true" ht="16.5" hidden="false" customHeight="true" outlineLevel="0" collapsed="false">
      <c r="A7" s="38" t="str">
        <f aca="false">+ÍNDICE!F9</f>
        <v>Estradas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</row>
    <row r="8" customFormat="false" ht="13.5" hidden="false" customHeight="true" outlineLevel="0" collapsed="false">
      <c r="A8" s="41"/>
      <c r="B8" s="41"/>
      <c r="C8" s="40"/>
      <c r="D8" s="40"/>
      <c r="E8" s="42"/>
      <c r="F8" s="42"/>
      <c r="L8" s="43"/>
      <c r="M8" s="43"/>
    </row>
    <row r="9" customFormat="false" ht="12.75" hidden="false" customHeight="fals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  <c r="M9" s="46"/>
      <c r="N9" s="46"/>
      <c r="O9" s="46"/>
      <c r="P9" s="46"/>
      <c r="Q9" s="46"/>
      <c r="R9" s="46"/>
    </row>
    <row r="10" s="50" customFormat="true" ht="15" hidden="false" customHeight="true" outlineLevel="0" collapsed="false">
      <c r="A10" s="47"/>
      <c r="B10" s="47"/>
      <c r="C10" s="48" t="n">
        <v>1998</v>
      </c>
      <c r="D10" s="48" t="n">
        <v>1999</v>
      </c>
      <c r="E10" s="48" t="n">
        <v>2000</v>
      </c>
      <c r="F10" s="48" t="n">
        <v>2001</v>
      </c>
      <c r="G10" s="48" t="n">
        <v>2002</v>
      </c>
      <c r="H10" s="48" t="n">
        <v>2003</v>
      </c>
      <c r="I10" s="48" t="n">
        <v>2004</v>
      </c>
      <c r="J10" s="48" t="n">
        <v>2005</v>
      </c>
      <c r="K10" s="48" t="n">
        <v>2006</v>
      </c>
      <c r="L10" s="48" t="n">
        <v>2007</v>
      </c>
      <c r="M10" s="49"/>
      <c r="N10" s="49"/>
      <c r="O10" s="49"/>
      <c r="P10" s="49"/>
      <c r="Q10" s="49"/>
      <c r="R10" s="49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18" customFormat="true" ht="12.75" hidden="false" customHeight="false" outlineLevel="0" collapsed="false">
      <c r="A11" s="21"/>
      <c r="C11" s="51"/>
      <c r="D11" s="51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</row>
    <row r="12" s="18" customFormat="true" ht="15.75" hidden="false" customHeight="true" outlineLevel="0" collapsed="false">
      <c r="A12" s="53" t="s">
        <v>38</v>
      </c>
      <c r="C12" s="54"/>
      <c r="D12" s="54"/>
      <c r="E12" s="54"/>
      <c r="F12" s="54"/>
      <c r="G12" s="54"/>
      <c r="H12" s="54"/>
      <c r="I12" s="54"/>
      <c r="J12" s="54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3" s="18" customFormat="true" ht="15.75" hidden="false" customHeight="true" outlineLevel="0" collapsed="false">
      <c r="A13" s="55" t="s">
        <v>39</v>
      </c>
      <c r="C13" s="56" t="n">
        <v>524.501911853492</v>
      </c>
      <c r="D13" s="56" t="n">
        <v>527.77218756289</v>
      </c>
      <c r="E13" s="56" t="n">
        <v>526.765948883075</v>
      </c>
      <c r="F13" s="56" t="n">
        <v>526.765948883075</v>
      </c>
      <c r="G13" s="56" t="n">
        <v>528.904206077682</v>
      </c>
      <c r="H13" s="56" t="n">
        <v>529.78466492252</v>
      </c>
      <c r="I13" s="56" t="n">
        <v>532.300261622057</v>
      </c>
      <c r="J13" s="56" t="n">
        <v>534.690078486617</v>
      </c>
      <c r="K13" s="56" t="n">
        <v>534.690078486617</v>
      </c>
      <c r="L13" s="56" t="n">
        <v>539.847051720668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4" s="18" customFormat="true" ht="15.75" hidden="false" customHeight="true" outlineLevel="0" collapsed="false">
      <c r="A14" s="55" t="s">
        <v>40</v>
      </c>
      <c r="C14" s="56" t="n">
        <v>625.399498787553</v>
      </c>
      <c r="D14" s="56" t="n">
        <v>631.38563935025</v>
      </c>
      <c r="E14" s="56" t="n">
        <v>632.197319426548</v>
      </c>
      <c r="F14" s="56" t="n">
        <v>635.951339779426</v>
      </c>
      <c r="G14" s="56" t="n">
        <v>639.502440113229</v>
      </c>
      <c r="H14" s="56" t="n">
        <v>638.995140065543</v>
      </c>
      <c r="I14" s="56" t="n">
        <v>638.38638000832</v>
      </c>
      <c r="J14" s="56" t="n">
        <v>641.024340256288</v>
      </c>
      <c r="K14" s="56" t="n">
        <v>641.531640303974</v>
      </c>
      <c r="L14" s="56" t="n">
        <v>644.068140542405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</row>
    <row r="15" s="18" customFormat="true" ht="15.75" hidden="false" customHeight="true" outlineLevel="0" collapsed="false">
      <c r="A15" s="55" t="s">
        <v>41</v>
      </c>
      <c r="C15" s="56" t="n">
        <v>462.78219264718</v>
      </c>
      <c r="D15" s="56" t="n">
        <v>456.595264937993</v>
      </c>
      <c r="E15" s="56" t="n">
        <v>456.595264937993</v>
      </c>
      <c r="F15" s="56" t="n">
        <v>456.73275222042</v>
      </c>
      <c r="G15" s="56" t="n">
        <v>456.73275222042</v>
      </c>
      <c r="H15" s="56" t="n">
        <v>455.907828525861</v>
      </c>
      <c r="I15" s="56" t="n">
        <v>462.094756235048</v>
      </c>
      <c r="J15" s="56" t="n">
        <v>460.857370693211</v>
      </c>
      <c r="K15" s="56" t="n">
        <v>470.481480463057</v>
      </c>
      <c r="L15" s="56" t="n">
        <v>464.157065471444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</row>
    <row r="16" s="18" customFormat="true" ht="15.75" hidden="false" customHeight="true" outlineLevel="0" collapsed="false">
      <c r="A16" s="55" t="s">
        <v>42</v>
      </c>
      <c r="C16" s="56" t="n">
        <v>776.727110913339</v>
      </c>
      <c r="D16" s="56" t="n">
        <v>770.497274446546</v>
      </c>
      <c r="E16" s="56" t="n">
        <v>770.942262765602</v>
      </c>
      <c r="F16" s="56" t="n">
        <v>772.499721882301</v>
      </c>
      <c r="G16" s="56" t="n">
        <v>767.159862053621</v>
      </c>
      <c r="H16" s="56" t="n">
        <v>771.387251084659</v>
      </c>
      <c r="I16" s="56" t="n">
        <v>784.51440649683</v>
      </c>
      <c r="J16" s="56" t="n">
        <v>779.619534987207</v>
      </c>
      <c r="K16" s="56" t="n">
        <v>783.624429858716</v>
      </c>
      <c r="L16" s="56" t="n">
        <v>782.956947380131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</row>
    <row r="17" s="18" customFormat="true" ht="15.75" hidden="false" customHeight="true" outlineLevel="0" collapsed="false">
      <c r="A17" s="57" t="s">
        <v>43</v>
      </c>
      <c r="C17" s="58" t="n">
        <v>581.279755464185</v>
      </c>
      <c r="D17" s="58" t="n">
        <v>581.685511793984</v>
      </c>
      <c r="E17" s="58" t="n">
        <v>581.753137848951</v>
      </c>
      <c r="F17" s="58" t="n">
        <v>583.274724085696</v>
      </c>
      <c r="G17" s="58" t="n">
        <v>584.221488855226</v>
      </c>
      <c r="H17" s="58" t="n">
        <v>584.728684267475</v>
      </c>
      <c r="I17" s="58" t="n">
        <v>588.718621510496</v>
      </c>
      <c r="J17" s="58" t="n">
        <v>589.192003895261</v>
      </c>
      <c r="K17" s="58" t="n">
        <v>592.336615451201</v>
      </c>
      <c r="L17" s="58" t="n">
        <v>592.911436918416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</row>
    <row r="18" s="18" customFormat="true" ht="15.75" hidden="false" customHeight="true" outlineLevel="0" collapsed="false">
      <c r="A18" s="57" t="s">
        <v>44</v>
      </c>
      <c r="C18" s="58" t="n">
        <v>322.680290124311</v>
      </c>
      <c r="D18" s="58" t="n">
        <v>323.66054665112</v>
      </c>
      <c r="E18" s="58" t="n">
        <v>323.241566038855</v>
      </c>
      <c r="F18" s="58" t="n">
        <v>323.719836360402</v>
      </c>
      <c r="G18" s="58" t="n">
        <v>324.391786398941</v>
      </c>
      <c r="H18" s="58" t="n">
        <v>325.271250419969</v>
      </c>
      <c r="I18" s="58" t="n">
        <v>326.393802249056</v>
      </c>
      <c r="J18" s="58" t="n">
        <v>327.37010612858</v>
      </c>
      <c r="K18" s="58" t="n">
        <v>328.739698413012</v>
      </c>
      <c r="L18" s="58" t="n">
        <v>328.09146425818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</row>
    <row r="19" s="18" customFormat="true" ht="10.5" hidden="false" customHeight="true" outlineLevel="0" collapsed="false">
      <c r="A19" s="57"/>
      <c r="C19" s="54"/>
      <c r="D19" s="54"/>
      <c r="E19" s="54"/>
      <c r="F19" s="54"/>
      <c r="G19" s="54"/>
      <c r="H19" s="54"/>
      <c r="I19" s="54"/>
      <c r="J19" s="54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</row>
    <row r="20" s="18" customFormat="true" ht="15.75" hidden="false" customHeight="true" outlineLevel="0" collapsed="false">
      <c r="A20" s="53" t="s">
        <v>45</v>
      </c>
      <c r="C20" s="54"/>
      <c r="D20" s="54"/>
      <c r="E20" s="54"/>
      <c r="F20" s="54"/>
      <c r="G20" s="54"/>
      <c r="H20" s="54"/>
      <c r="I20" s="54"/>
      <c r="J20" s="54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s="18" customFormat="true" ht="15.75" hidden="false" customHeight="true" outlineLevel="0" collapsed="false">
      <c r="A21" s="55" t="s">
        <v>39</v>
      </c>
      <c r="C21" s="56" t="n">
        <v>3.76923598400108</v>
      </c>
      <c r="D21" s="56" t="n">
        <v>3.78365705423001</v>
      </c>
      <c r="E21" s="56" t="n">
        <v>3.7783545753005</v>
      </c>
      <c r="F21" s="56" t="n">
        <v>3.77977657080041</v>
      </c>
      <c r="G21" s="56" t="n">
        <v>3.78186252907223</v>
      </c>
      <c r="H21" s="56" t="n">
        <v>3.75798303732823</v>
      </c>
      <c r="I21" s="56" t="n">
        <v>3.77404257747845</v>
      </c>
      <c r="J21" s="56" t="n">
        <v>3.77294185622349</v>
      </c>
      <c r="K21" s="56" t="n">
        <v>3.76480882369872</v>
      </c>
      <c r="L21" s="56" t="n">
        <v>3.78886856545597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s="18" customFormat="true" ht="15.75" hidden="false" customHeight="true" outlineLevel="0" collapsed="false">
      <c r="A22" s="55" t="s">
        <v>40</v>
      </c>
      <c r="C22" s="56" t="n">
        <v>16.7613412336064</v>
      </c>
      <c r="D22" s="56" t="n">
        <v>16.9594531986679</v>
      </c>
      <c r="E22" s="56" t="n">
        <v>17.042330951072</v>
      </c>
      <c r="F22" s="56" t="n">
        <v>17.2138688637144</v>
      </c>
      <c r="G22" s="56" t="n">
        <v>17.4220939681908</v>
      </c>
      <c r="H22" s="56" t="n">
        <v>17.469598792828</v>
      </c>
      <c r="I22" s="56" t="n">
        <v>17.5532567819401</v>
      </c>
      <c r="J22" s="56" t="n">
        <v>17.6665501572877</v>
      </c>
      <c r="K22" s="56" t="n">
        <v>17.7316002748216</v>
      </c>
      <c r="L22" s="56" t="n">
        <v>17.8728292452193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</row>
    <row r="23" s="18" customFormat="true" ht="15.75" hidden="false" customHeight="true" outlineLevel="0" collapsed="false">
      <c r="A23" s="55" t="s">
        <v>41</v>
      </c>
      <c r="C23" s="56" t="n">
        <v>9.78005055641108</v>
      </c>
      <c r="D23" s="56" t="n">
        <v>9.60881893408946</v>
      </c>
      <c r="E23" s="56" t="n">
        <v>9.61936734049548</v>
      </c>
      <c r="F23" s="56" t="n">
        <v>9.63951912669787</v>
      </c>
      <c r="G23" s="56" t="n">
        <v>9.663493984315</v>
      </c>
      <c r="H23" s="56" t="n">
        <v>9.68987151277129</v>
      </c>
      <c r="I23" s="56" t="n">
        <v>9.87779861164175</v>
      </c>
      <c r="J23" s="56" t="n">
        <v>9.87174390010455</v>
      </c>
      <c r="K23" s="56" t="n">
        <v>10.1042014226196</v>
      </c>
      <c r="L23" s="56" t="n">
        <v>10.020004392656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</row>
    <row r="24" s="18" customFormat="true" ht="15.75" hidden="false" customHeight="true" outlineLevel="0" collapsed="false">
      <c r="A24" s="55" t="s">
        <v>42</v>
      </c>
      <c r="C24" s="56" t="n">
        <v>3.85193391136249</v>
      </c>
      <c r="D24" s="56" t="n">
        <v>3.8105067874996</v>
      </c>
      <c r="E24" s="56" t="n">
        <v>3.79675681361704</v>
      </c>
      <c r="F24" s="56" t="n">
        <v>3.78966486788565</v>
      </c>
      <c r="G24" s="56" t="n">
        <v>3.7480949720306</v>
      </c>
      <c r="H24" s="56" t="n">
        <v>3.73778374328207</v>
      </c>
      <c r="I24" s="56" t="n">
        <v>3.78760617059696</v>
      </c>
      <c r="J24" s="56" t="n">
        <v>3.73436952140602</v>
      </c>
      <c r="K24" s="56" t="n">
        <v>3.73442531520479</v>
      </c>
      <c r="L24" s="56" t="n">
        <v>3.71343940044679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</row>
    <row r="25" s="18" customFormat="true" ht="15.75" hidden="false" customHeight="true" outlineLevel="0" collapsed="false">
      <c r="A25" s="57" t="s">
        <v>43</v>
      </c>
      <c r="C25" s="58" t="n">
        <v>6.30967971154072</v>
      </c>
      <c r="D25" s="58" t="n">
        <v>6.30068742429964</v>
      </c>
      <c r="E25" s="58" t="n">
        <v>6.29781470771258</v>
      </c>
      <c r="F25" s="58" t="n">
        <v>6.31191623922492</v>
      </c>
      <c r="G25" s="58" t="n">
        <v>6.31189791661339</v>
      </c>
      <c r="H25" s="58" t="n">
        <v>6.28586300577152</v>
      </c>
      <c r="I25" s="58" t="n">
        <v>6.3290057924707</v>
      </c>
      <c r="J25" s="58" t="n">
        <v>6.30838194799938</v>
      </c>
      <c r="K25" s="58" t="n">
        <v>6.32984573936848</v>
      </c>
      <c r="L25" s="58" t="n">
        <v>6.3245414932843</v>
      </c>
    </row>
    <row r="26" s="18" customFormat="true" ht="15.75" hidden="false" customHeight="true" outlineLevel="0" collapsed="false">
      <c r="A26" s="57" t="s">
        <v>44</v>
      </c>
      <c r="C26" s="58" t="n">
        <v>4.09691691526368</v>
      </c>
      <c r="D26" s="58" t="n">
        <v>4.0736368394136</v>
      </c>
      <c r="E26" s="58" t="n">
        <v>4.03846528491962</v>
      </c>
      <c r="F26" s="58" t="n">
        <v>3.98374466599356</v>
      </c>
      <c r="G26" s="58" t="n">
        <v>3.92321372581517</v>
      </c>
      <c r="H26" s="58" t="n">
        <v>3.8528865186053</v>
      </c>
      <c r="I26" s="58" t="n">
        <v>3.82316792724351</v>
      </c>
      <c r="J26" s="58" t="n">
        <v>3.75541873646662</v>
      </c>
      <c r="K26" s="58" t="n">
        <v>3.72048433061433</v>
      </c>
      <c r="L26" s="58" t="n">
        <v>3.67274984918941</v>
      </c>
    </row>
    <row r="27" s="18" customFormat="true" ht="12.75" hidden="false" customHeight="false" outlineLevel="0" collapsed="false">
      <c r="A27" s="53"/>
      <c r="C27" s="54"/>
      <c r="D27" s="54"/>
      <c r="E27" s="54"/>
      <c r="F27" s="54"/>
      <c r="G27" s="54"/>
      <c r="H27" s="54"/>
      <c r="I27" s="54"/>
      <c r="J27" s="54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</row>
    <row r="28" s="18" customFormat="true" ht="12.75" hidden="false" customHeight="false" outlineLevel="0" collapsed="false">
      <c r="A28" s="57"/>
      <c r="C28" s="51"/>
      <c r="D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s="18" customFormat="true" ht="12.75" hidden="false" customHeight="false" outlineLevel="0" collapsed="false">
      <c r="A29" s="21" t="s">
        <v>46</v>
      </c>
      <c r="C29" s="51"/>
      <c r="D29" s="5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s="18" customFormat="true" ht="12.75" hidden="false" customHeight="false" outlineLevel="0" collapsed="false">
      <c r="A30" s="21" t="s">
        <v>47</v>
      </c>
      <c r="E30" s="2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  <row r="31" s="18" customFormat="true" ht="12.75" hidden="false" customHeight="false" outlineLevel="0" collapsed="false">
      <c r="A31" s="59" t="s">
        <v>48</v>
      </c>
      <c r="C31" s="60"/>
      <c r="D31" s="60"/>
      <c r="E31" s="2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18" customFormat="true" ht="12.75" hidden="false" customHeight="false" outlineLevel="0" collapsed="false">
      <c r="C32" s="60"/>
      <c r="D32" s="60"/>
      <c r="E32" s="2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s="18" customFormat="true" ht="12.75" hidden="false" customHeight="false" outlineLevel="0" collapsed="false">
      <c r="A33" s="21" t="s">
        <v>49</v>
      </c>
      <c r="C33" s="60"/>
      <c r="D33" s="60"/>
      <c r="E33" s="2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  <row r="34" customFormat="false" ht="12.75" hidden="false" customHeight="false" outlineLevel="0" collapsed="false">
      <c r="A34" s="21" t="s">
        <v>50</v>
      </c>
      <c r="C34" s="61"/>
      <c r="D34" s="61"/>
      <c r="M34" s="49"/>
      <c r="O34" s="49"/>
    </row>
    <row r="35" customFormat="false" ht="12.75" hidden="false" customHeight="false" outlineLevel="0" collapsed="false">
      <c r="C35" s="61"/>
      <c r="D35" s="61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3.99"/>
    <col collapsed="false" customWidth="true" hidden="false" outlineLevel="0" max="12" min="3" style="21" width="12.14"/>
    <col collapsed="false" customWidth="true" hidden="false" outlineLevel="0" max="15" min="13" style="21" width="15.56"/>
    <col collapsed="false" customWidth="false" hidden="false" outlineLevel="0" max="257" min="16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L4" s="62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L5" s="20" t="s">
        <v>37</v>
      </c>
    </row>
    <row r="6" s="36" customFormat="true" ht="23.25" hidden="false" customHeight="false" outlineLevel="0" collapsed="false">
      <c r="A6" s="35" t="str">
        <f aca="false">+ÍNDICE!D10</f>
        <v>Transporte</v>
      </c>
      <c r="B6" s="35"/>
    </row>
    <row r="7" s="40" customFormat="true" ht="16.5" hidden="false" customHeight="true" outlineLevel="0" collapsed="false">
      <c r="A7" s="38" t="str">
        <f aca="false">+ÍNDICE!F11</f>
        <v>Automóbiles por 1.000 habitantes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21"/>
      <c r="N7" s="21"/>
      <c r="O7" s="21"/>
      <c r="P7" s="21"/>
      <c r="Q7" s="21"/>
      <c r="R7" s="21"/>
    </row>
    <row r="8" customFormat="false" ht="13.5" hidden="false" customHeight="true" outlineLevel="0" collapsed="false">
      <c r="A8" s="41"/>
      <c r="B8" s="41"/>
      <c r="C8" s="40"/>
      <c r="D8" s="42"/>
      <c r="E8" s="42"/>
      <c r="M8" s="42"/>
    </row>
    <row r="9" customFormat="false" ht="13.5" hidden="false" customHeight="true" outlineLevel="0" collapsed="false">
      <c r="B9" s="41"/>
      <c r="C9" s="40"/>
      <c r="D9" s="42"/>
      <c r="E9" s="42"/>
      <c r="M9" s="42"/>
    </row>
    <row r="10" customFormat="false" ht="12.75" hidden="false" customHeight="false" outlineLevel="0" collapsed="false">
      <c r="A10" s="44"/>
      <c r="B10" s="44"/>
      <c r="C10" s="63"/>
      <c r="D10" s="45"/>
      <c r="E10" s="45"/>
      <c r="F10" s="45"/>
      <c r="G10" s="45"/>
      <c r="H10" s="45"/>
      <c r="I10" s="45"/>
      <c r="J10" s="45"/>
      <c r="K10" s="18"/>
      <c r="L10" s="18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64"/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  <c r="K11" s="48" t="n">
        <v>2006</v>
      </c>
      <c r="L11" s="48" t="n">
        <v>2007</v>
      </c>
      <c r="M11" s="65"/>
      <c r="N11" s="65"/>
      <c r="O11" s="65"/>
      <c r="P11" s="65"/>
      <c r="Q11" s="65"/>
      <c r="R11" s="65"/>
    </row>
    <row r="12" customFormat="false" ht="12.75" hidden="false" customHeight="false" outlineLevel="0" collapsed="false">
      <c r="A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s="59" customFormat="true" ht="16.5" hidden="false" customHeight="true" outlineLevel="0" collapsed="false">
      <c r="A13" s="66" t="s">
        <v>39</v>
      </c>
      <c r="C13" s="67" t="n">
        <v>452.118500440648</v>
      </c>
      <c r="D13" s="67" t="n">
        <v>471.52698876445</v>
      </c>
      <c r="E13" s="67" t="n">
        <v>487.094681704301</v>
      </c>
      <c r="F13" s="67" t="n">
        <v>505.350170848067</v>
      </c>
      <c r="G13" s="67" t="n">
        <v>518.153839512324</v>
      </c>
      <c r="H13" s="67" t="n">
        <v>526.057847243164</v>
      </c>
      <c r="I13" s="67" t="n">
        <v>547.865775355288</v>
      </c>
      <c r="J13" s="67" t="n">
        <v>566.895386289426</v>
      </c>
      <c r="K13" s="67" t="n">
        <v>586.63355595094</v>
      </c>
      <c r="L13" s="67" t="n">
        <v>617.604114435836</v>
      </c>
      <c r="M13" s="68"/>
    </row>
    <row r="14" s="59" customFormat="true" ht="16.5" hidden="false" customHeight="true" outlineLevel="0" collapsed="false">
      <c r="A14" s="66" t="s">
        <v>40</v>
      </c>
      <c r="C14" s="67" t="n">
        <v>486.182226560907</v>
      </c>
      <c r="D14" s="67" t="n">
        <v>506.445300789788</v>
      </c>
      <c r="E14" s="67" t="n">
        <v>524.619891198215</v>
      </c>
      <c r="F14" s="67" t="n">
        <v>544.892550635084</v>
      </c>
      <c r="G14" s="67" t="n">
        <v>564.016451896446</v>
      </c>
      <c r="H14" s="67" t="n">
        <v>577.806009231315</v>
      </c>
      <c r="I14" s="67" t="n">
        <v>601.360851662147</v>
      </c>
      <c r="J14" s="67" t="n">
        <v>626.225795176512</v>
      </c>
      <c r="K14" s="67" t="n">
        <v>654.400650598017</v>
      </c>
      <c r="L14" s="67" t="n">
        <v>692.08505079172</v>
      </c>
      <c r="M14" s="68"/>
    </row>
    <row r="15" s="59" customFormat="true" ht="16.5" hidden="false" customHeight="true" outlineLevel="0" collapsed="false">
      <c r="A15" s="66" t="s">
        <v>41</v>
      </c>
      <c r="C15" s="67" t="n">
        <v>548.612604236279</v>
      </c>
      <c r="D15" s="67" t="n">
        <v>568.413286268156</v>
      </c>
      <c r="E15" s="67" t="n">
        <v>586.992854267019</v>
      </c>
      <c r="F15" s="67" t="n">
        <v>606.95020355577</v>
      </c>
      <c r="G15" s="67" t="n">
        <v>624.802192176119</v>
      </c>
      <c r="H15" s="67" t="n">
        <v>638.850657339143</v>
      </c>
      <c r="I15" s="67" t="n">
        <v>666.188598063822</v>
      </c>
      <c r="J15" s="67" t="n">
        <v>689.941246631621</v>
      </c>
      <c r="K15" s="67" t="n">
        <v>713.258590195204</v>
      </c>
      <c r="L15" s="67" t="n">
        <v>747.995108718235</v>
      </c>
      <c r="M15" s="68"/>
    </row>
    <row r="16" s="59" customFormat="true" ht="16.5" hidden="false" customHeight="true" outlineLevel="0" collapsed="false">
      <c r="A16" s="66" t="s">
        <v>42</v>
      </c>
      <c r="C16" s="67" t="n">
        <v>510.926869528566</v>
      </c>
      <c r="D16" s="67" t="n">
        <v>532.54995857188</v>
      </c>
      <c r="E16" s="67" t="n">
        <v>550.115546322077</v>
      </c>
      <c r="F16" s="67" t="n">
        <v>569.396054906481</v>
      </c>
      <c r="G16" s="67" t="n">
        <v>584.565849289188</v>
      </c>
      <c r="H16" s="67" t="n">
        <v>590.355288904701</v>
      </c>
      <c r="I16" s="67" t="n">
        <v>611.567344948229</v>
      </c>
      <c r="J16" s="67" t="n">
        <v>630.801514636405</v>
      </c>
      <c r="K16" s="67" t="n">
        <v>650.377418708389</v>
      </c>
      <c r="L16" s="67" t="n">
        <v>683.824747609586</v>
      </c>
      <c r="M16" s="68"/>
    </row>
    <row r="17" s="18" customFormat="true" ht="16.5" hidden="false" customHeight="true" outlineLevel="0" collapsed="false">
      <c r="A17" s="57" t="s">
        <v>43</v>
      </c>
      <c r="C17" s="69" t="n">
        <v>488.467794977802</v>
      </c>
      <c r="D17" s="69" t="n">
        <v>508.7958006649</v>
      </c>
      <c r="E17" s="69" t="n">
        <v>525.794135949339</v>
      </c>
      <c r="F17" s="69" t="n">
        <v>544.900959630813</v>
      </c>
      <c r="G17" s="69" t="n">
        <v>559.927229420941</v>
      </c>
      <c r="H17" s="69" t="n">
        <v>568.548003085318</v>
      </c>
      <c r="I17" s="69" t="n">
        <v>591.027577395006</v>
      </c>
      <c r="J17" s="69" t="n">
        <v>611.411636674851</v>
      </c>
      <c r="K17" s="69" t="n">
        <v>632.583493404213</v>
      </c>
      <c r="L17" s="69" t="n">
        <v>665.624899685594</v>
      </c>
      <c r="M17" s="70"/>
    </row>
    <row r="18" s="18" customFormat="true" ht="16.5" hidden="false" customHeight="true" outlineLevel="0" collapsed="false">
      <c r="A18" s="57" t="s">
        <v>44</v>
      </c>
      <c r="C18" s="69" t="n">
        <v>534.631761385209</v>
      </c>
      <c r="D18" s="69" t="n">
        <v>557.462434854247</v>
      </c>
      <c r="E18" s="69" t="n">
        <v>574.921855769577</v>
      </c>
      <c r="F18" s="69" t="n">
        <v>589.779511763087</v>
      </c>
      <c r="G18" s="69" t="n">
        <v>599.11552909427</v>
      </c>
      <c r="H18" s="69" t="n">
        <v>589.213060148516</v>
      </c>
      <c r="I18" s="69" t="n">
        <v>611.899494426599</v>
      </c>
      <c r="J18" s="69" t="n">
        <v>627.027833391863</v>
      </c>
      <c r="K18" s="69" t="n">
        <v>638.153525543558</v>
      </c>
      <c r="L18" s="69" t="n">
        <v>670.751386199743</v>
      </c>
      <c r="M18" s="70"/>
    </row>
    <row r="19" s="18" customFormat="true" ht="12.75" hidden="false" customHeight="false" outlineLevel="0" collapsed="false">
      <c r="A19" s="57"/>
      <c r="C19" s="70"/>
      <c r="D19" s="70"/>
      <c r="E19" s="70"/>
      <c r="F19" s="70"/>
      <c r="G19" s="70"/>
      <c r="H19" s="70"/>
      <c r="I19" s="70"/>
      <c r="J19" s="70"/>
      <c r="K19" s="70"/>
    </row>
    <row r="20" s="18" customFormat="true" ht="12.75" hidden="false" customHeight="false" outlineLevel="0" collapsed="false">
      <c r="A20" s="57"/>
      <c r="C20" s="70"/>
      <c r="D20" s="70"/>
      <c r="E20" s="70"/>
      <c r="F20" s="70"/>
      <c r="G20" s="70"/>
      <c r="H20" s="70"/>
      <c r="I20" s="70"/>
      <c r="J20" s="70"/>
      <c r="K20" s="70"/>
    </row>
    <row r="21" s="18" customFormat="true" ht="12.75" hidden="false" customHeight="false" outlineLevel="0" collapsed="false">
      <c r="A21" s="21" t="s">
        <v>51</v>
      </c>
      <c r="C21" s="70"/>
      <c r="D21" s="71"/>
      <c r="E21" s="70"/>
      <c r="F21" s="70"/>
      <c r="G21" s="70"/>
      <c r="H21" s="70"/>
      <c r="I21" s="70"/>
      <c r="J21" s="70"/>
      <c r="K21" s="70"/>
      <c r="L21" s="70"/>
    </row>
    <row r="22" s="18" customFormat="true" ht="12.75" hidden="false" customHeight="false" outlineLevel="0" collapsed="false">
      <c r="A22" s="21" t="s">
        <v>48</v>
      </c>
      <c r="C22" s="70"/>
      <c r="D22" s="70"/>
      <c r="E22" s="70"/>
      <c r="F22" s="70"/>
      <c r="J22" s="70"/>
      <c r="K22" s="70"/>
      <c r="L22" s="70"/>
    </row>
    <row r="23" s="18" customFormat="tru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s="18" customFormat="true" ht="12.75" hidden="false" customHeight="false" outlineLevel="0" collapsed="false">
      <c r="A24" s="21" t="s">
        <v>5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s="18" customFormat="true" ht="12.75" hidden="false" customHeight="false" outlineLevel="0" collapsed="false">
      <c r="A25" s="21" t="s">
        <v>53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s="18" customFormat="true" ht="12.75" hidden="false" customHeight="false" outlineLevel="0" collapsed="false">
      <c r="A26" s="21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s="18" customFormat="true" ht="12.75" hidden="false" customHeight="false" outlineLevel="0" collapsed="false">
      <c r="A27" s="21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s="18" customFormat="true" ht="12.75" hidden="false" customHeight="false" outlineLevel="0" collapsed="false">
      <c r="A28" s="21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s="18" customFormat="true" ht="12.75" hidden="false" customHeight="false" outlineLevel="0" collapsed="false">
      <c r="A29" s="21"/>
      <c r="C29" s="70"/>
      <c r="D29" s="70"/>
      <c r="E29" s="70"/>
      <c r="F29" s="70"/>
      <c r="G29" s="70"/>
      <c r="H29" s="70"/>
      <c r="I29" s="70"/>
      <c r="J29" s="70"/>
      <c r="K29" s="70"/>
      <c r="L29" s="70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5.28"/>
    <col collapsed="false" customWidth="true" hidden="false" outlineLevel="0" max="12" min="3" style="21" width="10.28"/>
    <col collapsed="false" customWidth="true" hidden="false" outlineLevel="0" max="16" min="13" style="21" width="15.56"/>
    <col collapsed="false" customWidth="false" hidden="false" outlineLevel="0" max="257" min="17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M4" s="62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L5" s="20" t="s">
        <v>37</v>
      </c>
    </row>
    <row r="6" s="36" customFormat="true" ht="23.25" hidden="false" customHeight="false" outlineLevel="0" collapsed="false">
      <c r="A6" s="35" t="str">
        <f aca="false">+ÍNDICE!D10</f>
        <v>Transporte</v>
      </c>
      <c r="B6" s="35"/>
    </row>
    <row r="7" s="40" customFormat="true" ht="16.5" hidden="false" customHeight="true" outlineLevel="0" collapsed="false">
      <c r="A7" s="38" t="str">
        <f aca="false">+ÍNDICE!F12</f>
        <v>Matriculacións de vehículos por 1.000 habitantes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21"/>
      <c r="N7" s="21"/>
      <c r="O7" s="21"/>
      <c r="P7" s="21"/>
      <c r="Q7" s="21"/>
      <c r="R7" s="21"/>
      <c r="S7" s="21"/>
    </row>
    <row r="8" customFormat="false" ht="11.25" hidden="false" customHeight="true" outlineLevel="0" collapsed="false">
      <c r="A8" s="41"/>
      <c r="B8" s="41"/>
      <c r="C8" s="40"/>
      <c r="D8" s="40"/>
      <c r="E8" s="42"/>
      <c r="F8" s="42"/>
      <c r="M8" s="42"/>
      <c r="N8" s="42"/>
    </row>
    <row r="9" customFormat="false" ht="11.25" hidden="false" customHeight="true" outlineLevel="0" collapsed="false">
      <c r="A9" s="72"/>
      <c r="B9" s="41"/>
      <c r="C9" s="40"/>
      <c r="D9" s="40"/>
      <c r="E9" s="42"/>
      <c r="F9" s="42"/>
      <c r="M9" s="42"/>
      <c r="N9" s="42"/>
    </row>
    <row r="10" customFormat="false" ht="11.25" hidden="false" customHeight="true" outlineLevel="0" collapsed="false">
      <c r="A10" s="44"/>
      <c r="B10" s="44"/>
      <c r="C10" s="63"/>
      <c r="D10" s="63"/>
      <c r="E10" s="45"/>
      <c r="F10" s="45"/>
      <c r="G10" s="45"/>
      <c r="H10" s="45"/>
      <c r="I10" s="45"/>
      <c r="J10" s="45"/>
      <c r="K10" s="45"/>
      <c r="L10" s="18"/>
      <c r="M10" s="45"/>
      <c r="N10" s="45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64"/>
      <c r="B11" s="64"/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  <c r="K11" s="48" t="n">
        <v>2006</v>
      </c>
      <c r="L11" s="48" t="n">
        <v>2007</v>
      </c>
      <c r="M11" s="65"/>
      <c r="N11" s="65"/>
      <c r="O11" s="65"/>
      <c r="P11" s="65"/>
      <c r="Q11" s="65"/>
      <c r="R11" s="65"/>
      <c r="S11" s="65"/>
    </row>
    <row r="12" s="18" customFormat="true" ht="12.75" hidden="false" customHeight="false" outlineLevel="0" collapsed="false">
      <c r="A12" s="21"/>
      <c r="C12" s="51"/>
      <c r="D12" s="51"/>
      <c r="E12" s="51"/>
    </row>
    <row r="13" s="18" customFormat="true" ht="16.5" hidden="false" customHeight="true" outlineLevel="0" collapsed="false">
      <c r="A13" s="73" t="s">
        <v>39</v>
      </c>
      <c r="C13" s="71" t="n">
        <v>32.3630036381714</v>
      </c>
      <c r="D13" s="71" t="n">
        <v>37.8500964850583</v>
      </c>
      <c r="E13" s="71" t="n">
        <v>34.6764174919412</v>
      </c>
      <c r="F13" s="71" t="n">
        <v>33.9430795251272</v>
      </c>
      <c r="G13" s="71" t="n">
        <v>29.982390281018</v>
      </c>
      <c r="H13" s="71" t="n">
        <v>31.7804738341955</v>
      </c>
      <c r="I13" s="68" t="n">
        <v>36.1744478054906</v>
      </c>
      <c r="J13" s="68" t="n">
        <v>37.9699424961414</v>
      </c>
      <c r="K13" s="71" t="n">
        <v>39.04826766542</v>
      </c>
      <c r="L13" s="71" t="n">
        <v>39.491804320652</v>
      </c>
    </row>
    <row r="14" s="18" customFormat="true" ht="16.5" hidden="false" customHeight="true" outlineLevel="0" collapsed="false">
      <c r="A14" s="73" t="s">
        <v>40</v>
      </c>
      <c r="C14" s="71" t="n">
        <v>27.6899315025656</v>
      </c>
      <c r="D14" s="71" t="n">
        <v>32.1392948050603</v>
      </c>
      <c r="E14" s="71" t="n">
        <v>29.9574146857795</v>
      </c>
      <c r="F14" s="71" t="n">
        <v>30.915207689667</v>
      </c>
      <c r="G14" s="71" t="n">
        <v>27.552503994118</v>
      </c>
      <c r="H14" s="71" t="n">
        <v>28.6120850346174</v>
      </c>
      <c r="I14" s="68" t="n">
        <v>31.4295916887059</v>
      </c>
      <c r="J14" s="68" t="n">
        <v>34.6004893393918</v>
      </c>
      <c r="K14" s="71" t="n">
        <v>35.959561968059</v>
      </c>
      <c r="L14" s="71" t="n">
        <v>37.8769961934365</v>
      </c>
    </row>
    <row r="15" s="18" customFormat="true" ht="16.5" hidden="false" customHeight="true" outlineLevel="0" collapsed="false">
      <c r="A15" s="73" t="s">
        <v>41</v>
      </c>
      <c r="C15" s="71" t="n">
        <v>29.1309527268501</v>
      </c>
      <c r="D15" s="71" t="n">
        <v>32.3303049592038</v>
      </c>
      <c r="E15" s="71" t="n">
        <v>30.3469170811115</v>
      </c>
      <c r="F15" s="71" t="n">
        <v>30.9729762668191</v>
      </c>
      <c r="G15" s="71" t="n">
        <v>27.7919992553117</v>
      </c>
      <c r="H15" s="71" t="n">
        <v>29.70372253538</v>
      </c>
      <c r="I15" s="68" t="n">
        <v>32.4430285254131</v>
      </c>
      <c r="J15" s="68" t="n">
        <v>33.3495310038138</v>
      </c>
      <c r="K15" s="71" t="n">
        <v>34.7830195086086</v>
      </c>
      <c r="L15" s="71" t="n">
        <v>35.9099624249835</v>
      </c>
    </row>
    <row r="16" s="18" customFormat="true" ht="16.5" hidden="false" customHeight="true" outlineLevel="0" collapsed="false">
      <c r="A16" s="73" t="s">
        <v>42</v>
      </c>
      <c r="C16" s="71" t="n">
        <v>34.0914357087845</v>
      </c>
      <c r="D16" s="71" t="n">
        <v>38.8896163414954</v>
      </c>
      <c r="E16" s="71" t="n">
        <v>38.0059192150959</v>
      </c>
      <c r="F16" s="71" t="n">
        <v>37.3279806500061</v>
      </c>
      <c r="G16" s="71" t="n">
        <v>33.2186874275763</v>
      </c>
      <c r="H16" s="71" t="n">
        <v>34.6372991359003</v>
      </c>
      <c r="I16" s="68" t="n">
        <v>36.8297972674667</v>
      </c>
      <c r="J16" s="68" t="n">
        <v>38.8826305990231</v>
      </c>
      <c r="K16" s="71" t="n">
        <v>40.0872850346246</v>
      </c>
      <c r="L16" s="71" t="n">
        <v>41.8545458766471</v>
      </c>
    </row>
    <row r="17" s="18" customFormat="true" ht="16.5" hidden="false" customHeight="true" outlineLevel="0" collapsed="false">
      <c r="A17" s="53" t="s">
        <v>43</v>
      </c>
      <c r="C17" s="70" t="n">
        <v>31.8989159286838</v>
      </c>
      <c r="D17" s="70" t="n">
        <v>36.7298981774045</v>
      </c>
      <c r="E17" s="70" t="n">
        <v>34.6099784033091</v>
      </c>
      <c r="F17" s="70" t="n">
        <v>34.2998676144177</v>
      </c>
      <c r="G17" s="70" t="n">
        <v>30.4737759236055</v>
      </c>
      <c r="H17" s="70" t="n">
        <v>32.0701510017469</v>
      </c>
      <c r="I17" s="70" t="n">
        <v>35.3164412019695</v>
      </c>
      <c r="J17" s="70" t="n">
        <v>37.2757492402789</v>
      </c>
      <c r="K17" s="70" t="n">
        <v>38.4824124379771</v>
      </c>
      <c r="L17" s="70" t="n">
        <v>39.6572376235017</v>
      </c>
    </row>
    <row r="18" s="18" customFormat="true" ht="16.5" hidden="false" customHeight="true" outlineLevel="0" collapsed="false">
      <c r="A18" s="53" t="s">
        <v>44</v>
      </c>
      <c r="C18" s="70" t="n">
        <v>40.8479476057942</v>
      </c>
      <c r="D18" s="70" t="n">
        <v>47.5885375313167</v>
      </c>
      <c r="E18" s="70" t="n">
        <v>46.1795469512423</v>
      </c>
      <c r="F18" s="70" t="n">
        <v>45.6238589529809</v>
      </c>
      <c r="G18" s="70" t="n">
        <v>42.3027268055127</v>
      </c>
      <c r="H18" s="70" t="n">
        <v>44.5676931354646</v>
      </c>
      <c r="I18" s="70" t="n">
        <v>49.7643808867161</v>
      </c>
      <c r="J18" s="70" t="n">
        <v>52.588240868603</v>
      </c>
      <c r="K18" s="70" t="n">
        <v>52.8899752631262</v>
      </c>
      <c r="L18" s="70" t="n">
        <v>51.9925372013293</v>
      </c>
    </row>
    <row r="19" s="18" customFormat="true" ht="12.75" hidden="false" customHeight="false" outlineLevel="0" collapsed="false">
      <c r="A19" s="57"/>
      <c r="C19" s="51"/>
      <c r="D19" s="51"/>
    </row>
    <row r="20" s="18" customFormat="true" ht="12.75" hidden="false" customHeight="false" outlineLevel="0" collapsed="false">
      <c r="A20" s="57"/>
      <c r="C20" s="51"/>
      <c r="D20" s="51"/>
    </row>
    <row r="21" s="18" customFormat="true" ht="12.75" hidden="false" customHeight="false" outlineLevel="0" collapsed="false">
      <c r="A21" s="21" t="s">
        <v>51</v>
      </c>
      <c r="E21" s="21"/>
    </row>
    <row r="22" s="18" customFormat="true" ht="12.75" hidden="false" customHeight="false" outlineLevel="0" collapsed="false">
      <c r="A22" s="21" t="s">
        <v>48</v>
      </c>
      <c r="E22" s="21"/>
    </row>
    <row r="23" s="18" customFormat="true" ht="12.75" hidden="false" customHeight="false" outlineLevel="0" collapsed="false">
      <c r="A23" s="74"/>
      <c r="E23" s="21"/>
    </row>
    <row r="24" s="18" customFormat="true" ht="12.75" hidden="false" customHeight="false" outlineLevel="0" collapsed="false">
      <c r="A24" s="21" t="s">
        <v>54</v>
      </c>
      <c r="E24" s="21"/>
    </row>
    <row r="25" s="18" customFormat="true" ht="12.75" hidden="false" customHeight="false" outlineLevel="0" collapsed="false">
      <c r="A25" s="21"/>
      <c r="E25" s="21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5.28"/>
    <col collapsed="false" customWidth="true" hidden="false" outlineLevel="0" max="12" min="3" style="21" width="9.85"/>
    <col collapsed="false" customWidth="true" hidden="false" outlineLevel="0" max="13" min="13" style="21" width="9.56"/>
    <col collapsed="false" customWidth="true" hidden="false" outlineLevel="0" max="18" min="14" style="21" width="5.99"/>
    <col collapsed="false" customWidth="false" hidden="false" outlineLevel="0" max="257" min="19" style="21" width="11.42"/>
  </cols>
  <sheetData>
    <row r="4" s="29" customFormat="true" ht="18.75" hidden="false" customHeight="true" outlineLevel="0" collapsed="false">
      <c r="A4" s="28" t="s">
        <v>1</v>
      </c>
      <c r="B4" s="28"/>
      <c r="M4" s="62"/>
    </row>
    <row r="5" s="33" customFormat="true" ht="21.75" hidden="false" customHeight="true" outlineLevel="0" collapsed="false">
      <c r="A5" s="32" t="s">
        <v>2</v>
      </c>
      <c r="B5" s="32"/>
      <c r="M5" s="20" t="s">
        <v>37</v>
      </c>
    </row>
    <row r="6" s="36" customFormat="true" ht="23.25" hidden="false" customHeight="false" outlineLevel="0" collapsed="false">
      <c r="A6" s="35" t="s">
        <v>6</v>
      </c>
      <c r="B6" s="35"/>
    </row>
    <row r="7" s="40" customFormat="true" ht="16.5" hidden="false" customHeight="true" outlineLevel="0" collapsed="false">
      <c r="A7" s="38" t="s">
        <v>12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21"/>
      <c r="O7" s="21"/>
      <c r="P7" s="21"/>
      <c r="Q7" s="21"/>
      <c r="R7" s="21"/>
      <c r="S7" s="21"/>
    </row>
    <row r="8" customFormat="false" ht="13.5" hidden="false" customHeight="true" outlineLevel="0" collapsed="false">
      <c r="A8" s="41"/>
      <c r="B8" s="41"/>
      <c r="C8" s="40"/>
      <c r="D8" s="40"/>
      <c r="E8" s="42"/>
      <c r="F8" s="42"/>
      <c r="M8" s="42"/>
      <c r="N8" s="42"/>
    </row>
    <row r="9" customFormat="false" ht="13.5" hidden="false" customHeight="true" outlineLevel="0" collapsed="false">
      <c r="A9" s="72" t="s">
        <v>55</v>
      </c>
      <c r="B9" s="41"/>
      <c r="C9" s="40"/>
      <c r="D9" s="40"/>
      <c r="E9" s="42"/>
      <c r="F9" s="42"/>
      <c r="M9" s="42"/>
      <c r="N9" s="42"/>
    </row>
    <row r="10" customFormat="false" ht="12.75" hidden="false" customHeight="false" outlineLevel="0" collapsed="false">
      <c r="A10" s="44"/>
      <c r="B10" s="44"/>
      <c r="C10" s="63"/>
      <c r="D10" s="63"/>
      <c r="E10" s="45"/>
      <c r="F10" s="45"/>
      <c r="G10" s="45"/>
      <c r="H10" s="45"/>
      <c r="I10" s="45"/>
      <c r="J10" s="45"/>
      <c r="K10" s="45"/>
      <c r="L10" s="18"/>
      <c r="M10" s="45"/>
      <c r="N10" s="45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64"/>
      <c r="B11" s="64"/>
      <c r="C11" s="48" t="n">
        <v>1997</v>
      </c>
      <c r="D11" s="48" t="n">
        <v>1998</v>
      </c>
      <c r="E11" s="48" t="n">
        <v>1999</v>
      </c>
      <c r="F11" s="48" t="n">
        <v>2000</v>
      </c>
      <c r="G11" s="48" t="n">
        <v>2001</v>
      </c>
      <c r="H11" s="48" t="n">
        <v>2002</v>
      </c>
      <c r="I11" s="48" t="n">
        <v>2003</v>
      </c>
      <c r="J11" s="48" t="n">
        <v>2004</v>
      </c>
      <c r="K11" s="48" t="n">
        <v>2005</v>
      </c>
      <c r="L11" s="48" t="n">
        <v>2006</v>
      </c>
      <c r="M11" s="48" t="n">
        <v>2007</v>
      </c>
      <c r="N11" s="65"/>
      <c r="O11" s="65"/>
      <c r="P11" s="65"/>
      <c r="Q11" s="65"/>
      <c r="R11" s="65"/>
      <c r="S11" s="65"/>
    </row>
    <row r="12" s="18" customFormat="true" ht="12.75" hidden="false" customHeight="false" outlineLevel="0" collapsed="false">
      <c r="A12" s="21"/>
      <c r="C12" s="51"/>
      <c r="D12" s="51"/>
      <c r="E12" s="51"/>
    </row>
    <row r="13" s="18" customFormat="true" ht="16.5" hidden="false" customHeight="true" outlineLevel="0" collapsed="false">
      <c r="A13" s="73" t="s">
        <v>39</v>
      </c>
      <c r="C13" s="75" t="n">
        <v>17663</v>
      </c>
      <c r="D13" s="75" t="n">
        <v>18415</v>
      </c>
      <c r="E13" s="75" t="n">
        <v>20079</v>
      </c>
      <c r="F13" s="75" t="n">
        <v>21753</v>
      </c>
      <c r="G13" s="75" t="n">
        <v>23947</v>
      </c>
      <c r="H13" s="75" t="n">
        <v>21459</v>
      </c>
      <c r="I13" s="75" t="n">
        <v>23142</v>
      </c>
      <c r="J13" s="75" t="n">
        <v>22660</v>
      </c>
      <c r="K13" s="75" t="n">
        <v>24869</v>
      </c>
      <c r="L13" s="75" t="n">
        <v>24419</v>
      </c>
      <c r="M13" s="75" t="n">
        <v>25707</v>
      </c>
    </row>
    <row r="14" s="18" customFormat="true" ht="16.5" hidden="false" customHeight="true" outlineLevel="0" collapsed="false">
      <c r="A14" s="73" t="s">
        <v>40</v>
      </c>
      <c r="C14" s="75" t="n">
        <v>5845</v>
      </c>
      <c r="D14" s="75" t="n">
        <v>6210</v>
      </c>
      <c r="E14" s="75" t="n">
        <v>6878</v>
      </c>
      <c r="F14" s="75" t="n">
        <v>7220</v>
      </c>
      <c r="G14" s="75" t="n">
        <v>8046</v>
      </c>
      <c r="H14" s="75" t="n">
        <v>7136</v>
      </c>
      <c r="I14" s="75" t="n">
        <v>7738</v>
      </c>
      <c r="J14" s="75" t="n">
        <v>7803</v>
      </c>
      <c r="K14" s="75" t="n">
        <v>8449</v>
      </c>
      <c r="L14" s="75" t="n">
        <v>8613</v>
      </c>
      <c r="M14" s="75" t="n">
        <v>9388</v>
      </c>
    </row>
    <row r="15" s="18" customFormat="true" ht="16.5" hidden="false" customHeight="true" outlineLevel="0" collapsed="false">
      <c r="A15" s="73" t="s">
        <v>41</v>
      </c>
      <c r="C15" s="75" t="n">
        <v>5082</v>
      </c>
      <c r="D15" s="75" t="n">
        <v>5194</v>
      </c>
      <c r="E15" s="75" t="n">
        <v>5742</v>
      </c>
      <c r="F15" s="75" t="n">
        <v>6118</v>
      </c>
      <c r="G15" s="75" t="n">
        <v>7120</v>
      </c>
      <c r="H15" s="75" t="n">
        <v>6123</v>
      </c>
      <c r="I15" s="75" t="n">
        <v>6513</v>
      </c>
      <c r="J15" s="75" t="n">
        <v>5946</v>
      </c>
      <c r="K15" s="75" t="n">
        <v>6498</v>
      </c>
      <c r="L15" s="75" t="n">
        <v>6265</v>
      </c>
      <c r="M15" s="75" t="n">
        <v>6694</v>
      </c>
    </row>
    <row r="16" s="18" customFormat="true" ht="16.5" hidden="false" customHeight="true" outlineLevel="0" collapsed="false">
      <c r="A16" s="73" t="s">
        <v>42</v>
      </c>
      <c r="C16" s="75" t="n">
        <v>14405</v>
      </c>
      <c r="D16" s="75" t="n">
        <v>14570</v>
      </c>
      <c r="E16" s="75" t="n">
        <v>17592</v>
      </c>
      <c r="F16" s="75" t="n">
        <v>19167</v>
      </c>
      <c r="G16" s="75" t="n">
        <v>21724</v>
      </c>
      <c r="H16" s="75" t="n">
        <v>20903</v>
      </c>
      <c r="I16" s="75" t="n">
        <v>20857</v>
      </c>
      <c r="J16" s="75" t="n">
        <v>19724</v>
      </c>
      <c r="K16" s="75" t="n">
        <v>22034</v>
      </c>
      <c r="L16" s="75" t="n">
        <v>21223</v>
      </c>
      <c r="M16" s="75" t="n">
        <v>22115</v>
      </c>
    </row>
    <row r="17" s="18" customFormat="true" ht="16.5" hidden="false" customHeight="true" outlineLevel="0" collapsed="false">
      <c r="A17" s="53" t="s">
        <v>43</v>
      </c>
      <c r="C17" s="76" t="n">
        <v>42995</v>
      </c>
      <c r="D17" s="76" t="n">
        <v>44389</v>
      </c>
      <c r="E17" s="76" t="n">
        <v>50291</v>
      </c>
      <c r="F17" s="76" t="n">
        <v>54258</v>
      </c>
      <c r="G17" s="76" t="n">
        <v>60837</v>
      </c>
      <c r="H17" s="76" t="n">
        <v>55621</v>
      </c>
      <c r="I17" s="76" t="n">
        <v>58250</v>
      </c>
      <c r="J17" s="76" t="n">
        <v>56133</v>
      </c>
      <c r="K17" s="76" t="n">
        <v>61850</v>
      </c>
      <c r="L17" s="76" t="n">
        <v>60520</v>
      </c>
      <c r="M17" s="76" t="n">
        <v>63904</v>
      </c>
    </row>
    <row r="18" s="18" customFormat="true" ht="16.5" hidden="false" customHeight="true" outlineLevel="0" collapsed="false">
      <c r="A18" s="53" t="s">
        <v>44</v>
      </c>
      <c r="C18" s="76" t="n">
        <v>608581</v>
      </c>
      <c r="D18" s="76" t="n">
        <v>683245</v>
      </c>
      <c r="E18" s="76" t="n">
        <v>825295</v>
      </c>
      <c r="F18" s="76" t="n">
        <v>954634</v>
      </c>
      <c r="G18" s="76" t="n">
        <v>1082398</v>
      </c>
      <c r="H18" s="76" t="n">
        <v>1040289</v>
      </c>
      <c r="I18" s="76" t="n">
        <v>1111402</v>
      </c>
      <c r="J18" s="76" t="n">
        <v>1039344</v>
      </c>
      <c r="K18" s="76" t="n">
        <v>1125048</v>
      </c>
      <c r="L18" s="76" t="n">
        <v>1173507</v>
      </c>
      <c r="M18" s="76" t="n">
        <v>1178018</v>
      </c>
    </row>
    <row r="19" s="18" customFormat="true" ht="12.75" hidden="false" customHeight="false" outlineLevel="0" collapsed="false">
      <c r="A19" s="57"/>
      <c r="C19" s="51"/>
      <c r="D19" s="51"/>
    </row>
    <row r="20" s="18" customFormat="true" ht="12.75" hidden="false" customHeight="false" outlineLevel="0" collapsed="false">
      <c r="A20" s="57"/>
      <c r="C20" s="51"/>
      <c r="D20" s="51"/>
    </row>
    <row r="21" s="18" customFormat="true" ht="12.75" hidden="false" customHeight="false" outlineLevel="0" collapsed="false">
      <c r="A21" s="40" t="s">
        <v>51</v>
      </c>
      <c r="E21" s="21"/>
    </row>
    <row r="22" s="18" customFormat="true" ht="12.75" hidden="false" customHeight="false" outlineLevel="0" collapsed="false">
      <c r="A22" s="40"/>
      <c r="C22" s="60"/>
      <c r="D22" s="60"/>
      <c r="E22" s="21"/>
    </row>
    <row r="23" s="18" customFormat="true" ht="12.75" hidden="false" customHeight="false" outlineLevel="0" collapsed="false">
      <c r="A23" s="40" t="s">
        <v>56</v>
      </c>
      <c r="C23" s="60"/>
      <c r="D23" s="60"/>
      <c r="E23" s="21"/>
    </row>
    <row r="24" customFormat="false" ht="19.5" hidden="false" customHeight="true" outlineLevel="0" collapsed="false">
      <c r="C24" s="61"/>
      <c r="D24" s="61"/>
    </row>
  </sheetData>
  <hyperlinks>
    <hyperlink ref="M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5.28"/>
    <col collapsed="false" customWidth="true" hidden="false" outlineLevel="0" max="13" min="3" style="21" width="10.41"/>
    <col collapsed="false" customWidth="true" hidden="false" outlineLevel="0" max="16" min="14" style="21" width="15.56"/>
    <col collapsed="false" customWidth="false" hidden="false" outlineLevel="0" max="257" min="17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M4" s="62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M5" s="20" t="s">
        <v>37</v>
      </c>
    </row>
    <row r="6" s="36" customFormat="true" ht="23.25" hidden="false" customHeight="false" outlineLevel="0" collapsed="false">
      <c r="A6" s="35" t="str">
        <f aca="false">+ÍNDICE!D10</f>
        <v>Transporte</v>
      </c>
      <c r="B6" s="35"/>
    </row>
    <row r="7" s="40" customFormat="true" ht="16.5" hidden="false" customHeight="true" outlineLevel="0" collapsed="false">
      <c r="A7" s="38" t="str">
        <f aca="false">+ÍNDICE!F14</f>
        <v>Autorizacións para conducir expedidas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21"/>
      <c r="O7" s="21"/>
      <c r="P7" s="21"/>
      <c r="Q7" s="21"/>
      <c r="R7" s="21"/>
      <c r="S7" s="21"/>
    </row>
    <row r="8" customFormat="false" ht="13.5" hidden="false" customHeight="true" outlineLevel="0" collapsed="false">
      <c r="A8" s="41"/>
      <c r="B8" s="41"/>
      <c r="C8" s="40"/>
      <c r="D8" s="40"/>
      <c r="E8" s="42"/>
      <c r="F8" s="42"/>
      <c r="M8" s="42"/>
      <c r="N8" s="42"/>
    </row>
    <row r="9" customFormat="false" ht="13.5" hidden="false" customHeight="true" outlineLevel="0" collapsed="false">
      <c r="A9" s="72" t="s">
        <v>55</v>
      </c>
      <c r="B9" s="41"/>
      <c r="C9" s="40"/>
      <c r="D9" s="40"/>
      <c r="E9" s="42"/>
      <c r="F9" s="42"/>
      <c r="M9" s="42"/>
      <c r="N9" s="42"/>
    </row>
    <row r="10" customFormat="false" ht="12.75" hidden="false" customHeight="false" outlineLevel="0" collapsed="false">
      <c r="A10" s="44"/>
      <c r="B10" s="44"/>
      <c r="C10" s="63"/>
      <c r="D10" s="63"/>
      <c r="E10" s="45"/>
      <c r="F10" s="45"/>
      <c r="G10" s="45"/>
      <c r="H10" s="45"/>
      <c r="I10" s="45"/>
      <c r="J10" s="45"/>
      <c r="K10" s="45"/>
      <c r="L10" s="18"/>
      <c r="M10" s="45"/>
      <c r="N10" s="45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64"/>
      <c r="B11" s="64"/>
      <c r="C11" s="48" t="n">
        <v>1997</v>
      </c>
      <c r="D11" s="48" t="n">
        <v>1998</v>
      </c>
      <c r="E11" s="48" t="n">
        <v>1999</v>
      </c>
      <c r="F11" s="48" t="n">
        <v>2000</v>
      </c>
      <c r="G11" s="48" t="n">
        <v>2001</v>
      </c>
      <c r="H11" s="48" t="n">
        <v>2002</v>
      </c>
      <c r="I11" s="48" t="n">
        <v>2003</v>
      </c>
      <c r="J11" s="48" t="n">
        <v>2004</v>
      </c>
      <c r="K11" s="48" t="n">
        <v>2005</v>
      </c>
      <c r="L11" s="48" t="n">
        <v>2006</v>
      </c>
      <c r="M11" s="48" t="n">
        <v>2007</v>
      </c>
      <c r="N11" s="65"/>
      <c r="O11" s="65"/>
      <c r="P11" s="65"/>
      <c r="Q11" s="65"/>
      <c r="R11" s="65"/>
      <c r="S11" s="65"/>
    </row>
    <row r="12" s="18" customFormat="true" ht="12.75" hidden="false" customHeight="false" outlineLevel="0" collapsed="false">
      <c r="A12" s="21"/>
      <c r="C12" s="51"/>
      <c r="D12" s="51"/>
      <c r="E12" s="51"/>
    </row>
    <row r="13" s="18" customFormat="true" ht="16.5" hidden="false" customHeight="true" outlineLevel="0" collapsed="false">
      <c r="A13" s="73" t="s">
        <v>39</v>
      </c>
      <c r="C13" s="75" t="n">
        <v>25234</v>
      </c>
      <c r="D13" s="75" t="n">
        <v>20701</v>
      </c>
      <c r="E13" s="75" t="n">
        <v>19870</v>
      </c>
      <c r="F13" s="75" t="n">
        <v>22378</v>
      </c>
      <c r="G13" s="75" t="n">
        <v>20103</v>
      </c>
      <c r="H13" s="75" t="n">
        <v>21797</v>
      </c>
      <c r="I13" s="77" t="n">
        <v>24110</v>
      </c>
      <c r="J13" s="77" t="n">
        <v>25974</v>
      </c>
      <c r="K13" s="77" t="n">
        <v>22958</v>
      </c>
      <c r="L13" s="77" t="n">
        <v>26446</v>
      </c>
      <c r="M13" s="77" t="n">
        <v>27932</v>
      </c>
    </row>
    <row r="14" s="18" customFormat="true" ht="16.5" hidden="false" customHeight="true" outlineLevel="0" collapsed="false">
      <c r="A14" s="73" t="s">
        <v>40</v>
      </c>
      <c r="C14" s="75" t="n">
        <v>6849</v>
      </c>
      <c r="D14" s="75" t="n">
        <v>6210</v>
      </c>
      <c r="E14" s="75" t="n">
        <v>6277</v>
      </c>
      <c r="F14" s="75" t="n">
        <v>6763</v>
      </c>
      <c r="G14" s="75" t="n">
        <v>5861</v>
      </c>
      <c r="H14" s="75" t="n">
        <v>6744</v>
      </c>
      <c r="I14" s="77" t="n">
        <v>6993</v>
      </c>
      <c r="J14" s="77" t="n">
        <v>7560</v>
      </c>
      <c r="K14" s="75" t="n">
        <v>7783</v>
      </c>
      <c r="L14" s="75" t="n">
        <v>8091</v>
      </c>
      <c r="M14" s="75" t="n">
        <v>8315</v>
      </c>
    </row>
    <row r="15" s="18" customFormat="true" ht="16.5" hidden="false" customHeight="true" outlineLevel="0" collapsed="false">
      <c r="A15" s="73" t="s">
        <v>41</v>
      </c>
      <c r="C15" s="75" t="n">
        <v>6782</v>
      </c>
      <c r="D15" s="75" t="n">
        <v>5783</v>
      </c>
      <c r="E15" s="75" t="n">
        <v>5880</v>
      </c>
      <c r="F15" s="75" t="n">
        <v>6046</v>
      </c>
      <c r="G15" s="75" t="n">
        <v>5681</v>
      </c>
      <c r="H15" s="75" t="n">
        <v>6215</v>
      </c>
      <c r="I15" s="77" t="n">
        <v>6889</v>
      </c>
      <c r="J15" s="77" t="n">
        <v>7096</v>
      </c>
      <c r="K15" s="75" t="n">
        <v>6364</v>
      </c>
      <c r="L15" s="75" t="n">
        <v>7141</v>
      </c>
      <c r="M15" s="75" t="n">
        <v>7676</v>
      </c>
    </row>
    <row r="16" s="18" customFormat="true" ht="16.5" hidden="false" customHeight="true" outlineLevel="0" collapsed="false">
      <c r="A16" s="73" t="s">
        <v>42</v>
      </c>
      <c r="C16" s="75" t="n">
        <v>20129</v>
      </c>
      <c r="D16" s="75" t="n">
        <v>16746</v>
      </c>
      <c r="E16" s="75" t="n">
        <v>17231</v>
      </c>
      <c r="F16" s="75" t="n">
        <v>18362</v>
      </c>
      <c r="G16" s="75" t="n">
        <v>17345</v>
      </c>
      <c r="H16" s="75" t="n">
        <v>20618</v>
      </c>
      <c r="I16" s="77" t="n">
        <v>20827</v>
      </c>
      <c r="J16" s="77" t="n">
        <v>21467</v>
      </c>
      <c r="K16" s="75" t="n">
        <v>21782</v>
      </c>
      <c r="L16" s="75" t="n">
        <v>22304</v>
      </c>
      <c r="M16" s="75" t="n">
        <v>22679</v>
      </c>
    </row>
    <row r="17" s="18" customFormat="true" ht="16.5" hidden="false" customHeight="true" outlineLevel="0" collapsed="false">
      <c r="A17" s="53" t="s">
        <v>43</v>
      </c>
      <c r="C17" s="76" t="n">
        <v>58994</v>
      </c>
      <c r="D17" s="76" t="n">
        <v>49440</v>
      </c>
      <c r="E17" s="76" t="n">
        <v>49258</v>
      </c>
      <c r="F17" s="76" t="n">
        <v>53549</v>
      </c>
      <c r="G17" s="76" t="n">
        <v>48990</v>
      </c>
      <c r="H17" s="76" t="n">
        <v>55374</v>
      </c>
      <c r="I17" s="76" t="n">
        <v>58819</v>
      </c>
      <c r="J17" s="76" t="n">
        <v>62097</v>
      </c>
      <c r="K17" s="76" t="n">
        <v>58887</v>
      </c>
      <c r="L17" s="76" t="n">
        <v>63982</v>
      </c>
      <c r="M17" s="76" t="n">
        <f aca="false">SUM(M13:M16)</f>
        <v>66602</v>
      </c>
    </row>
    <row r="18" s="18" customFormat="true" ht="16.5" hidden="false" customHeight="true" outlineLevel="0" collapsed="false">
      <c r="A18" s="53" t="s">
        <v>44</v>
      </c>
      <c r="C18" s="76" t="n">
        <v>792206</v>
      </c>
      <c r="D18" s="76" t="n">
        <v>700430</v>
      </c>
      <c r="E18" s="76" t="n">
        <v>735709</v>
      </c>
      <c r="F18" s="76" t="n">
        <v>756816</v>
      </c>
      <c r="G18" s="76" t="n">
        <v>728665</v>
      </c>
      <c r="H18" s="76" t="n">
        <v>821689</v>
      </c>
      <c r="I18" s="76" t="n">
        <v>923033</v>
      </c>
      <c r="J18" s="76" t="n">
        <v>1182956</v>
      </c>
      <c r="K18" s="76" t="n">
        <v>987297</v>
      </c>
      <c r="L18" s="76" t="n">
        <v>1133961</v>
      </c>
      <c r="M18" s="76" t="n">
        <v>1186742</v>
      </c>
    </row>
    <row r="19" s="18" customFormat="true" ht="12.75" hidden="false" customHeight="false" outlineLevel="0" collapsed="false">
      <c r="A19" s="57"/>
      <c r="C19" s="51"/>
      <c r="D19" s="51"/>
    </row>
    <row r="20" s="18" customFormat="true" ht="12.75" hidden="false" customHeight="false" outlineLevel="0" collapsed="false">
      <c r="A20" s="57"/>
      <c r="C20" s="51"/>
      <c r="D20" s="51"/>
    </row>
    <row r="21" s="18" customFormat="true" ht="12.75" hidden="false" customHeight="false" outlineLevel="0" collapsed="false">
      <c r="A21" s="40" t="s">
        <v>51</v>
      </c>
      <c r="E21" s="21"/>
    </row>
    <row r="22" s="18" customFormat="true" ht="12.75" hidden="false" customHeight="false" outlineLevel="0" collapsed="false">
      <c r="A22" s="40"/>
      <c r="C22" s="60"/>
      <c r="D22" s="60"/>
      <c r="E22" s="21"/>
    </row>
    <row r="23" s="18" customFormat="true" ht="12.75" hidden="false" customHeight="false" outlineLevel="0" collapsed="false">
      <c r="A23" s="40" t="s">
        <v>57</v>
      </c>
      <c r="C23" s="60"/>
      <c r="D23" s="60"/>
      <c r="E23" s="21"/>
    </row>
    <row r="24" customFormat="false" ht="12.75" hidden="false" customHeight="false" outlineLevel="0" collapsed="false">
      <c r="C24" s="61"/>
      <c r="D24" s="61"/>
    </row>
    <row r="25" customFormat="false" ht="12.75" hidden="false" customHeight="true" outlineLevel="0" collapsed="false">
      <c r="C25" s="61"/>
      <c r="D25" s="61"/>
    </row>
    <row r="26" customFormat="false" ht="12.75" hidden="false" customHeight="false" outlineLevel="0" collapsed="false">
      <c r="C26" s="61"/>
      <c r="D26" s="61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33" customFormat="false" ht="12.75" hidden="false" customHeight="false" outlineLevel="0" collapsed="false">
      <c r="M33" s="79"/>
    </row>
    <row r="34" customFormat="false" ht="12.75" hidden="false" customHeight="false" outlineLevel="0" collapsed="false">
      <c r="M34" s="79"/>
    </row>
    <row r="35" customFormat="false" ht="12.75" hidden="false" customHeight="false" outlineLevel="0" collapsed="false">
      <c r="M35" s="79"/>
    </row>
    <row r="36" customFormat="false" ht="12.75" hidden="false" customHeight="false" outlineLevel="0" collapsed="false">
      <c r="M36" s="79"/>
    </row>
    <row r="37" customFormat="false" ht="12.75" hidden="false" customHeight="false" outlineLevel="0" collapsed="false">
      <c r="M37" s="79"/>
    </row>
    <row r="38" customFormat="false" ht="12.75" hidden="false" customHeight="false" outlineLevel="0" collapsed="false">
      <c r="M38" s="79"/>
    </row>
  </sheetData>
  <hyperlinks>
    <hyperlink ref="M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7.28"/>
    <col collapsed="false" customWidth="true" hidden="false" outlineLevel="0" max="12" min="3" style="21" width="10.13"/>
    <col collapsed="false" customWidth="true" hidden="false" outlineLevel="0" max="13" min="13" style="21" width="11.85"/>
    <col collapsed="false" customWidth="true" hidden="false" outlineLevel="0" max="15" min="14" style="21" width="15.56"/>
    <col collapsed="false" customWidth="false" hidden="false" outlineLevel="0" max="257" min="16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L5" s="20" t="s">
        <v>37</v>
      </c>
    </row>
    <row r="6" s="36" customFormat="true" ht="23.25" hidden="false" customHeight="false" outlineLevel="0" collapsed="false">
      <c r="A6" s="35" t="str">
        <f aca="false">+ÍNDICE!D10</f>
        <v>Transporte</v>
      </c>
      <c r="B6" s="35"/>
    </row>
    <row r="7" s="40" customFormat="true" ht="16.5" hidden="false" customHeight="true" outlineLevel="0" collapsed="false">
      <c r="A7" s="38" t="str">
        <f aca="false">+ÍNDICE!F15</f>
        <v>Denuncias formuladas por infraccións á normativa vixente en materia de tráfico por cada 1.000 vehículos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80"/>
      <c r="N7" s="21"/>
      <c r="O7" s="21"/>
      <c r="P7" s="21"/>
      <c r="Q7" s="21"/>
      <c r="R7" s="21"/>
    </row>
    <row r="8" s="40" customFormat="true" ht="11.25" hidden="false" customHeight="true" outlineLevel="0" collapsed="false">
      <c r="A8" s="81"/>
      <c r="B8" s="81"/>
      <c r="M8" s="21"/>
      <c r="N8" s="21"/>
      <c r="O8" s="21"/>
      <c r="P8" s="21"/>
      <c r="Q8" s="21"/>
      <c r="R8" s="21"/>
    </row>
    <row r="9" customFormat="false" ht="11.25" hidden="false" customHeight="true" outlineLevel="0" collapsed="false">
      <c r="A9" s="72"/>
      <c r="B9" s="41"/>
      <c r="C9" s="40"/>
      <c r="D9" s="40"/>
      <c r="E9" s="42"/>
      <c r="F9" s="42"/>
      <c r="M9" s="42"/>
    </row>
    <row r="10" customFormat="false" ht="11.25" hidden="false" customHeight="true" outlineLevel="0" collapsed="false">
      <c r="A10" s="44"/>
      <c r="B10" s="44"/>
      <c r="C10" s="63"/>
      <c r="D10" s="63"/>
      <c r="E10" s="45"/>
      <c r="F10" s="45"/>
      <c r="G10" s="45"/>
      <c r="H10" s="45"/>
      <c r="I10" s="45"/>
      <c r="J10" s="45"/>
      <c r="K10" s="45"/>
      <c r="L10" s="18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64"/>
      <c r="B11" s="64"/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  <c r="K11" s="48" t="n">
        <v>2006</v>
      </c>
      <c r="L11" s="48" t="n">
        <v>2007</v>
      </c>
      <c r="M11" s="65"/>
      <c r="N11" s="65"/>
      <c r="O11" s="65"/>
      <c r="P11" s="65"/>
      <c r="Q11" s="65"/>
      <c r="R11" s="65"/>
    </row>
    <row r="12" s="18" customFormat="true" ht="12.75" hidden="false" customHeight="false" outlineLevel="0" collapsed="false">
      <c r="A12" s="21"/>
      <c r="C12" s="51"/>
      <c r="D12" s="51"/>
    </row>
    <row r="13" s="18" customFormat="true" ht="16.5" hidden="false" customHeight="true" outlineLevel="0" collapsed="false">
      <c r="A13" s="73" t="s">
        <v>39</v>
      </c>
      <c r="C13" s="82" t="n">
        <v>85.6554509286471</v>
      </c>
      <c r="D13" s="82" t="n">
        <v>101.8446627935</v>
      </c>
      <c r="E13" s="82" t="n">
        <v>115.498096887415</v>
      </c>
      <c r="F13" s="82" t="n">
        <v>102.336189052541</v>
      </c>
      <c r="G13" s="82" t="n">
        <v>98.9328760275494</v>
      </c>
      <c r="H13" s="83" t="n">
        <v>111.802148188727</v>
      </c>
      <c r="I13" s="83" t="n">
        <v>139.126811275731</v>
      </c>
      <c r="J13" s="82" t="n">
        <v>178.134564953619</v>
      </c>
      <c r="K13" s="82" t="n">
        <v>133.099433568038</v>
      </c>
      <c r="L13" s="82" t="n">
        <v>126.349131024546</v>
      </c>
    </row>
    <row r="14" s="18" customFormat="true" ht="16.5" hidden="false" customHeight="true" outlineLevel="0" collapsed="false">
      <c r="A14" s="73" t="s">
        <v>40</v>
      </c>
      <c r="C14" s="82" t="n">
        <v>120.915690683133</v>
      </c>
      <c r="D14" s="82" t="n">
        <v>112.935339446382</v>
      </c>
      <c r="E14" s="82" t="n">
        <v>120.311139611388</v>
      </c>
      <c r="F14" s="82" t="n">
        <v>133.638091014017</v>
      </c>
      <c r="G14" s="82" t="n">
        <v>111.143782681781</v>
      </c>
      <c r="H14" s="83" t="n">
        <v>84.1838449204536</v>
      </c>
      <c r="I14" s="83" t="n">
        <v>131.745832927412</v>
      </c>
      <c r="J14" s="82" t="n">
        <v>135.451923162792</v>
      </c>
      <c r="K14" s="82" t="n">
        <v>130.761583160493</v>
      </c>
      <c r="L14" s="82" t="n">
        <v>197.130327241957</v>
      </c>
    </row>
    <row r="15" s="18" customFormat="true" ht="16.5" hidden="false" customHeight="true" outlineLevel="0" collapsed="false">
      <c r="A15" s="73" t="s">
        <v>41</v>
      </c>
      <c r="C15" s="82" t="n">
        <v>126.467036691806</v>
      </c>
      <c r="D15" s="82" t="n">
        <v>125.942327759538</v>
      </c>
      <c r="E15" s="82" t="n">
        <v>119.198239363644</v>
      </c>
      <c r="F15" s="82" t="n">
        <v>105.742246700037</v>
      </c>
      <c r="G15" s="82" t="n">
        <v>87.570476797944</v>
      </c>
      <c r="H15" s="83" t="n">
        <v>94.6789679036515</v>
      </c>
      <c r="I15" s="83" t="n">
        <v>108.282306022693</v>
      </c>
      <c r="J15" s="82" t="n">
        <v>116.129472879931</v>
      </c>
      <c r="K15" s="82" t="n">
        <v>133.635535684716</v>
      </c>
      <c r="L15" s="82" t="n">
        <v>160.960086342696</v>
      </c>
    </row>
    <row r="16" s="18" customFormat="true" ht="16.5" hidden="false" customHeight="true" outlineLevel="0" collapsed="false">
      <c r="A16" s="73" t="s">
        <v>42</v>
      </c>
      <c r="C16" s="82" t="n">
        <v>76.4860102105163</v>
      </c>
      <c r="D16" s="82" t="n">
        <v>79.6164328085904</v>
      </c>
      <c r="E16" s="82" t="n">
        <v>104.946349644555</v>
      </c>
      <c r="F16" s="82" t="n">
        <v>127.648480735795</v>
      </c>
      <c r="G16" s="82" t="n">
        <v>122.840587471781</v>
      </c>
      <c r="H16" s="83" t="n">
        <v>120.773502658025</v>
      </c>
      <c r="I16" s="83" t="n">
        <v>162.734245872759</v>
      </c>
      <c r="J16" s="82" t="n">
        <v>156.105546995378</v>
      </c>
      <c r="K16" s="82" t="n">
        <v>96.3102927702476</v>
      </c>
      <c r="L16" s="82" t="n">
        <v>122.170800547515</v>
      </c>
    </row>
    <row r="17" s="18" customFormat="true" ht="16.5" hidden="false" customHeight="true" outlineLevel="0" collapsed="false">
      <c r="A17" s="53" t="s">
        <v>43</v>
      </c>
      <c r="C17" s="84" t="n">
        <v>92.9923086864655</v>
      </c>
      <c r="D17" s="84" t="n">
        <v>98.991926195522</v>
      </c>
      <c r="E17" s="84" t="n">
        <v>112.974853402598</v>
      </c>
      <c r="F17" s="84" t="n">
        <v>115.85214353729</v>
      </c>
      <c r="G17" s="84" t="n">
        <v>107.354338147408</v>
      </c>
      <c r="H17" s="84" t="n">
        <v>108.8714549759</v>
      </c>
      <c r="I17" s="84" t="n">
        <v>142.114436979214</v>
      </c>
      <c r="J17" s="84" t="n">
        <v>156.152743895218</v>
      </c>
      <c r="K17" s="84" t="n">
        <v>119.97212527632</v>
      </c>
      <c r="L17" s="84" t="n">
        <v>139.036352316243</v>
      </c>
    </row>
    <row r="18" s="18" customFormat="true" ht="16.5" hidden="false" customHeight="true" outlineLevel="0" collapsed="false">
      <c r="A18" s="53" t="s">
        <v>44</v>
      </c>
      <c r="C18" s="84" t="n">
        <v>111.83</v>
      </c>
      <c r="D18" s="84" t="n">
        <v>105.72</v>
      </c>
      <c r="E18" s="84" t="n">
        <v>103.22</v>
      </c>
      <c r="F18" s="84" t="n">
        <v>110.51</v>
      </c>
      <c r="G18" s="84" t="n">
        <v>107.97</v>
      </c>
      <c r="H18" s="84" t="n">
        <v>108.75</v>
      </c>
      <c r="I18" s="84" t="n">
        <v>122.87</v>
      </c>
      <c r="J18" s="84" t="n">
        <v>115.68</v>
      </c>
      <c r="K18" s="84" t="n">
        <v>112.02</v>
      </c>
      <c r="L18" s="84" t="n">
        <v>145.47</v>
      </c>
    </row>
    <row r="19" s="18" customFormat="true" ht="12.75" hidden="false" customHeight="false" outlineLevel="0" collapsed="false">
      <c r="A19" s="57"/>
      <c r="C19" s="51"/>
      <c r="D19" s="51"/>
    </row>
    <row r="20" s="18" customFormat="true" ht="12.75" hidden="false" customHeight="false" outlineLevel="0" collapsed="false">
      <c r="A20" s="57"/>
      <c r="C20" s="51"/>
      <c r="D20" s="51"/>
    </row>
    <row r="21" s="18" customFormat="true" ht="12.75" hidden="false" customHeight="false" outlineLevel="0" collapsed="false">
      <c r="A21" s="40" t="s">
        <v>51</v>
      </c>
      <c r="C21" s="51"/>
      <c r="D21" s="51"/>
    </row>
    <row r="22" s="18" customFormat="true" ht="12.75" hidden="false" customHeight="false" outlineLevel="0" collapsed="false">
      <c r="A22" s="59"/>
      <c r="C22" s="51"/>
      <c r="D22" s="51"/>
    </row>
    <row r="23" s="18" customFormat="true" ht="12.75" hidden="false" customHeight="false" outlineLevel="0" collapsed="false">
      <c r="A23" s="21" t="s">
        <v>58</v>
      </c>
      <c r="C23" s="51"/>
      <c r="D23" s="51"/>
    </row>
    <row r="24" s="18" customFormat="true" ht="12.75" hidden="false" customHeight="false" outlineLevel="0" collapsed="false">
      <c r="A24" s="57"/>
      <c r="C24" s="51"/>
      <c r="D24" s="51"/>
    </row>
    <row r="25" s="18" customFormat="true" ht="12.75" hidden="false" customHeight="false" outlineLevel="0" collapsed="false">
      <c r="E25" s="21"/>
    </row>
    <row r="26" s="18" customFormat="true" ht="12.75" hidden="false" customHeight="false" outlineLevel="0" collapsed="false">
      <c r="E26" s="21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25.7"/>
    <col collapsed="false" customWidth="true" hidden="false" outlineLevel="0" max="10" min="3" style="21" width="6.85"/>
    <col collapsed="false" customWidth="false" hidden="false" outlineLevel="0" max="257" min="11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J5" s="20" t="s">
        <v>37</v>
      </c>
    </row>
    <row r="6" s="36" customFormat="true" ht="23.25" hidden="false" customHeight="false" outlineLevel="0" collapsed="false">
      <c r="A6" s="35" t="str">
        <f aca="false">+ÍNDICE!D16</f>
        <v>Auga</v>
      </c>
      <c r="B6" s="35"/>
    </row>
    <row r="7" s="40" customFormat="true" ht="16.5" hidden="false" customHeight="true" outlineLevel="0" collapsed="false">
      <c r="A7" s="38" t="str">
        <f aca="false">+ÍNDICE!F17</f>
        <v>Subministro de auga</v>
      </c>
      <c r="B7" s="38"/>
      <c r="C7" s="39"/>
      <c r="D7" s="39"/>
      <c r="E7" s="39"/>
      <c r="F7" s="39"/>
      <c r="G7" s="39"/>
      <c r="H7" s="39"/>
      <c r="I7" s="39"/>
      <c r="J7" s="39"/>
    </row>
    <row r="8" customFormat="false" ht="13.5" hidden="false" customHeight="true" outlineLevel="0" collapsed="false">
      <c r="A8" s="41"/>
      <c r="B8" s="41"/>
      <c r="C8" s="42"/>
      <c r="D8" s="42"/>
    </row>
    <row r="9" customFormat="false" ht="12.75" hidden="false" customHeight="false" outlineLevel="0" collapsed="false">
      <c r="A9" s="72" t="s">
        <v>59</v>
      </c>
    </row>
    <row r="10" customFormat="false" ht="12.75" hidden="false" customHeight="false" outlineLevel="0" collapsed="false">
      <c r="C10" s="85"/>
      <c r="D10" s="85"/>
      <c r="E10" s="85"/>
      <c r="F10" s="85"/>
      <c r="G10" s="85"/>
      <c r="H10" s="85"/>
      <c r="I10" s="85"/>
      <c r="J10" s="85"/>
    </row>
    <row r="11" customFormat="false" ht="12.75" hidden="false" customHeight="false" outlineLevel="0" collapsed="false"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</row>
    <row r="12" customFormat="false" ht="12.75" hidden="false" customHeight="false" outlineLevel="0" collapsed="false">
      <c r="C12" s="65"/>
      <c r="D12" s="65"/>
      <c r="E12" s="65"/>
      <c r="F12" s="65"/>
      <c r="G12" s="65"/>
      <c r="H12" s="65"/>
      <c r="I12" s="65"/>
      <c r="J12" s="65"/>
    </row>
    <row r="13" customFormat="false" ht="12.75" hidden="false" customHeight="false" outlineLevel="0" collapsed="false">
      <c r="A13" s="53" t="s">
        <v>43</v>
      </c>
    </row>
    <row r="14" s="18" customFormat="true" ht="16.5" hidden="false" customHeight="true" outlineLevel="0" collapsed="false">
      <c r="A14" s="86" t="s">
        <v>60</v>
      </c>
      <c r="B14" s="59"/>
      <c r="C14" s="59" t="n">
        <v>310</v>
      </c>
      <c r="D14" s="59" t="n">
        <v>323</v>
      </c>
      <c r="E14" s="59" t="n">
        <v>326</v>
      </c>
      <c r="F14" s="59" t="n">
        <v>347</v>
      </c>
      <c r="G14" s="59" t="n">
        <v>352</v>
      </c>
      <c r="H14" s="59" t="n">
        <v>344</v>
      </c>
      <c r="I14" s="59" t="n">
        <v>355</v>
      </c>
      <c r="J14" s="59" t="n">
        <v>325</v>
      </c>
    </row>
    <row r="15" customFormat="false" ht="16.5" hidden="false" customHeight="true" outlineLevel="0" collapsed="false">
      <c r="A15" s="86" t="s">
        <v>61</v>
      </c>
      <c r="B15" s="59"/>
      <c r="C15" s="59" t="n">
        <v>230</v>
      </c>
      <c r="D15" s="59" t="n">
        <v>241</v>
      </c>
      <c r="E15" s="59" t="n">
        <v>256</v>
      </c>
      <c r="F15" s="59" t="n">
        <v>275</v>
      </c>
      <c r="G15" s="59" t="n">
        <v>261</v>
      </c>
      <c r="H15" s="59" t="n">
        <v>236</v>
      </c>
      <c r="I15" s="59" t="n">
        <v>238</v>
      </c>
      <c r="J15" s="59" t="n">
        <v>233</v>
      </c>
    </row>
    <row r="16" customFormat="false" ht="16.5" hidden="false" customHeight="true" outlineLevel="0" collapsed="false">
      <c r="A16" s="87" t="s">
        <v>62</v>
      </c>
      <c r="B16" s="59"/>
      <c r="C16" s="59" t="n">
        <v>119</v>
      </c>
      <c r="D16" s="59" t="n">
        <v>124</v>
      </c>
      <c r="E16" s="59" t="n">
        <v>128</v>
      </c>
      <c r="F16" s="59" t="n">
        <v>124</v>
      </c>
      <c r="G16" s="59" t="n">
        <v>131</v>
      </c>
      <c r="H16" s="59" t="n">
        <v>143</v>
      </c>
      <c r="I16" s="59" t="n">
        <v>155</v>
      </c>
      <c r="J16" s="59" t="n">
        <v>152</v>
      </c>
    </row>
    <row r="17" customFormat="false" ht="16.5" hidden="false" customHeight="true" outlineLevel="0" collapsed="false">
      <c r="A17" s="87" t="s">
        <v>63</v>
      </c>
      <c r="B17" s="59"/>
      <c r="C17" s="59" t="n">
        <v>111</v>
      </c>
      <c r="D17" s="59" t="n">
        <v>117</v>
      </c>
      <c r="E17" s="59" t="n">
        <v>128</v>
      </c>
      <c r="F17" s="59" t="n">
        <v>151</v>
      </c>
      <c r="G17" s="59" t="n">
        <v>130</v>
      </c>
      <c r="H17" s="59" t="n">
        <v>93</v>
      </c>
      <c r="I17" s="59" t="n">
        <v>83</v>
      </c>
      <c r="J17" s="59" t="n">
        <v>81</v>
      </c>
    </row>
    <row r="18" customFormat="false" ht="16.5" hidden="false" customHeight="true" outlineLevel="0" collapsed="false">
      <c r="A18" s="86" t="s">
        <v>64</v>
      </c>
      <c r="B18" s="59"/>
      <c r="C18" s="59" t="n">
        <v>33</v>
      </c>
      <c r="D18" s="59" t="n">
        <v>36</v>
      </c>
      <c r="E18" s="59" t="n">
        <v>40</v>
      </c>
      <c r="F18" s="59" t="n">
        <v>49</v>
      </c>
      <c r="G18" s="59" t="n">
        <v>52</v>
      </c>
      <c r="H18" s="59" t="n">
        <v>55</v>
      </c>
      <c r="I18" s="59" t="n">
        <v>56</v>
      </c>
      <c r="J18" s="59" t="n">
        <v>47</v>
      </c>
    </row>
    <row r="20" customFormat="false" ht="12.75" hidden="false" customHeight="false" outlineLevel="0" collapsed="false">
      <c r="A20" s="53" t="s">
        <v>44</v>
      </c>
    </row>
    <row r="21" customFormat="false" ht="16.5" hidden="false" customHeight="true" outlineLevel="0" collapsed="false">
      <c r="A21" s="86" t="s">
        <v>60</v>
      </c>
      <c r="B21" s="59"/>
      <c r="C21" s="59" t="n">
        <v>298</v>
      </c>
      <c r="D21" s="59" t="n">
        <v>326</v>
      </c>
      <c r="E21" s="59" t="n">
        <v>353</v>
      </c>
      <c r="F21" s="59" t="n">
        <v>375</v>
      </c>
      <c r="G21" s="59" t="n">
        <v>370</v>
      </c>
      <c r="H21" s="59" t="n">
        <v>381</v>
      </c>
      <c r="I21" s="59" t="n">
        <v>381</v>
      </c>
      <c r="J21" s="59" t="n">
        <v>372</v>
      </c>
    </row>
    <row r="22" customFormat="false" ht="16.5" hidden="false" customHeight="true" outlineLevel="0" collapsed="false">
      <c r="A22" s="86" t="s">
        <v>61</v>
      </c>
      <c r="B22" s="59"/>
      <c r="C22" s="59" t="n">
        <v>235</v>
      </c>
      <c r="D22" s="59" t="n">
        <v>246</v>
      </c>
      <c r="E22" s="59" t="n">
        <v>256</v>
      </c>
      <c r="F22" s="59" t="n">
        <v>260</v>
      </c>
      <c r="G22" s="59" t="n">
        <v>252</v>
      </c>
      <c r="H22" s="59" t="n">
        <v>258</v>
      </c>
      <c r="I22" s="59" t="n">
        <v>256</v>
      </c>
      <c r="J22" s="59" t="n">
        <v>249</v>
      </c>
    </row>
    <row r="23" customFormat="false" ht="16.5" hidden="false" customHeight="true" outlineLevel="0" collapsed="false">
      <c r="A23" s="87" t="s">
        <v>62</v>
      </c>
      <c r="B23" s="59"/>
      <c r="C23" s="59" t="n">
        <v>159</v>
      </c>
      <c r="D23" s="59" t="n">
        <v>165</v>
      </c>
      <c r="E23" s="59" t="n">
        <v>168</v>
      </c>
      <c r="F23" s="59" t="n">
        <v>165</v>
      </c>
      <c r="G23" s="59" t="n">
        <v>164</v>
      </c>
      <c r="H23" s="59" t="n">
        <v>167</v>
      </c>
      <c r="I23" s="59" t="n">
        <v>171</v>
      </c>
      <c r="J23" s="59" t="n">
        <v>166</v>
      </c>
    </row>
    <row r="24" customFormat="false" ht="16.5" hidden="false" customHeight="true" outlineLevel="0" collapsed="false">
      <c r="A24" s="87" t="s">
        <v>63</v>
      </c>
      <c r="B24" s="59"/>
      <c r="C24" s="59" t="n">
        <v>76</v>
      </c>
      <c r="D24" s="59" t="n">
        <v>81</v>
      </c>
      <c r="E24" s="59" t="n">
        <v>88</v>
      </c>
      <c r="F24" s="59" t="n">
        <v>95</v>
      </c>
      <c r="G24" s="59" t="n">
        <v>88</v>
      </c>
      <c r="H24" s="59" t="n">
        <v>91</v>
      </c>
      <c r="I24" s="59" t="n">
        <v>85</v>
      </c>
      <c r="J24" s="59" t="n">
        <v>83</v>
      </c>
    </row>
    <row r="25" customFormat="false" ht="16.5" hidden="false" customHeight="true" outlineLevel="0" collapsed="false">
      <c r="A25" s="86" t="s">
        <v>64</v>
      </c>
      <c r="B25" s="59"/>
      <c r="C25" s="59" t="n">
        <v>63</v>
      </c>
      <c r="D25" s="59" t="n">
        <v>67</v>
      </c>
      <c r="E25" s="59" t="n">
        <v>68</v>
      </c>
      <c r="F25" s="59" t="n">
        <v>63</v>
      </c>
      <c r="G25" s="59" t="n">
        <v>61</v>
      </c>
      <c r="H25" s="59" t="n">
        <v>59</v>
      </c>
      <c r="I25" s="59" t="n">
        <v>59</v>
      </c>
      <c r="J25" s="59" t="n">
        <v>54</v>
      </c>
    </row>
    <row r="28" customFormat="false" ht="12.75" hidden="false" customHeight="false" outlineLevel="0" collapsed="false">
      <c r="A28" s="40" t="s">
        <v>65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13.28"/>
    <col collapsed="false" customWidth="true" hidden="false" outlineLevel="0" max="10" min="3" style="21" width="8.28"/>
    <col collapsed="false" customWidth="true" hidden="false" outlineLevel="0" max="14" min="11" style="21" width="15.56"/>
    <col collapsed="false" customWidth="false" hidden="false" outlineLevel="0" max="257" min="15" style="21" width="11.42"/>
  </cols>
  <sheetData>
    <row r="4" s="29" customFormat="true" ht="18.75" hidden="false" customHeight="true" outlineLevel="0" collapsed="false">
      <c r="A4" s="28" t="str">
        <f aca="false">+ÍNDICE!B4</f>
        <v>MEDIO</v>
      </c>
      <c r="B4" s="28"/>
      <c r="K4" s="62"/>
    </row>
    <row r="5" s="33" customFormat="true" ht="21.75" hidden="false" customHeight="true" outlineLevel="0" collapsed="false">
      <c r="A5" s="32" t="str">
        <f aca="false">+ÍNDICE!C6</f>
        <v>Contorno físico</v>
      </c>
      <c r="B5" s="32"/>
      <c r="J5" s="20" t="s">
        <v>37</v>
      </c>
    </row>
    <row r="6" s="36" customFormat="true" ht="23.25" hidden="false" customHeight="false" outlineLevel="0" collapsed="false">
      <c r="A6" s="35" t="str">
        <f aca="false">+ÍNDICE!D16</f>
        <v>Auga</v>
      </c>
      <c r="B6" s="35"/>
    </row>
    <row r="7" s="40" customFormat="true" ht="16.5" hidden="false" customHeight="true" outlineLevel="0" collapsed="false">
      <c r="A7" s="38" t="str">
        <f aca="false">+ÍNDICE!F18</f>
        <v>Tratamento de auga</v>
      </c>
      <c r="B7" s="38"/>
      <c r="C7" s="39"/>
      <c r="D7" s="39"/>
      <c r="E7" s="39"/>
      <c r="F7" s="39"/>
      <c r="G7" s="39"/>
      <c r="H7" s="39"/>
      <c r="I7" s="39"/>
      <c r="J7" s="39"/>
      <c r="K7" s="21"/>
      <c r="L7" s="21"/>
      <c r="M7" s="21"/>
      <c r="N7" s="21"/>
      <c r="O7" s="21"/>
      <c r="P7" s="21"/>
      <c r="Q7" s="21"/>
    </row>
    <row r="8" customFormat="false" ht="13.5" hidden="false" customHeight="true" outlineLevel="0" collapsed="false">
      <c r="A8" s="41"/>
      <c r="B8" s="41"/>
      <c r="C8" s="42"/>
      <c r="D8" s="42"/>
      <c r="K8" s="42"/>
      <c r="L8" s="42"/>
    </row>
    <row r="9" customFormat="false" ht="12.75" hidden="false" customHeight="false" outlineLevel="0" collapsed="false">
      <c r="A9" s="72" t="s">
        <v>66</v>
      </c>
      <c r="B9" s="44"/>
      <c r="C9" s="45"/>
      <c r="D9" s="45"/>
      <c r="E9" s="45"/>
      <c r="F9" s="45"/>
      <c r="G9" s="45"/>
      <c r="H9" s="45"/>
      <c r="I9" s="45"/>
      <c r="J9" s="18"/>
      <c r="K9" s="45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A10" s="88"/>
      <c r="B10" s="89"/>
      <c r="C10" s="45"/>
      <c r="D10" s="45"/>
      <c r="E10" s="45"/>
      <c r="F10" s="45"/>
      <c r="G10" s="45"/>
      <c r="H10" s="45"/>
      <c r="I10" s="45"/>
      <c r="J10" s="18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A11" s="64"/>
      <c r="B11" s="64"/>
      <c r="C11" s="48" t="n">
        <v>1998</v>
      </c>
      <c r="D11" s="48" t="n">
        <v>1999</v>
      </c>
      <c r="E11" s="48" t="n">
        <v>2000</v>
      </c>
      <c r="F11" s="48" t="n">
        <v>2001</v>
      </c>
      <c r="G11" s="48" t="n">
        <v>2002</v>
      </c>
      <c r="H11" s="48" t="n">
        <v>2003</v>
      </c>
      <c r="I11" s="48" t="n">
        <v>2004</v>
      </c>
      <c r="J11" s="48" t="n">
        <v>2005</v>
      </c>
      <c r="K11" s="65"/>
      <c r="L11" s="65"/>
      <c r="M11" s="65"/>
      <c r="N11" s="65"/>
      <c r="O11" s="65"/>
      <c r="P11" s="65"/>
      <c r="Q11" s="65"/>
    </row>
    <row r="12" s="18" customFormat="true" ht="12.75" hidden="false" customHeight="false" outlineLevel="0" collapsed="false">
      <c r="A12" s="21"/>
    </row>
    <row r="13" s="18" customFormat="true" ht="16.5" hidden="false" customHeight="true" outlineLevel="0" collapsed="false">
      <c r="A13" s="53" t="s">
        <v>43</v>
      </c>
    </row>
    <row r="14" s="18" customFormat="true" ht="16.5" hidden="false" customHeight="true" outlineLevel="0" collapsed="false">
      <c r="A14" s="90" t="s">
        <v>67</v>
      </c>
      <c r="C14" s="51" t="n">
        <v>0.122</v>
      </c>
      <c r="D14" s="51" t="n">
        <v>0.14</v>
      </c>
      <c r="E14" s="51" t="n">
        <v>0.137</v>
      </c>
      <c r="F14" s="51" t="n">
        <v>0.166</v>
      </c>
      <c r="G14" s="51" t="n">
        <v>0.191</v>
      </c>
      <c r="H14" s="51" t="n">
        <v>0.181</v>
      </c>
      <c r="I14" s="51" t="n">
        <v>0.415</v>
      </c>
      <c r="J14" s="51" t="n">
        <v>0.269</v>
      </c>
    </row>
    <row r="15" s="59" customFormat="true" ht="16.5" hidden="false" customHeight="true" outlineLevel="0" collapsed="false">
      <c r="A15" s="91" t="s">
        <v>68</v>
      </c>
      <c r="C15" s="92" t="n">
        <v>0.118</v>
      </c>
      <c r="D15" s="92" t="n">
        <v>0.129</v>
      </c>
      <c r="E15" s="92" t="n">
        <v>0.135</v>
      </c>
      <c r="F15" s="92" t="n">
        <v>0.234</v>
      </c>
      <c r="G15" s="92" t="n">
        <v>0.225</v>
      </c>
      <c r="H15" s="92" t="n">
        <v>0.202</v>
      </c>
      <c r="I15" s="92" t="n">
        <v>0.472</v>
      </c>
      <c r="J15" s="92" t="n">
        <v>0.282</v>
      </c>
    </row>
    <row r="16" s="59" customFormat="true" ht="16.5" hidden="false" customHeight="true" outlineLevel="0" collapsed="false">
      <c r="A16" s="91" t="s">
        <v>69</v>
      </c>
      <c r="C16" s="92" t="n">
        <v>0.004</v>
      </c>
      <c r="D16" s="92" t="n">
        <v>0.011</v>
      </c>
      <c r="E16" s="92" t="n">
        <v>0</v>
      </c>
      <c r="F16" s="92" t="n">
        <v>0</v>
      </c>
      <c r="G16" s="92" t="n">
        <v>0</v>
      </c>
      <c r="H16" s="92" t="n">
        <v>0.001</v>
      </c>
      <c r="I16" s="92" t="n">
        <v>0.001</v>
      </c>
      <c r="J16" s="92" t="n">
        <v>0.001</v>
      </c>
    </row>
    <row r="17" s="18" customFormat="true" ht="12.75" hidden="false" customHeight="true" outlineLevel="0" collapsed="false">
      <c r="A17" s="57"/>
      <c r="C17" s="51"/>
      <c r="D17" s="51"/>
      <c r="E17" s="51"/>
      <c r="F17" s="51"/>
      <c r="G17" s="51"/>
      <c r="H17" s="51"/>
      <c r="I17" s="51"/>
      <c r="J17" s="51"/>
    </row>
    <row r="18" s="18" customFormat="true" ht="16.5" hidden="false" customHeight="true" outlineLevel="0" collapsed="false">
      <c r="A18" s="53" t="s">
        <v>44</v>
      </c>
      <c r="C18" s="93"/>
      <c r="D18" s="51"/>
      <c r="E18" s="51"/>
      <c r="F18" s="51"/>
      <c r="G18" s="51"/>
      <c r="H18" s="51"/>
      <c r="I18" s="51"/>
      <c r="J18" s="51"/>
    </row>
    <row r="19" s="18" customFormat="true" ht="16.5" hidden="false" customHeight="true" outlineLevel="0" collapsed="false">
      <c r="A19" s="90" t="s">
        <v>67</v>
      </c>
      <c r="C19" s="51" t="n">
        <v>0.166</v>
      </c>
      <c r="D19" s="51" t="n">
        <v>0.18</v>
      </c>
      <c r="E19" s="51" t="n">
        <v>0.191</v>
      </c>
      <c r="F19" s="51" t="n">
        <v>0.19</v>
      </c>
      <c r="G19" s="51" t="n">
        <v>0.192</v>
      </c>
      <c r="H19" s="51" t="n">
        <v>0.199</v>
      </c>
      <c r="I19" s="51" t="n">
        <v>0.377</v>
      </c>
      <c r="J19" s="51" t="n">
        <v>0.331</v>
      </c>
    </row>
    <row r="20" s="59" customFormat="true" ht="16.5" hidden="false" customHeight="true" outlineLevel="0" collapsed="false">
      <c r="A20" s="91" t="s">
        <v>68</v>
      </c>
      <c r="C20" s="92" t="n">
        <v>0.147</v>
      </c>
      <c r="D20" s="92" t="n">
        <v>0.157</v>
      </c>
      <c r="E20" s="92" t="n">
        <v>0.172</v>
      </c>
      <c r="F20" s="92" t="n">
        <v>0.201</v>
      </c>
      <c r="G20" s="92" t="n">
        <v>0.207</v>
      </c>
      <c r="H20" s="92" t="n">
        <v>0.212</v>
      </c>
      <c r="I20" s="92" t="n">
        <v>0.382</v>
      </c>
      <c r="J20" s="92" t="n">
        <v>0.324</v>
      </c>
    </row>
    <row r="21" s="59" customFormat="true" ht="16.5" hidden="false" customHeight="true" outlineLevel="0" collapsed="false">
      <c r="A21" s="91" t="s">
        <v>69</v>
      </c>
      <c r="C21" s="92" t="n">
        <v>0.019</v>
      </c>
      <c r="D21" s="92" t="n">
        <v>0.022</v>
      </c>
      <c r="E21" s="92" t="n">
        <v>0.018</v>
      </c>
      <c r="F21" s="92" t="n">
        <v>0.014</v>
      </c>
      <c r="G21" s="92" t="n">
        <v>0.012</v>
      </c>
      <c r="H21" s="92" t="n">
        <v>0.011</v>
      </c>
      <c r="I21" s="92" t="n">
        <v>0.025</v>
      </c>
      <c r="J21" s="92" t="n">
        <v>0.028</v>
      </c>
    </row>
    <row r="22" customFormat="false" ht="12.75" hidden="false" customHeight="false" outlineLevel="0" collapsed="false">
      <c r="C22" s="93"/>
      <c r="D22" s="93"/>
      <c r="E22" s="93"/>
      <c r="F22" s="93"/>
      <c r="G22" s="93"/>
      <c r="H22" s="93"/>
      <c r="I22" s="93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21" t="s">
        <v>65</v>
      </c>
    </row>
    <row r="26" customFormat="false" ht="12.75" hidden="false" customHeight="false" outlineLevel="0" collapsed="false">
      <c r="A26" s="21" t="s">
        <v>70</v>
      </c>
    </row>
    <row r="27" customFormat="false" ht="12.75" hidden="false" customHeight="false" outlineLevel="0" collapsed="false">
      <c r="C27" s="93"/>
      <c r="D27" s="93"/>
      <c r="E27" s="93"/>
      <c r="F27" s="93"/>
      <c r="G27" s="93"/>
      <c r="H27" s="93"/>
      <c r="I27" s="93"/>
    </row>
    <row r="28" customFormat="false" ht="12.75" hidden="false" customHeight="false" outlineLevel="0" collapsed="false">
      <c r="C28" s="93"/>
      <c r="D28" s="93"/>
      <c r="E28" s="93"/>
      <c r="F28" s="93"/>
      <c r="G28" s="93"/>
      <c r="H28" s="93"/>
      <c r="I28" s="93"/>
    </row>
    <row r="29" customFormat="false" ht="12.75" hidden="false" customHeight="false" outlineLevel="0" collapsed="false">
      <c r="C29" s="93"/>
      <c r="D29" s="93"/>
      <c r="E29" s="93"/>
      <c r="F29" s="93"/>
      <c r="G29" s="93"/>
      <c r="H29" s="93"/>
      <c r="I29" s="93"/>
    </row>
    <row r="30" customFormat="false" ht="12.75" hidden="false" customHeight="false" outlineLevel="0" collapsed="false">
      <c r="C30" s="93"/>
      <c r="D30" s="93"/>
      <c r="E30" s="93"/>
      <c r="F30" s="93"/>
      <c r="G30" s="93"/>
      <c r="H30" s="93"/>
      <c r="I30" s="93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2-03T09:11:55Z</cp:lastPrinted>
  <dcterms:modified xsi:type="dcterms:W3CDTF">2008-12-03T09:12:18Z</dcterms:modified>
  <cp:revision>0</cp:revision>
  <dc:subject/>
  <dc:title/>
</cp:coreProperties>
</file>