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2.1.1" sheetId="8" state="visible" r:id="rId9"/>
    <sheet name="2.1.2" sheetId="9" state="visible" r:id="rId10"/>
    <sheet name="2.1.3" sheetId="10" state="visible" r:id="rId11"/>
    <sheet name="2.1.4" sheetId="11" state="visible" r:id="rId12"/>
    <sheet name="2.1.5" sheetId="12" state="visible" r:id="rId13"/>
    <sheet name="2.1.6" sheetId="13" state="visible" r:id="rId14"/>
    <sheet name="2.2.1" sheetId="14" state="visible" r:id="rId15"/>
    <sheet name="2.2.2" sheetId="15" state="visible" r:id="rId16"/>
    <sheet name="2.3.1" sheetId="16" state="visible" r:id="rId17"/>
    <sheet name="2.3.2" sheetId="17" state="visible" r:id="rId18"/>
    <sheet name="2.4.1" sheetId="18" state="visible" r:id="rId19"/>
    <sheet name="2.4.2" sheetId="19" state="visible" r:id="rId20"/>
    <sheet name="2.4.3" sheetId="20" state="visible" r:id="rId21"/>
  </sheets>
  <definedNames>
    <definedName function="false" hidden="false" localSheetId="1" name="_xlnm.Print_Area" vbProcedure="false">'1.1'!$A$1:$J$20</definedName>
    <definedName function="false" hidden="false" localSheetId="2" name="_xlnm.Print_Area" vbProcedure="false">'1.2'!$A$1:$J$22</definedName>
    <definedName function="false" hidden="false" localSheetId="3" name="_xlnm.Print_Area" vbProcedure="false">'1.3'!$A$1:$H$20</definedName>
    <definedName function="false" hidden="false" localSheetId="4" name="_xlnm.Print_Area" vbProcedure="false">'1.4'!$A$1:$J$20</definedName>
    <definedName function="false" hidden="false" localSheetId="5" name="_xlnm.Print_Area" vbProcedure="false">'1.5'!$A$1:$J$20</definedName>
    <definedName function="false" hidden="false" localSheetId="6" name="_xlnm.Print_Area" vbProcedure="false">'1.6'!$A$1:$J$20</definedName>
    <definedName function="false" hidden="false" localSheetId="7" name="_xlnm.Print_Area" vbProcedure="false">'2.1.1'!$A$1:$K$24</definedName>
    <definedName function="false" hidden="false" localSheetId="8" name="_xlnm.Print_Area" vbProcedure="false">'2.1.2'!$A$1:$K$26</definedName>
    <definedName function="false" hidden="false" localSheetId="9" name="_xlnm.Print_Area" vbProcedure="false">'2.1.3'!$A$1:$I$35</definedName>
    <definedName function="false" hidden="false" localSheetId="10" name="_xlnm.Print_Area" vbProcedure="false">'2.1.4'!$A$1:$J$20</definedName>
    <definedName function="false" hidden="false" localSheetId="11" name="_xlnm.Print_Area" vbProcedure="false">'2.1.5'!$A$1:$K$29</definedName>
    <definedName function="false" hidden="false" localSheetId="12" name="_xlnm.Print_Area" vbProcedure="false">'2.1.6'!$A$1:$K$29</definedName>
    <definedName function="false" hidden="false" localSheetId="13" name="_xlnm.Print_Area" vbProcedure="false">'2.2.1'!$A$1:$I$26</definedName>
    <definedName function="false" hidden="false" localSheetId="14" name="_xlnm.Print_Area" vbProcedure="false">'2.2.2'!$A$1:$L$22</definedName>
    <definedName function="false" hidden="false" localSheetId="15" name="_xlnm.Print_Area" vbProcedure="false">'2.3.1'!$A$1:$J$22</definedName>
    <definedName function="false" hidden="false" localSheetId="16" name="_xlnm.Print_Area" vbProcedure="false">'2.3.2'!$A$1:$J$20</definedName>
    <definedName function="false" hidden="false" localSheetId="17" name="_xlnm.Print_Area" vbProcedure="false">'2.4.1'!$A$1:$K$22</definedName>
    <definedName function="false" hidden="false" localSheetId="18" name="_xlnm.Print_Area" vbProcedure="false">'2.4.2'!$A$1:$J$22</definedName>
    <definedName function="false" hidden="false" localSheetId="19" name="_xlnm.Print_Area" vbProcedure="false">'2.4.3'!$A$1:$J$20</definedName>
    <definedName function="false" hidden="false" localSheetId="0" name="_xlnm.Print_Area" vbProcedure="false">ÍNDICE!$A$1:$K$37</definedName>
    <definedName function="false" hidden="false" localSheetId="0" name="OLE_LINK3" vbProcedure="false">ÍNDICE!$F$35</definedName>
    <definedName function="false" hidden="false" localSheetId="1" name="pie" vbProcedure="false">#REF!</definedName>
    <definedName function="false" hidden="false" localSheetId="1" name="tabla" vbProcedure="false">#REF!</definedName>
    <definedName function="false" hidden="false" localSheetId="1" name="titulo" vbProcedure="false">'1.1'!$A$7</definedName>
    <definedName function="false" hidden="false" localSheetId="1" name="unidad" vbProcedure="false">#REF!</definedName>
    <definedName function="false" hidden="false" localSheetId="2" name="pie" vbProcedure="false">#REF!</definedName>
    <definedName function="false" hidden="false" localSheetId="2" name="tabla" vbProcedure="false">#REF!</definedName>
    <definedName function="false" hidden="false" localSheetId="2" name="titulo" vbProcedure="false">'1.2'!$A$7</definedName>
    <definedName function="false" hidden="false" localSheetId="2" name="unidad" vbProcedure="false">'1.2'!$A$9</definedName>
    <definedName function="false" hidden="false" localSheetId="3" name="pie" vbProcedure="false">#REF!</definedName>
    <definedName function="false" hidden="false" localSheetId="3" name="tabla" vbProcedure="false">#REF!</definedName>
    <definedName function="false" hidden="false" localSheetId="3" name="titulo" vbProcedure="false">'1.3'!$A$7</definedName>
    <definedName function="false" hidden="false" localSheetId="3" name="unidad" vbProcedure="false">'1.3'!$A$9</definedName>
    <definedName function="false" hidden="false" localSheetId="4" name="pie" vbProcedure="false">#REF!</definedName>
    <definedName function="false" hidden="false" localSheetId="4" name="tabla" vbProcedure="false">#REF!</definedName>
    <definedName function="false" hidden="false" localSheetId="4" name="titulo" vbProcedure="false">'1.4'!$A$7</definedName>
    <definedName function="false" hidden="false" localSheetId="4" name="unidad" vbProcedure="false">'1.4'!$A$9</definedName>
    <definedName function="false" hidden="false" localSheetId="5" name="pie" vbProcedure="false">#REF!</definedName>
    <definedName function="false" hidden="false" localSheetId="5" name="tabla" vbProcedure="false">#REF!</definedName>
    <definedName function="false" hidden="false" localSheetId="5" name="titulo" vbProcedure="false">'1.5'!$A$7</definedName>
    <definedName function="false" hidden="false" localSheetId="5" name="unidad" vbProcedure="false">'1.5'!$A$9</definedName>
    <definedName function="false" hidden="false" localSheetId="6" name="pie" vbProcedure="false">#REF!</definedName>
    <definedName function="false" hidden="false" localSheetId="6" name="tabla" vbProcedure="false">#REF!</definedName>
    <definedName function="false" hidden="false" localSheetId="6" name="titulo" vbProcedure="false">'1.6'!$A$7</definedName>
    <definedName function="false" hidden="false" localSheetId="6" name="unidad" vbProcedure="false">'1.6'!$A$9</definedName>
    <definedName function="false" hidden="false" localSheetId="7" name="pie" vbProcedure="false">#REF!</definedName>
    <definedName function="false" hidden="false" localSheetId="7" name="tabla" vbProcedure="false">'2.1.1'!$A$11:$K$11</definedName>
    <definedName function="false" hidden="false" localSheetId="7" name="titulo" vbProcedure="false">'2.1.1'!$A$7</definedName>
    <definedName function="false" hidden="false" localSheetId="7" name="unidad" vbProcedure="false">'2.1.1'!$A$8</definedName>
    <definedName function="false" hidden="false" localSheetId="8" name="pie" vbProcedure="false">#REF!</definedName>
    <definedName function="false" hidden="false" localSheetId="8" name="tabla" vbProcedure="false">'2.1.2'!$A$11:$K$11</definedName>
    <definedName function="false" hidden="false" localSheetId="8" name="titulo" vbProcedure="false">'2.1.2'!$A$7</definedName>
    <definedName function="false" hidden="false" localSheetId="8" name="unidad" vbProcedure="false">'2.1.2'!$A$8</definedName>
    <definedName function="false" hidden="false" localSheetId="9" name="pie" vbProcedure="false">#REF!</definedName>
    <definedName function="false" hidden="false" localSheetId="9" name="tabla" vbProcedure="false">'2.1.3'!$A$11:$K$11</definedName>
    <definedName function="false" hidden="false" localSheetId="9" name="titulo" vbProcedure="false">'2.1.3'!$A$7</definedName>
    <definedName function="false" hidden="false" localSheetId="9" name="unidad" vbProcedure="false">'2.1.3'!$A$8</definedName>
    <definedName function="false" hidden="false" localSheetId="10" name="pie" vbProcedure="false">#REF!</definedName>
    <definedName function="false" hidden="false" localSheetId="10" name="tabla" vbProcedure="false">'2.1.4'!$A$11:$K$11</definedName>
    <definedName function="false" hidden="false" localSheetId="10" name="titulo" vbProcedure="false">'2.1.4'!$A$7</definedName>
    <definedName function="false" hidden="false" localSheetId="10" name="unidad" vbProcedure="false">'2.1.4'!$A$8</definedName>
    <definedName function="false" hidden="false" localSheetId="11" name="pie" vbProcedure="false">#REF!</definedName>
    <definedName function="false" hidden="false" localSheetId="11" name="tabla" vbProcedure="false">'2.1.5'!$A$11:$K$11</definedName>
    <definedName function="false" hidden="false" localSheetId="11" name="titulo" vbProcedure="false">'2.1.5'!$A$7</definedName>
    <definedName function="false" hidden="false" localSheetId="11" name="unidad" vbProcedure="false">'2.1.5'!$A$8</definedName>
    <definedName function="false" hidden="false" localSheetId="12" name="pie" vbProcedure="false">#REF!</definedName>
    <definedName function="false" hidden="false" localSheetId="12" name="tabla" vbProcedure="false">'2.1.6'!$A$11:$K$11</definedName>
    <definedName function="false" hidden="false" localSheetId="12" name="titulo" vbProcedure="false">'2.1.6'!$A$7</definedName>
    <definedName function="false" hidden="false" localSheetId="12" name="unidad" vbProcedure="false">'2.1.6'!$A$8</definedName>
    <definedName function="false" hidden="false" localSheetId="13" name="pie" vbProcedure="false">#REF!</definedName>
    <definedName function="false" hidden="false" localSheetId="13" name="tabla" vbProcedure="false">'2.2.1'!$A$11:$E$11</definedName>
    <definedName function="false" hidden="false" localSheetId="13" name="titulo" vbProcedure="false">'2.2.1'!$A$7</definedName>
    <definedName function="false" hidden="false" localSheetId="13" name="unidad" vbProcedure="false">'2.2.1'!$A$8</definedName>
    <definedName function="false" hidden="false" localSheetId="14" name="pie" vbProcedure="false">#REF!</definedName>
    <definedName function="false" hidden="false" localSheetId="14" name="tabla" vbProcedure="false">'2.2.2'!$A$9:$F$9</definedName>
    <definedName function="false" hidden="false" localSheetId="14" name="titulo" vbProcedure="false">'2.2.2'!$A$7</definedName>
    <definedName function="false" hidden="false" localSheetId="14" name="unidad" vbProcedure="false">'2.2.2'!$A$8</definedName>
    <definedName function="false" hidden="false" localSheetId="15" name="pie" vbProcedure="false">#REF!</definedName>
    <definedName function="false" hidden="false" localSheetId="15" name="tabla" vbProcedure="false">'2.3.1'!$A$11:$I$11</definedName>
    <definedName function="false" hidden="false" localSheetId="15" name="titulo" vbProcedure="false">'2.3.1'!$A$7</definedName>
    <definedName function="false" hidden="false" localSheetId="15" name="unidad" vbProcedure="false">'2.3.1'!$A$8</definedName>
    <definedName function="false" hidden="false" localSheetId="16" name="pie" vbProcedure="false">#REF!</definedName>
    <definedName function="false" hidden="false" localSheetId="16" name="tabla" vbProcedure="false">'2.3.2'!$A$11:$I$11</definedName>
    <definedName function="false" hidden="false" localSheetId="16" name="titulo" vbProcedure="false">'2.3.2'!$A$7</definedName>
    <definedName function="false" hidden="false" localSheetId="16" name="unidad" vbProcedure="false">'2.3.2'!$A$8</definedName>
    <definedName function="false" hidden="false" localSheetId="17" name="pie" vbProcedure="false">#REF!</definedName>
    <definedName function="false" hidden="false" localSheetId="17" name="tabla" vbProcedure="false">'2.4.1'!$A$10:$J$10</definedName>
    <definedName function="false" hidden="false" localSheetId="17" name="titulo" vbProcedure="false">'2.4.1'!$A$7</definedName>
    <definedName function="false" hidden="false" localSheetId="17" name="unidad" vbProcedure="false">'2.4.1'!$A$8</definedName>
    <definedName function="false" hidden="false" localSheetId="18" name="pie" vbProcedure="false">#REF!</definedName>
    <definedName function="false" hidden="false" localSheetId="18" name="tabla" vbProcedure="false">'2.4.2'!$A$11:$J$11</definedName>
    <definedName function="false" hidden="false" localSheetId="18" name="titulo" vbProcedure="false">'2.4.2'!$A$7</definedName>
    <definedName function="false" hidden="false" localSheetId="18" name="unidad" vbProcedure="false">'2.4.2'!$A$8</definedName>
    <definedName function="false" hidden="false" localSheetId="19" name="pie" vbProcedure="false">#REF!</definedName>
    <definedName function="false" hidden="false" localSheetId="19" name="tabla" vbProcedure="false">'2.4.3'!$A$11:$J$11</definedName>
    <definedName function="false" hidden="false" localSheetId="19" name="titulo" vbProcedure="false">'2.4.3'!$A$7</definedName>
    <definedName function="false" hidden="false" localSheetId="19" name="unidad" vbProcedure="false">'2.4.3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1">
  <si>
    <t xml:space="preserve">Indicadores Sociais 2007</t>
  </si>
  <si>
    <t xml:space="preserve">FAMILIA E FOGARES</t>
  </si>
  <si>
    <t xml:space="preserve">Estrutura dos fogares</t>
  </si>
  <si>
    <t xml:space="preserve">1.1</t>
  </si>
  <si>
    <t xml:space="preserve">Número de fogares</t>
  </si>
  <si>
    <t xml:space="preserve">1.2</t>
  </si>
  <si>
    <t xml:space="preserve">Tamaño medio</t>
  </si>
  <si>
    <t xml:space="preserve">1.3</t>
  </si>
  <si>
    <t xml:space="preserve">Fogares de 3 xeracións</t>
  </si>
  <si>
    <t xml:space="preserve">1.4</t>
  </si>
  <si>
    <t xml:space="preserve">Poboación que vive en fogares de 5 ou máis persoas</t>
  </si>
  <si>
    <t xml:space="preserve">1.5</t>
  </si>
  <si>
    <t xml:space="preserve">Fogares unipersoais</t>
  </si>
  <si>
    <t xml:space="preserve">1.6</t>
  </si>
  <si>
    <t xml:space="preserve">Poboación que vive en fogares unipersoais</t>
  </si>
  <si>
    <t xml:space="preserve">Estrutura familiar</t>
  </si>
  <si>
    <t xml:space="preserve">Matrimonio</t>
  </si>
  <si>
    <t xml:space="preserve">2.1.1</t>
  </si>
  <si>
    <t xml:space="preserve">Número de matrimonios</t>
  </si>
  <si>
    <t xml:space="preserve">2.1.2</t>
  </si>
  <si>
    <t xml:space="preserve">Taxa bruta de nupcialidade</t>
  </si>
  <si>
    <t xml:space="preserve">2.1.3</t>
  </si>
  <si>
    <t xml:space="preserve">Taxa xeral de nupcialidade por sexo</t>
  </si>
  <si>
    <t xml:space="preserve">2.1.4</t>
  </si>
  <si>
    <t xml:space="preserve">Persoas de 25 a 44 anos que están casadas</t>
  </si>
  <si>
    <t xml:space="preserve">2.1.5</t>
  </si>
  <si>
    <t xml:space="preserve">Idade media ao primeiro matrimonio</t>
  </si>
  <si>
    <t xml:space="preserve">2.1.6</t>
  </si>
  <si>
    <t xml:space="preserve">Indice sintético de nupcialidade por sexo</t>
  </si>
  <si>
    <t xml:space="preserve">Estabilidade familiar</t>
  </si>
  <si>
    <t xml:space="preserve">2.2.1</t>
  </si>
  <si>
    <t xml:space="preserve">Rutura matrimonial</t>
  </si>
  <si>
    <t xml:space="preserve">2.2.2</t>
  </si>
  <si>
    <t xml:space="preserve">Nacementos de mulleres non casadas</t>
  </si>
  <si>
    <t xml:space="preserve">Tipoloxía das familias</t>
  </si>
  <si>
    <t xml:space="preserve">2.3.1</t>
  </si>
  <si>
    <t xml:space="preserve">Mozos que viven cos pais</t>
  </si>
  <si>
    <t xml:space="preserve">2.3.2</t>
  </si>
  <si>
    <t xml:space="preserve">Persoas de 65 ou máis anos que viven soas</t>
  </si>
  <si>
    <t xml:space="preserve">Fecundidade</t>
  </si>
  <si>
    <t xml:space="preserve">2.4.1</t>
  </si>
  <si>
    <t xml:space="preserve">Taxa xeral de fecundidade</t>
  </si>
  <si>
    <t xml:space="preserve">2.4.2</t>
  </si>
  <si>
    <t xml:space="preserve">Índice sintético de fecundidade          </t>
  </si>
  <si>
    <t xml:space="preserve">2.4.3</t>
  </si>
  <si>
    <t xml:space="preserve">Idade media á maternidade</t>
  </si>
  <si>
    <t xml:space="preserve">INDICE</t>
  </si>
  <si>
    <t xml:space="preserve">Miles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Fonte: IGE. Enquisa de condicións de vida das familias</t>
  </si>
  <si>
    <r>
      <rPr>
        <b val="true"/>
        <sz val="12"/>
        <rFont val="Arial"/>
        <family val="2"/>
      </rPr>
      <t xml:space="preserve">Tamaño medio</t>
    </r>
    <r>
      <rPr>
        <b val="true"/>
        <vertAlign val="superscript"/>
        <sz val="12"/>
        <rFont val="Arial"/>
        <family val="2"/>
      </rPr>
      <t xml:space="preserve">(1)</t>
    </r>
  </si>
  <si>
    <t xml:space="preserve">Persoas</t>
  </si>
  <si>
    <t xml:space="preserve">Nota(1): Número medio de persoas por fogar</t>
  </si>
  <si>
    <t xml:space="preserve">Porcentaxe</t>
  </si>
  <si>
    <t xml:space="preserve">Fonte: IGE. Enquisa de condicións de vida das familias </t>
  </si>
  <si>
    <t xml:space="preserve">Número</t>
  </si>
  <si>
    <t xml:space="preserve">    A Coruña</t>
  </si>
  <si>
    <t xml:space="preserve">    Lugo</t>
  </si>
  <si>
    <t xml:space="preserve">    Ourense</t>
  </si>
  <si>
    <t xml:space="preserve">    Pontevedra</t>
  </si>
  <si>
    <t xml:space="preserve">    Galicia</t>
  </si>
  <si>
    <t xml:space="preserve">    España</t>
  </si>
  <si>
    <t xml:space="preserve">Fonte: IGE, INE. Movemento Natural da Poboación</t>
  </si>
  <si>
    <t xml:space="preserve">Nota: A partir do ano 2005 as cifras de matrimonios refírense tamén a matrimonios do mesmo sexo.</t>
  </si>
  <si>
    <t xml:space="preserve">         Os datos refírense aos matrimonios celebrados no ano.</t>
  </si>
  <si>
    <r>
      <rPr>
        <b val="true"/>
        <sz val="12"/>
        <rFont val="Arial"/>
        <family val="2"/>
      </rPr>
      <t xml:space="preserve">Taxa bruta de nupcialidade</t>
    </r>
    <r>
      <rPr>
        <b val="true"/>
        <vertAlign val="superscript"/>
        <sz val="12"/>
        <rFont val="Arial"/>
        <family val="2"/>
      </rPr>
      <t xml:space="preserve">(1)</t>
    </r>
  </si>
  <si>
    <t xml:space="preserve">           INE. Padrón municipal de habitantes</t>
  </si>
  <si>
    <t xml:space="preserve">Nota: (1) Número de matrimonios por cada 1.000 habitantes.</t>
  </si>
  <si>
    <t xml:space="preserve">         Considéranse como matrimonios a semisuma dos eventos dos dous anos.</t>
  </si>
  <si>
    <t xml:space="preserve">         Poboación calculada a 1 de xaneiro de cada ano.</t>
  </si>
  <si>
    <r>
      <rPr>
        <b val="true"/>
        <sz val="12"/>
        <rFont val="Arial"/>
        <family val="2"/>
      </rPr>
      <t xml:space="preserve">Taxa xeral de nupcialidade por sexo</t>
    </r>
    <r>
      <rPr>
        <b val="true"/>
        <vertAlign val="superscript"/>
        <sz val="12"/>
        <rFont val="Arial"/>
        <family val="2"/>
      </rPr>
      <t xml:space="preserve">(1)</t>
    </r>
  </si>
  <si>
    <t xml:space="preserve">Homes</t>
  </si>
  <si>
    <t xml:space="preserve">España</t>
  </si>
  <si>
    <t xml:space="preserve">Mulleres</t>
  </si>
  <si>
    <t xml:space="preserve">Nota: (1) Número de matrimonios por cada 1.000 individuos de 15 ou máis anos. </t>
  </si>
  <si>
    <t xml:space="preserve">Considéranse como matrimonios a semisuma dos eventos dos dous anos.</t>
  </si>
  <si>
    <t xml:space="preserve">          Poboación calculada a 1 de xaneiro de cada ano.</t>
  </si>
  <si>
    <r>
      <rPr>
        <b val="true"/>
        <sz val="12"/>
        <rFont val="Arial"/>
        <family val="2"/>
      </rPr>
      <t xml:space="preserve">Idade media ao primeiro matrimonio</t>
    </r>
    <r>
      <rPr>
        <b val="true"/>
        <vertAlign val="superscript"/>
        <sz val="12"/>
        <rFont val="Arial"/>
        <family val="2"/>
      </rPr>
      <t xml:space="preserve">(1)</t>
    </r>
  </si>
  <si>
    <t xml:space="preserve">Anos</t>
  </si>
  <si>
    <t xml:space="preserve">Fonte: IGE. Indicadores demográficos</t>
  </si>
  <si>
    <t xml:space="preserve">Nota: (1) Media aritmética das idades ás que os solteiros contraen matrimonio ponderada polas taxas específicas de nupcialidade dos solteiros. </t>
  </si>
  <si>
    <r>
      <rPr>
        <b val="true"/>
        <sz val="12"/>
        <rFont val="Arial"/>
        <family val="2"/>
      </rPr>
      <t xml:space="preserve">Indice sintético de nupcialidade por sexo</t>
    </r>
    <r>
      <rPr>
        <b val="true"/>
        <vertAlign val="superscript"/>
        <sz val="12"/>
        <rFont val="Arial"/>
        <family val="2"/>
      </rPr>
      <t xml:space="preserve">(1)</t>
    </r>
  </si>
  <si>
    <t xml:space="preserve">Nota: (1) Obtense como a suma das taxas específicas de nupcialidade e reflicte o número total de matrimonios nunha cohorte ficticia ao longo da súa vida.</t>
  </si>
  <si>
    <r>
      <rPr>
        <b val="true"/>
        <sz val="10"/>
        <rFont val="Arial"/>
        <family val="2"/>
      </rPr>
      <t xml:space="preserve">Disolucións</t>
    </r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x 100 matrimonios</t>
    </r>
  </si>
  <si>
    <t xml:space="preserve">       España</t>
  </si>
  <si>
    <t xml:space="preserve">Fonte: INE. Estadística de nulidades, separaciones y divorcios</t>
  </si>
  <si>
    <t xml:space="preserve">           IGE, INE. Movemento Natural da Poboación</t>
  </si>
  <si>
    <t xml:space="preserve">Nota: (1) As disolucións inclúen nulidades, separacións e divorcios.</t>
  </si>
  <si>
    <t xml:space="preserve">         Os datos dos matrimonios son os celebrados no ano.</t>
  </si>
  <si>
    <t xml:space="preserve">Nota: Os datos fan referencia á poboación de 18 a 29 anos. </t>
  </si>
  <si>
    <r>
      <rPr>
        <b val="true"/>
        <sz val="12"/>
        <rFont val="Arial"/>
        <family val="2"/>
      </rPr>
      <t xml:space="preserve">Taxa xeral de fecundidade</t>
    </r>
    <r>
      <rPr>
        <b val="true"/>
        <vertAlign val="superscript"/>
        <sz val="12"/>
        <rFont val="Arial"/>
        <family val="2"/>
      </rPr>
      <t xml:space="preserve">(1)</t>
    </r>
  </si>
  <si>
    <t xml:space="preserve">A Coruña</t>
  </si>
  <si>
    <t xml:space="preserve">Nota: (1) Número de nacementos por cada 1.000 mulleres en idade fértil (de 15 a 49 anos).</t>
  </si>
  <si>
    <t xml:space="preserve">          O dato do MNP estraese dese ano e do anterior (semisuma dos eventos dos dous anos).</t>
  </si>
  <si>
    <r>
      <rPr>
        <b val="true"/>
        <sz val="12"/>
        <rFont val="Arial"/>
        <family val="2"/>
      </rPr>
      <t xml:space="preserve">Índice sintético de fecundidade</t>
    </r>
    <r>
      <rPr>
        <b val="true"/>
        <vertAlign val="superscript"/>
        <sz val="12"/>
        <rFont val="Arial"/>
        <family val="2"/>
      </rPr>
      <t xml:space="preserve">(1)</t>
    </r>
  </si>
  <si>
    <t xml:space="preserve">Número de fillos</t>
  </si>
  <si>
    <t xml:space="preserve">Nota: (1) Número esperado de fillos por muller ao longo da súa vida férti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General"/>
    <numFmt numFmtId="167" formatCode="#,##0"/>
    <numFmt numFmtId="168" formatCode="0.0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6A00C"/>
      <name val="Arial"/>
      <family val="0"/>
    </font>
    <font>
      <b val="true"/>
      <sz val="18"/>
      <color rgb="FFC6A00C"/>
      <name val="Univers"/>
      <family val="2"/>
    </font>
    <font>
      <sz val="18"/>
      <color rgb="FFC6A00C"/>
      <name val="Univers"/>
      <family val="2"/>
    </font>
    <font>
      <b val="true"/>
      <sz val="18"/>
      <name val="Univers"/>
      <family val="2"/>
    </font>
    <font>
      <sz val="18"/>
      <name val="Univers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26686D"/>
      <name val="Arial"/>
      <family val="0"/>
    </font>
    <font>
      <u val="single"/>
      <sz val="8"/>
      <color rgb="FF26686D"/>
      <name val="Arial"/>
      <family val="0"/>
    </font>
    <font>
      <sz val="10"/>
      <color rgb="FF26686D"/>
      <name val="Arial"/>
      <family val="0"/>
    </font>
    <font>
      <b val="true"/>
      <sz val="18"/>
      <color rgb="FFC6A00C"/>
      <name val="Arial"/>
      <family val="2"/>
    </font>
    <font>
      <b val="true"/>
      <sz val="14"/>
      <color rgb="FFA986AA"/>
      <name val="Arial"/>
      <family val="2"/>
    </font>
    <font>
      <b val="true"/>
      <sz val="12"/>
      <color rgb="FFA986AA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6"/>
      <color rgb="FFC6A00C"/>
      <name val="Arial"/>
      <family val="2"/>
    </font>
    <font>
      <u val="single"/>
      <sz val="10"/>
      <color rgb="FF26686D"/>
      <name val="Arial"/>
      <family val="2"/>
    </font>
    <font>
      <b val="true"/>
      <sz val="14"/>
      <color rgb="FFD1D783"/>
      <name val="Arial"/>
      <family val="2"/>
    </font>
    <font>
      <b val="true"/>
      <sz val="12"/>
      <color rgb="FFC6A00C"/>
      <name val="Arial"/>
      <family val="2"/>
    </font>
    <font>
      <b val="true"/>
      <sz val="12"/>
      <color rgb="FFD1D783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9F0F0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8C3C5"/>
        <bgColor rgb="FF99CCFF"/>
      </patternFill>
    </fill>
    <fill>
      <patternFill patternType="solid">
        <fgColor rgb="FFE2D7E3"/>
        <bgColor rgb="FFE3E7B5"/>
      </patternFill>
    </fill>
    <fill>
      <patternFill patternType="solid">
        <fgColor rgb="FFE3E7B5"/>
        <bgColor rgb="FFE2D7E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86D"/>
      <rgbColor rgb="FFA8C3C5"/>
      <rgbColor rgb="FF808080"/>
      <rgbColor rgb="FF9999FF"/>
      <rgbColor rgb="FF993366"/>
      <rgbColor rgb="FFFFFFCC"/>
      <rgbColor rgb="FFE9F0F0"/>
      <rgbColor rgb="FF660066"/>
      <rgbColor rgb="FFFF8080"/>
      <rgbColor rgb="FF0066CC"/>
      <rgbColor rgb="FFE2D7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7B5"/>
      <rgbColor rgb="FFFFFF99"/>
      <rgbColor rgb="FF99CCFF"/>
      <rgbColor rgb="FFFF99CC"/>
      <rgbColor rgb="FFC6AEC7"/>
      <rgbColor rgb="FFD1D783"/>
      <rgbColor rgb="FF3366FF"/>
      <rgbColor rgb="FF33CCCC"/>
      <rgbColor rgb="FF99CC00"/>
      <rgbColor rgb="FFFFCC00"/>
      <rgbColor rgb="FFC6A00C"/>
      <rgbColor rgb="FFFF6600"/>
      <rgbColor rgb="FF666699"/>
      <rgbColor rgb="FFA98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14.99"/>
    <col collapsed="false" customWidth="false" hidden="false" outlineLevel="0" max="8" min="7" style="1" width="11.42"/>
    <col collapsed="false" customWidth="true" hidden="false" outlineLevel="0" max="9" min="9" style="1" width="7.7"/>
    <col collapsed="false" customWidth="true" hidden="false" outlineLevel="0" max="10" min="10" style="1" width="0.56"/>
    <col collapsed="false" customWidth="false" hidden="false" outlineLevel="0" max="12" min="11" style="1" width="11.42"/>
    <col collapsed="false" customWidth="true" hidden="false" outlineLevel="0" max="13" min="13" style="1" width="10.56"/>
    <col collapsed="false" customWidth="true" hidden="false" outlineLevel="0" max="14" min="14" style="1" width="6.99"/>
    <col collapsed="false" customWidth="false" hidden="false" outlineLevel="0" max="257" min="15" style="1" width="11.42"/>
  </cols>
  <sheetData>
    <row r="1" customFormat="false" ht="53.25" hidden="false" customHeight="true" outlineLevel="0" collapsed="false"/>
    <row r="2" s="2" customFormat="true" ht="33" hidden="false" customHeight="true" outlineLevel="0" collapsed="false">
      <c r="B2" s="3" t="s">
        <v>0</v>
      </c>
      <c r="C2" s="3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6"/>
      <c r="E3" s="6"/>
      <c r="F3" s="6"/>
      <c r="G3" s="7"/>
      <c r="H3" s="7"/>
    </row>
    <row r="4" customFormat="false" ht="21" hidden="false" customHeight="tru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F5" s="10"/>
      <c r="G5" s="11"/>
      <c r="H5" s="11"/>
      <c r="I5" s="11"/>
      <c r="J5" s="11"/>
    </row>
    <row r="6" customFormat="false" ht="15.75" hidden="false" customHeight="false" outlineLevel="0" collapsed="false">
      <c r="C6" s="12" t="s">
        <v>2</v>
      </c>
      <c r="D6" s="13"/>
      <c r="E6" s="13"/>
      <c r="F6" s="14"/>
      <c r="G6" s="15"/>
      <c r="H6" s="15"/>
      <c r="I6" s="15"/>
      <c r="J6" s="15"/>
      <c r="K6" s="13"/>
      <c r="N6" s="16"/>
    </row>
    <row r="7" customFormat="false" ht="8.25" hidden="false" customHeight="true" outlineLevel="0" collapsed="false">
      <c r="B7" s="11"/>
      <c r="C7" s="17"/>
      <c r="E7" s="18"/>
      <c r="F7" s="18"/>
      <c r="G7" s="18"/>
      <c r="H7" s="18"/>
      <c r="I7" s="18"/>
    </row>
    <row r="8" customFormat="false" ht="16.5" hidden="false" customHeight="true" outlineLevel="0" collapsed="false">
      <c r="B8" s="11"/>
      <c r="C8" s="17"/>
      <c r="D8" s="18" t="s">
        <v>3</v>
      </c>
      <c r="E8" s="1" t="s">
        <v>4</v>
      </c>
      <c r="F8" s="18"/>
      <c r="G8" s="18"/>
      <c r="H8" s="18"/>
      <c r="I8" s="18"/>
    </row>
    <row r="9" customFormat="false" ht="16.5" hidden="false" customHeight="true" outlineLevel="0" collapsed="false">
      <c r="B9" s="11"/>
      <c r="C9" s="19"/>
      <c r="D9" s="18" t="s">
        <v>5</v>
      </c>
      <c r="E9" s="1" t="s">
        <v>6</v>
      </c>
      <c r="F9" s="20"/>
      <c r="G9" s="20"/>
      <c r="H9" s="11"/>
      <c r="I9" s="11"/>
      <c r="J9" s="11"/>
      <c r="K9" s="11"/>
      <c r="N9" s="18"/>
    </row>
    <row r="10" customFormat="false" ht="16.5" hidden="false" customHeight="true" outlineLevel="0" collapsed="false">
      <c r="B10" s="11"/>
      <c r="C10" s="19"/>
      <c r="D10" s="18" t="s">
        <v>7</v>
      </c>
      <c r="E10" s="11" t="s">
        <v>8</v>
      </c>
      <c r="F10" s="20"/>
      <c r="G10" s="20"/>
      <c r="H10" s="11"/>
      <c r="I10" s="11"/>
      <c r="J10" s="11"/>
      <c r="K10" s="11"/>
      <c r="N10" s="18"/>
    </row>
    <row r="11" customFormat="false" ht="16.5" hidden="false" customHeight="true" outlineLevel="0" collapsed="false">
      <c r="B11" s="11"/>
      <c r="C11" s="19"/>
      <c r="D11" s="18" t="s">
        <v>9</v>
      </c>
      <c r="E11" s="11" t="s">
        <v>10</v>
      </c>
      <c r="F11" s="20"/>
      <c r="G11" s="20"/>
      <c r="H11" s="11"/>
      <c r="I11" s="11"/>
      <c r="J11" s="11"/>
      <c r="K11" s="11"/>
      <c r="N11" s="18"/>
    </row>
    <row r="12" customFormat="false" ht="16.5" hidden="false" customHeight="true" outlineLevel="0" collapsed="false">
      <c r="B12" s="11"/>
      <c r="C12" s="19"/>
      <c r="D12" s="18" t="s">
        <v>11</v>
      </c>
      <c r="E12" s="11" t="s">
        <v>12</v>
      </c>
      <c r="F12" s="20"/>
      <c r="G12" s="20"/>
      <c r="H12" s="11"/>
      <c r="I12" s="11"/>
      <c r="J12" s="11"/>
      <c r="K12" s="11"/>
      <c r="N12" s="18"/>
    </row>
    <row r="13" customFormat="false" ht="16.5" hidden="false" customHeight="true" outlineLevel="0" collapsed="false">
      <c r="B13" s="11"/>
      <c r="C13" s="19"/>
      <c r="D13" s="18" t="s">
        <v>13</v>
      </c>
      <c r="E13" s="11" t="s">
        <v>14</v>
      </c>
      <c r="F13" s="20"/>
      <c r="G13" s="20"/>
      <c r="H13" s="11"/>
      <c r="I13" s="11"/>
      <c r="J13" s="11"/>
      <c r="K13" s="11"/>
      <c r="N13" s="18"/>
    </row>
    <row r="14" customFormat="false" ht="8.25" hidden="false" customHeight="true" outlineLevel="0" collapsed="false">
      <c r="B14" s="11"/>
      <c r="C14" s="19"/>
      <c r="D14" s="18"/>
      <c r="E14" s="11"/>
      <c r="F14" s="20"/>
      <c r="G14" s="20"/>
      <c r="H14" s="11"/>
      <c r="I14" s="11"/>
      <c r="J14" s="11"/>
      <c r="K14" s="11"/>
      <c r="N14" s="18"/>
    </row>
    <row r="15" customFormat="false" ht="8.1" hidden="false" customHeight="true" outlineLevel="0" collapsed="false">
      <c r="B15" s="11"/>
      <c r="E15" s="18"/>
      <c r="F15" s="18"/>
      <c r="G15" s="18"/>
      <c r="H15" s="18"/>
      <c r="I15" s="18"/>
    </row>
    <row r="16" customFormat="false" ht="15.75" hidden="false" customHeight="false" outlineLevel="0" collapsed="false">
      <c r="B16" s="11"/>
      <c r="C16" s="21" t="s">
        <v>15</v>
      </c>
      <c r="D16" s="22"/>
      <c r="E16" s="22"/>
      <c r="F16" s="22"/>
      <c r="G16" s="22"/>
      <c r="H16" s="22"/>
      <c r="I16" s="22"/>
      <c r="J16" s="23"/>
      <c r="K16" s="23"/>
    </row>
    <row r="17" customFormat="false" ht="8.1" hidden="false" customHeight="true" outlineLevel="0" collapsed="false">
      <c r="B17" s="11"/>
      <c r="C17" s="17"/>
      <c r="E17" s="18"/>
      <c r="F17" s="18"/>
      <c r="G17" s="18"/>
      <c r="H17" s="18"/>
      <c r="I17" s="18"/>
    </row>
    <row r="18" customFormat="false" ht="15.75" hidden="false" customHeight="true" outlineLevel="0" collapsed="false">
      <c r="B18" s="11"/>
      <c r="C18" s="19"/>
      <c r="D18" s="24" t="s">
        <v>16</v>
      </c>
      <c r="G18" s="18"/>
      <c r="H18" s="18"/>
      <c r="I18" s="18"/>
      <c r="N18" s="25"/>
    </row>
    <row r="19" customFormat="false" ht="16.5" hidden="false" customHeight="true" outlineLevel="0" collapsed="false">
      <c r="E19" s="18" t="s">
        <v>17</v>
      </c>
      <c r="F19" s="11" t="s">
        <v>18</v>
      </c>
    </row>
    <row r="20" customFormat="false" ht="16.5" hidden="false" customHeight="true" outlineLevel="0" collapsed="false">
      <c r="E20" s="18" t="s">
        <v>19</v>
      </c>
      <c r="F20" s="11" t="s">
        <v>20</v>
      </c>
    </row>
    <row r="21" customFormat="false" ht="16.5" hidden="false" customHeight="true" outlineLevel="0" collapsed="false">
      <c r="E21" s="18" t="s">
        <v>21</v>
      </c>
      <c r="F21" s="11" t="s">
        <v>22</v>
      </c>
    </row>
    <row r="22" customFormat="false" ht="16.5" hidden="false" customHeight="true" outlineLevel="0" collapsed="false">
      <c r="E22" s="18" t="s">
        <v>23</v>
      </c>
      <c r="F22" s="11" t="s">
        <v>24</v>
      </c>
    </row>
    <row r="23" customFormat="false" ht="16.5" hidden="false" customHeight="true" outlineLevel="0" collapsed="false">
      <c r="E23" s="18" t="s">
        <v>25</v>
      </c>
      <c r="F23" s="11" t="s">
        <v>26</v>
      </c>
    </row>
    <row r="24" customFormat="false" ht="16.5" hidden="false" customHeight="true" outlineLevel="0" collapsed="false">
      <c r="E24" s="18" t="s">
        <v>27</v>
      </c>
      <c r="F24" s="11" t="s">
        <v>28</v>
      </c>
    </row>
    <row r="25" customFormat="false" ht="12.75" hidden="false" customHeight="false" outlineLevel="0" collapsed="false">
      <c r="E25" s="18"/>
    </row>
    <row r="26" customFormat="false" ht="12.75" hidden="false" customHeight="false" outlineLevel="0" collapsed="false">
      <c r="D26" s="24" t="s">
        <v>29</v>
      </c>
    </row>
    <row r="27" customFormat="false" ht="16.5" hidden="false" customHeight="true" outlineLevel="0" collapsed="false">
      <c r="E27" s="18" t="s">
        <v>30</v>
      </c>
      <c r="F27" s="1" t="s">
        <v>31</v>
      </c>
    </row>
    <row r="28" customFormat="false" ht="16.5" hidden="false" customHeight="true" outlineLevel="0" collapsed="false">
      <c r="E28" s="18" t="s">
        <v>32</v>
      </c>
      <c r="F28" s="1" t="s">
        <v>33</v>
      </c>
    </row>
    <row r="30" customFormat="false" ht="12.75" hidden="false" customHeight="false" outlineLevel="0" collapsed="false">
      <c r="D30" s="24" t="s">
        <v>34</v>
      </c>
    </row>
    <row r="31" customFormat="false" ht="16.5" hidden="false" customHeight="true" outlineLevel="0" collapsed="false">
      <c r="E31" s="18" t="s">
        <v>35</v>
      </c>
      <c r="F31" s="1" t="s">
        <v>36</v>
      </c>
    </row>
    <row r="32" customFormat="false" ht="16.5" hidden="false" customHeight="true" outlineLevel="0" collapsed="false">
      <c r="E32" s="18" t="s">
        <v>37</v>
      </c>
      <c r="F32" s="1" t="s">
        <v>38</v>
      </c>
    </row>
    <row r="34" customFormat="false" ht="12.75" hidden="false" customHeight="false" outlineLevel="0" collapsed="false">
      <c r="D34" s="24" t="s">
        <v>39</v>
      </c>
    </row>
    <row r="35" customFormat="false" ht="16.5" hidden="false" customHeight="true" outlineLevel="0" collapsed="false">
      <c r="E35" s="18" t="s">
        <v>40</v>
      </c>
      <c r="F35" s="1" t="s">
        <v>41</v>
      </c>
    </row>
    <row r="36" customFormat="false" ht="16.5" hidden="false" customHeight="true" outlineLevel="0" collapsed="false">
      <c r="E36" s="18" t="s">
        <v>42</v>
      </c>
      <c r="F36" s="1" t="s">
        <v>43</v>
      </c>
    </row>
    <row r="37" customFormat="false" ht="16.5" hidden="false" customHeight="true" outlineLevel="0" collapsed="false">
      <c r="E37" s="18" t="s">
        <v>44</v>
      </c>
      <c r="F37" s="1" t="s">
        <v>45</v>
      </c>
    </row>
  </sheetData>
  <hyperlinks>
    <hyperlink ref="D8" location="1.1!A1" display="1.1"/>
    <hyperlink ref="D9" location="1.2!A1" display="1.2"/>
    <hyperlink ref="D10" location="1.3!A1" display="1.3"/>
    <hyperlink ref="D11" location="1.4!A1" display="1.4"/>
    <hyperlink ref="D12" location="1.5!A1" display="1.5"/>
    <hyperlink ref="D13" location="1.6!A1" display="1.6"/>
    <hyperlink ref="E19" location="2.1.1!A1" display="2.1.1"/>
    <hyperlink ref="E20" location="2.1.2!A1" display="2.1.2"/>
    <hyperlink ref="E21" location="2.1.3!A1" display="2.1.3"/>
    <hyperlink ref="E22" location="2.1.4!A1" display="2.1.4"/>
    <hyperlink ref="E23" location="2.1.5!A1" display="2.1.5"/>
    <hyperlink ref="E24" location="2.1.6!A1" display="2.1.6"/>
    <hyperlink ref="E27" location="2.2.1!A1" display="2.2.1"/>
    <hyperlink ref="E28" location="2.2.2!A1" display="2.2.2"/>
    <hyperlink ref="E31" location="2.3.1!A1" display="2.3.1"/>
    <hyperlink ref="E32" location="2.3.2!A1" display="2.3.2"/>
    <hyperlink ref="E35" location="2.4.1!A1" display="2.4.1"/>
    <hyperlink ref="E36" location="2.4.2!A1" display="2.4.2"/>
    <hyperlink ref="E37" location="2.4.3!A1" display="2.4.3"/>
  </hyperlinks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MILIA E FOGARE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V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5.41"/>
    <col collapsed="false" customWidth="true" hidden="false" outlineLevel="0" max="9" min="3" style="20" width="11.56"/>
    <col collapsed="false" customWidth="true" hidden="false" outlineLevel="0" max="15" min="10" style="20" width="9.85"/>
    <col collapsed="false" customWidth="true" hidden="false" outlineLevel="0" max="22" min="16" style="20" width="7.42"/>
    <col collapsed="false" customWidth="false" hidden="false" outlineLevel="0" max="257" min="23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T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I5" s="18" t="s">
        <v>46</v>
      </c>
    </row>
    <row r="6" s="27" customFormat="true" ht="23.25" hidden="false" customHeight="false" outlineLevel="0" collapsed="false">
      <c r="A6" s="61" t="str">
        <f aca="false">+ÍNDICE!D18</f>
        <v>Matrimonio</v>
      </c>
      <c r="B6" s="26"/>
    </row>
    <row r="7" s="1" customFormat="true" ht="18.75" hidden="false" customHeight="false" outlineLevel="0" collapsed="false">
      <c r="A7" s="30" t="s">
        <v>74</v>
      </c>
      <c r="B7" s="30"/>
      <c r="C7" s="31"/>
      <c r="D7" s="31"/>
      <c r="E7" s="31"/>
      <c r="F7" s="31"/>
      <c r="G7" s="31"/>
      <c r="H7" s="31"/>
      <c r="I7" s="31"/>
      <c r="J7" s="20"/>
      <c r="K7" s="20"/>
      <c r="L7" s="20"/>
      <c r="M7" s="20"/>
    </row>
    <row r="8" customFormat="false" ht="12.75" hidden="false" customHeight="false" outlineLevel="0" collapsed="false">
      <c r="A8" s="62"/>
      <c r="B8" s="62"/>
      <c r="C8" s="63"/>
      <c r="D8" s="63"/>
      <c r="E8" s="1"/>
      <c r="F8" s="1"/>
      <c r="G8" s="1"/>
      <c r="H8" s="1"/>
      <c r="I8" s="1"/>
    </row>
    <row r="9" customFormat="false" ht="12.75" hidden="false" customHeight="false" outlineLevel="0" collapsed="false">
      <c r="A9" s="62"/>
      <c r="B9" s="62"/>
      <c r="C9" s="63"/>
      <c r="D9" s="63"/>
      <c r="E9" s="1"/>
      <c r="F9" s="1"/>
      <c r="G9" s="1"/>
      <c r="H9" s="1"/>
      <c r="I9" s="1"/>
    </row>
    <row r="10" customFormat="false" ht="12.75" hidden="false" customHeight="false" outlineLevel="0" collapsed="false">
      <c r="A10" s="64"/>
      <c r="B10" s="64"/>
      <c r="C10" s="65"/>
      <c r="D10" s="65"/>
      <c r="E10" s="65"/>
      <c r="F10" s="65"/>
      <c r="G10" s="65"/>
      <c r="H10" s="65"/>
      <c r="I10" s="65"/>
      <c r="J10" s="51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37"/>
      <c r="B11" s="37"/>
      <c r="C11" s="38" t="n">
        <v>2000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2.75" hidden="false" customHeight="false" outlineLevel="0" collapsed="false">
      <c r="A12" s="37"/>
      <c r="B12" s="3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0"/>
      <c r="O12" s="40"/>
      <c r="P12" s="40"/>
      <c r="Q12" s="40"/>
      <c r="R12" s="40"/>
      <c r="S12" s="40"/>
      <c r="T12" s="41"/>
      <c r="U12" s="41"/>
      <c r="V12" s="41"/>
    </row>
    <row r="13" customFormat="false" ht="12.75" hidden="false" customHeight="false" outlineLevel="0" collapsed="false">
      <c r="A13" s="66" t="s">
        <v>75</v>
      </c>
      <c r="B13" s="48"/>
      <c r="C13" s="56"/>
      <c r="D13" s="56"/>
      <c r="E13" s="56"/>
      <c r="F13" s="56"/>
      <c r="G13" s="56"/>
      <c r="H13" s="56"/>
      <c r="I13" s="56"/>
      <c r="J13" s="56"/>
      <c r="K13" s="41"/>
      <c r="L13" s="41"/>
      <c r="M13" s="40"/>
      <c r="N13" s="40"/>
      <c r="O13" s="40"/>
      <c r="P13" s="40"/>
      <c r="Q13" s="40"/>
      <c r="R13" s="40"/>
      <c r="S13" s="40"/>
      <c r="T13" s="41"/>
      <c r="U13" s="41"/>
      <c r="V13" s="41"/>
    </row>
    <row r="14" s="46" customFormat="true" ht="16.5" hidden="false" customHeight="true" outlineLevel="0" collapsed="false">
      <c r="A14" s="42" t="s">
        <v>48</v>
      </c>
      <c r="B14" s="43"/>
      <c r="C14" s="44" t="n">
        <v>10.7987773178219</v>
      </c>
      <c r="D14" s="44" t="n">
        <v>10.3845164609054</v>
      </c>
      <c r="E14" s="44" t="n">
        <v>10.1663112460215</v>
      </c>
      <c r="F14" s="44" t="n">
        <v>10.1684630704763</v>
      </c>
      <c r="G14" s="44" t="n">
        <v>10.180835453461</v>
      </c>
      <c r="H14" s="44" t="n">
        <v>10.090456018465</v>
      </c>
      <c r="I14" s="44" t="n">
        <v>9.97992068881679</v>
      </c>
      <c r="J14" s="45"/>
      <c r="K14" s="45"/>
    </row>
    <row r="15" customFormat="false" ht="16.5" hidden="false" customHeight="true" outlineLevel="0" collapsed="false">
      <c r="A15" s="42" t="s">
        <v>49</v>
      </c>
      <c r="B15" s="43"/>
      <c r="C15" s="44" t="n">
        <v>8.18321268746593</v>
      </c>
      <c r="D15" s="44" t="n">
        <v>7.67051935214052</v>
      </c>
      <c r="E15" s="44" t="n">
        <v>7.39628977175164</v>
      </c>
      <c r="F15" s="44" t="n">
        <v>7.59734093067427</v>
      </c>
      <c r="G15" s="44" t="n">
        <v>7.56833278884896</v>
      </c>
      <c r="H15" s="44" t="n">
        <v>7.20198887664351</v>
      </c>
      <c r="I15" s="44" t="n">
        <v>7.03565931246793</v>
      </c>
      <c r="J15" s="40"/>
      <c r="K15" s="40"/>
    </row>
    <row r="16" customFormat="false" ht="16.5" hidden="false" customHeight="true" outlineLevel="0" collapsed="false">
      <c r="A16" s="42" t="s">
        <v>50</v>
      </c>
      <c r="B16" s="43"/>
      <c r="C16" s="44" t="n">
        <v>8.78675343259173</v>
      </c>
      <c r="D16" s="44" t="n">
        <v>8.49393290506781</v>
      </c>
      <c r="E16" s="44" t="n">
        <v>8.27970944573172</v>
      </c>
      <c r="F16" s="44" t="n">
        <v>8.05160112034128</v>
      </c>
      <c r="G16" s="44" t="n">
        <v>7.88549602644927</v>
      </c>
      <c r="H16" s="44" t="n">
        <v>7.85944022445768</v>
      </c>
      <c r="I16" s="44" t="n">
        <v>7.7687047823736</v>
      </c>
      <c r="J16" s="40"/>
      <c r="K16" s="40"/>
    </row>
    <row r="17" customFormat="false" ht="16.5" hidden="false" customHeight="true" outlineLevel="0" collapsed="false">
      <c r="A17" s="42" t="s">
        <v>51</v>
      </c>
      <c r="B17" s="43"/>
      <c r="C17" s="44" t="n">
        <v>11.6913536063586</v>
      </c>
      <c r="D17" s="44" t="n">
        <v>11.3143900309548</v>
      </c>
      <c r="E17" s="44" t="n">
        <v>11.0401730515296</v>
      </c>
      <c r="F17" s="44" t="n">
        <v>10.6726978763602</v>
      </c>
      <c r="G17" s="44" t="n">
        <v>10.4991482991793</v>
      </c>
      <c r="H17" s="44" t="n">
        <v>10.476377972888</v>
      </c>
      <c r="I17" s="44" t="n">
        <v>10.3392199212298</v>
      </c>
      <c r="J17" s="40"/>
      <c r="K17" s="40"/>
    </row>
    <row r="18" s="51" customFormat="true" ht="16.5" hidden="false" customHeight="true" outlineLevel="0" collapsed="false">
      <c r="A18" s="47" t="s">
        <v>52</v>
      </c>
      <c r="B18" s="48"/>
      <c r="C18" s="49" t="n">
        <v>10.471946579418</v>
      </c>
      <c r="D18" s="49" t="n">
        <v>10.0761968066595</v>
      </c>
      <c r="E18" s="49" t="n">
        <v>9.83667795117673</v>
      </c>
      <c r="F18" s="49" t="n">
        <v>9.72116676377363</v>
      </c>
      <c r="G18" s="49" t="n">
        <v>9.6480090638934</v>
      </c>
      <c r="H18" s="49" t="n">
        <v>9.55527299375181</v>
      </c>
      <c r="I18" s="49" t="n">
        <v>9.43354393409268</v>
      </c>
      <c r="J18" s="50"/>
      <c r="K18" s="50"/>
    </row>
    <row r="19" s="51" customFormat="true" ht="16.5" hidden="false" customHeight="true" outlineLevel="0" collapsed="false">
      <c r="A19" s="47" t="s">
        <v>76</v>
      </c>
      <c r="B19" s="48"/>
      <c r="C19" s="49" t="n">
        <v>12.6385039592886</v>
      </c>
      <c r="D19" s="49" t="n">
        <v>12.3674926073213</v>
      </c>
      <c r="E19" s="49" t="n">
        <v>11.96783674004</v>
      </c>
      <c r="F19" s="49" t="n">
        <v>11.8194261679221</v>
      </c>
      <c r="G19" s="49" t="n">
        <v>11.8094716124943</v>
      </c>
      <c r="H19" s="49" t="n">
        <v>11.4648241509278</v>
      </c>
      <c r="I19" s="49" t="n">
        <v>11.0824656410651</v>
      </c>
      <c r="J19" s="50"/>
      <c r="K19" s="50"/>
    </row>
    <row r="20" s="51" customFormat="true" ht="8.25" hidden="false" customHeight="true" outlineLevel="0" collapsed="false">
      <c r="A20" s="47"/>
      <c r="B20" s="48"/>
      <c r="C20" s="49"/>
      <c r="D20" s="49"/>
      <c r="E20" s="49"/>
      <c r="F20" s="49"/>
      <c r="G20" s="49"/>
      <c r="H20" s="49"/>
      <c r="I20" s="49"/>
      <c r="J20" s="50"/>
      <c r="K20" s="50"/>
    </row>
    <row r="21" s="51" customFormat="true" ht="17.25" hidden="false" customHeight="true" outlineLevel="0" collapsed="false">
      <c r="A21" s="66" t="s">
        <v>77</v>
      </c>
      <c r="B21" s="48"/>
      <c r="C21" s="49"/>
      <c r="D21" s="49"/>
      <c r="E21" s="49"/>
      <c r="F21" s="49"/>
      <c r="G21" s="49"/>
      <c r="H21" s="49"/>
      <c r="I21" s="49"/>
      <c r="J21" s="50"/>
      <c r="K21" s="50"/>
    </row>
    <row r="22" s="46" customFormat="true" ht="15.75" hidden="false" customHeight="true" outlineLevel="0" collapsed="false">
      <c r="A22" s="42" t="s">
        <v>48</v>
      </c>
      <c r="B22" s="43"/>
      <c r="C22" s="44" t="n">
        <v>9.77516724791746</v>
      </c>
      <c r="D22" s="44" t="n">
        <v>9.4269136926651</v>
      </c>
      <c r="E22" s="44" t="n">
        <v>9.22954384251346</v>
      </c>
      <c r="F22" s="44" t="n">
        <v>9.24377661946277</v>
      </c>
      <c r="G22" s="44" t="n">
        <v>9.25590010845258</v>
      </c>
      <c r="H22" s="44" t="n">
        <v>9.16952309700666</v>
      </c>
      <c r="I22" s="44" t="n">
        <v>9.06505171734325</v>
      </c>
      <c r="J22" s="45"/>
      <c r="K22" s="45"/>
    </row>
    <row r="23" customFormat="false" ht="15.75" hidden="false" customHeight="true" outlineLevel="0" collapsed="false">
      <c r="A23" s="42" t="s">
        <v>49</v>
      </c>
      <c r="B23" s="43"/>
      <c r="C23" s="44" t="n">
        <v>7.63995739140727</v>
      </c>
      <c r="D23" s="44" t="n">
        <v>7.16399360833284</v>
      </c>
      <c r="E23" s="44" t="n">
        <v>6.89871991078526</v>
      </c>
      <c r="F23" s="44" t="n">
        <v>7.07809057818262</v>
      </c>
      <c r="G23" s="44" t="n">
        <v>7.0404910168936</v>
      </c>
      <c r="H23" s="44" t="n">
        <v>6.70124605019973</v>
      </c>
      <c r="I23" s="44" t="n">
        <v>6.55222668195719</v>
      </c>
      <c r="J23" s="40"/>
      <c r="K23" s="40"/>
    </row>
    <row r="24" customFormat="false" ht="15.75" hidden="false" customHeight="true" outlineLevel="0" collapsed="false">
      <c r="A24" s="42" t="s">
        <v>50</v>
      </c>
      <c r="B24" s="43"/>
      <c r="C24" s="44" t="n">
        <v>7.96361255897829</v>
      </c>
      <c r="D24" s="44" t="n">
        <v>7.70806215801065</v>
      </c>
      <c r="E24" s="44" t="n">
        <v>7.51956258793908</v>
      </c>
      <c r="F24" s="44" t="n">
        <v>7.30773512784671</v>
      </c>
      <c r="G24" s="44" t="n">
        <v>7.15852529407744</v>
      </c>
      <c r="H24" s="44" t="n">
        <v>7.14037029208062</v>
      </c>
      <c r="I24" s="44" t="n">
        <v>7.07495714508337</v>
      </c>
      <c r="J24" s="40"/>
      <c r="K24" s="40"/>
    </row>
    <row r="25" customFormat="false" ht="15.75" hidden="false" customHeight="true" outlineLevel="0" collapsed="false">
      <c r="A25" s="42" t="s">
        <v>51</v>
      </c>
      <c r="B25" s="43"/>
      <c r="C25" s="44" t="n">
        <v>10.5459819266804</v>
      </c>
      <c r="D25" s="44" t="n">
        <v>10.2380131575167</v>
      </c>
      <c r="E25" s="44" t="n">
        <v>10.0160285035856</v>
      </c>
      <c r="F25" s="44" t="n">
        <v>9.72362444702428</v>
      </c>
      <c r="G25" s="44" t="n">
        <v>9.58949963933298</v>
      </c>
      <c r="H25" s="44" t="n">
        <v>9.58448144388254</v>
      </c>
      <c r="I25" s="44" t="n">
        <v>9.47788919557901</v>
      </c>
      <c r="J25" s="40"/>
      <c r="K25" s="40"/>
    </row>
    <row r="26" s="51" customFormat="true" ht="15.75" hidden="false" customHeight="true" outlineLevel="0" collapsed="false">
      <c r="A26" s="47" t="s">
        <v>52</v>
      </c>
      <c r="B26" s="48"/>
      <c r="C26" s="49" t="n">
        <v>9.50943432219051</v>
      </c>
      <c r="D26" s="49" t="n">
        <v>9.17132960720434</v>
      </c>
      <c r="E26" s="49" t="n">
        <v>8.96124701837887</v>
      </c>
      <c r="F26" s="49" t="n">
        <v>8.87090440737599</v>
      </c>
      <c r="G26" s="49" t="n">
        <v>8.81020094652651</v>
      </c>
      <c r="H26" s="49" t="n">
        <v>8.72970984036611</v>
      </c>
      <c r="I26" s="49" t="n">
        <v>8.62624890539237</v>
      </c>
      <c r="J26" s="50"/>
      <c r="K26" s="50"/>
    </row>
    <row r="27" s="51" customFormat="true" ht="15.75" hidden="false" customHeight="true" outlineLevel="0" collapsed="false">
      <c r="A27" s="47" t="s">
        <v>76</v>
      </c>
      <c r="B27" s="48"/>
      <c r="C27" s="49" t="n">
        <v>11.921244872444</v>
      </c>
      <c r="D27" s="49" t="n">
        <v>11.7236798681007</v>
      </c>
      <c r="E27" s="49" t="n">
        <v>11.4016379615068</v>
      </c>
      <c r="F27" s="49" t="n">
        <v>11.3052108715166</v>
      </c>
      <c r="G27" s="49" t="n">
        <v>11.311339043903</v>
      </c>
      <c r="H27" s="49" t="n">
        <v>11.0342216857911</v>
      </c>
      <c r="I27" s="49" t="n">
        <v>10.6904248176754</v>
      </c>
      <c r="J27" s="50"/>
      <c r="K27" s="50"/>
    </row>
    <row r="28" customFormat="false" ht="12.75" hidden="false" customHeight="false" outlineLevel="0" collapsed="false">
      <c r="A28" s="48"/>
      <c r="C28" s="49"/>
      <c r="D28" s="49"/>
      <c r="E28" s="49"/>
      <c r="F28" s="49"/>
      <c r="G28" s="49"/>
      <c r="H28" s="49"/>
      <c r="I28" s="49"/>
    </row>
    <row r="29" customFormat="false" ht="9.75" hidden="false" customHeight="true" outlineLevel="0" collapsed="false"/>
    <row r="30" customFormat="false" ht="12.75" hidden="false" customHeight="false" outlineLevel="0" collapsed="false">
      <c r="A30" s="20" t="s">
        <v>66</v>
      </c>
    </row>
    <row r="31" customFormat="false" ht="12.75" hidden="false" customHeight="false" outlineLevel="0" collapsed="false">
      <c r="A31" s="20" t="s">
        <v>70</v>
      </c>
    </row>
    <row r="33" customFormat="false" ht="12.75" hidden="false" customHeight="false" outlineLevel="0" collapsed="false">
      <c r="A33" s="20" t="s">
        <v>78</v>
      </c>
    </row>
    <row r="34" customFormat="false" ht="12.75" hidden="false" customHeight="false" outlineLevel="0" collapsed="false">
      <c r="A34" s="68" t="s">
        <v>79</v>
      </c>
    </row>
    <row r="35" customFormat="false" ht="12.75" hidden="false" customHeight="false" outlineLevel="0" collapsed="false">
      <c r="A35" s="20" t="s">
        <v>80</v>
      </c>
    </row>
    <row r="37" customFormat="false" ht="12.75" hidden="false" customHeight="false" outlineLevel="0" collapsed="false">
      <c r="C37" s="73"/>
      <c r="D37" s="73"/>
      <c r="E37" s="73"/>
      <c r="F37" s="73"/>
      <c r="G37" s="73"/>
      <c r="H37" s="73"/>
      <c r="I37" s="73"/>
    </row>
    <row r="38" customFormat="false" ht="12.75" hidden="false" customHeight="false" outlineLevel="0" collapsed="false">
      <c r="C38" s="73"/>
      <c r="D38" s="73"/>
      <c r="E38" s="73"/>
      <c r="F38" s="73"/>
      <c r="G38" s="73"/>
      <c r="H38" s="73"/>
      <c r="I38" s="73"/>
    </row>
    <row r="39" customFormat="false" ht="12.75" hidden="false" customHeight="false" outlineLevel="0" collapsed="false">
      <c r="C39" s="73"/>
      <c r="D39" s="73"/>
      <c r="E39" s="73"/>
      <c r="F39" s="73"/>
      <c r="G39" s="73"/>
      <c r="H39" s="73"/>
      <c r="I39" s="73"/>
    </row>
    <row r="40" customFormat="false" ht="12.75" hidden="false" customHeight="false" outlineLevel="0" collapsed="false">
      <c r="C40" s="73"/>
      <c r="D40" s="73"/>
      <c r="E40" s="73"/>
      <c r="F40" s="73"/>
      <c r="G40" s="73"/>
      <c r="H40" s="73"/>
      <c r="I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</row>
    <row r="45" customFormat="false" ht="12.75" hidden="false" customHeight="false" outlineLevel="0" collapsed="false">
      <c r="C45" s="73"/>
      <c r="D45" s="73"/>
      <c r="E45" s="73"/>
      <c r="F45" s="73"/>
      <c r="G45" s="73"/>
      <c r="H45" s="73"/>
      <c r="I45" s="73"/>
    </row>
    <row r="46" customFormat="false" ht="12.75" hidden="false" customHeight="false" outlineLevel="0" collapsed="false">
      <c r="C46" s="73"/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C47" s="73"/>
      <c r="D47" s="73"/>
      <c r="E47" s="73"/>
      <c r="F47" s="73"/>
      <c r="G47" s="73"/>
      <c r="H47" s="73"/>
      <c r="I47" s="73"/>
    </row>
    <row r="48" customFormat="false" ht="12.75" hidden="false" customHeight="false" outlineLevel="0" collapsed="false">
      <c r="C48" s="73"/>
      <c r="D48" s="73"/>
      <c r="E48" s="73"/>
      <c r="F48" s="73"/>
      <c r="G48" s="73"/>
      <c r="H48" s="73"/>
      <c r="I48" s="73"/>
    </row>
    <row r="49" customFormat="false" ht="12.75" hidden="false" customHeight="false" outlineLevel="0" collapsed="false">
      <c r="C49" s="73"/>
      <c r="D49" s="73"/>
      <c r="E49" s="73"/>
      <c r="F49" s="73"/>
      <c r="G49" s="73"/>
      <c r="H49" s="73"/>
      <c r="I49" s="73"/>
    </row>
  </sheetData>
  <hyperlinks>
    <hyperlink ref="I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4.99"/>
    <col collapsed="false" customWidth="false" hidden="false" outlineLevel="0" max="10" min="3" style="20" width="11.42"/>
    <col collapsed="false" customWidth="true" hidden="false" outlineLevel="0" max="15" min="11" style="20" width="9.85"/>
    <col collapsed="false" customWidth="true" hidden="false" outlineLevel="0" max="22" min="16" style="20" width="7.42"/>
    <col collapsed="false" customWidth="false" hidden="false" outlineLevel="0" max="257" min="23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T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J5" s="18" t="s">
        <v>46</v>
      </c>
    </row>
    <row r="6" s="27" customFormat="true" ht="23.25" hidden="false" customHeight="false" outlineLevel="0" collapsed="false">
      <c r="A6" s="61" t="str">
        <f aca="false">+ÍNDICE!D18</f>
        <v>Matrimonio</v>
      </c>
      <c r="B6" s="26"/>
    </row>
    <row r="7" s="1" customFormat="true" ht="15.75" hidden="false" customHeight="false" outlineLevel="0" collapsed="false">
      <c r="A7" s="30" t="str">
        <f aca="false">+ÍNDICE!F22</f>
        <v>Persoas de 25 a 44 anos que están casadas</v>
      </c>
      <c r="B7" s="30"/>
      <c r="C7" s="31"/>
      <c r="D7" s="31"/>
      <c r="E7" s="31"/>
      <c r="F7" s="31"/>
      <c r="G7" s="31"/>
      <c r="H7" s="31"/>
      <c r="I7" s="31"/>
      <c r="J7" s="31"/>
      <c r="K7" s="20"/>
      <c r="L7" s="20"/>
    </row>
    <row r="8" customFormat="false" ht="12.75" hidden="false" customHeight="false" outlineLevel="0" collapsed="false">
      <c r="A8" s="62"/>
      <c r="B8" s="62"/>
      <c r="C8" s="63"/>
      <c r="D8" s="63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74" t="s">
        <v>57</v>
      </c>
      <c r="B9" s="64"/>
      <c r="C9" s="51"/>
      <c r="D9" s="51"/>
      <c r="E9" s="51"/>
      <c r="F9" s="51"/>
      <c r="G9" s="51"/>
      <c r="H9" s="51"/>
      <c r="I9" s="51"/>
      <c r="J9" s="51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78" customFormat="true" ht="12.75" hidden="false" customHeight="false" outlineLevel="0" collapsed="false">
      <c r="A10" s="75"/>
      <c r="B10" s="75"/>
      <c r="C10" s="76"/>
      <c r="D10" s="76"/>
      <c r="E10" s="76"/>
      <c r="F10" s="76"/>
      <c r="G10" s="76"/>
      <c r="H10" s="76"/>
      <c r="I10" s="76"/>
      <c r="J10" s="76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</row>
    <row r="11" customFormat="false" ht="12.75" hidden="false" customHeight="false" outlineLevel="0" collapsed="false">
      <c r="A11" s="37"/>
      <c r="B11" s="37"/>
      <c r="C11" s="38" t="n">
        <v>1999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38" t="n">
        <v>2007</v>
      </c>
      <c r="K11" s="39"/>
      <c r="L11" s="39"/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5.75" hidden="false" customHeight="true" outlineLevel="0" collapsed="false">
      <c r="A12" s="66"/>
      <c r="B12" s="48"/>
      <c r="C12" s="56"/>
      <c r="D12" s="56"/>
      <c r="E12" s="56"/>
      <c r="F12" s="56"/>
      <c r="G12" s="56"/>
      <c r="H12" s="56"/>
      <c r="I12" s="56"/>
      <c r="J12" s="56"/>
      <c r="K12" s="41"/>
      <c r="L12" s="41"/>
      <c r="M12" s="40"/>
      <c r="N12" s="40"/>
      <c r="O12" s="40"/>
      <c r="P12" s="40"/>
      <c r="Q12" s="40"/>
      <c r="R12" s="40"/>
      <c r="S12" s="40"/>
      <c r="T12" s="41"/>
      <c r="U12" s="41"/>
      <c r="V12" s="41"/>
    </row>
    <row r="13" s="46" customFormat="true" ht="21" hidden="false" customHeight="true" outlineLevel="0" collapsed="false">
      <c r="A13" s="43" t="s">
        <v>60</v>
      </c>
      <c r="B13" s="43"/>
      <c r="C13" s="52" t="n">
        <v>62.81</v>
      </c>
      <c r="D13" s="52" t="n">
        <v>60.5071650005852</v>
      </c>
      <c r="E13" s="52" t="n">
        <v>56.6897475316256</v>
      </c>
      <c r="F13" s="52" t="n">
        <v>55.4288336711017</v>
      </c>
      <c r="G13" s="52" t="n">
        <v>53.698267053701</v>
      </c>
      <c r="H13" s="52" t="n">
        <v>53.31</v>
      </c>
      <c r="I13" s="52" t="n">
        <v>50.08</v>
      </c>
      <c r="J13" s="52" t="n">
        <v>49.96</v>
      </c>
      <c r="K13" s="45"/>
    </row>
    <row r="14" customFormat="false" ht="21" hidden="false" customHeight="true" outlineLevel="0" collapsed="false">
      <c r="A14" s="43" t="s">
        <v>61</v>
      </c>
      <c r="B14" s="43"/>
      <c r="C14" s="52" t="n">
        <v>62.17</v>
      </c>
      <c r="D14" s="52" t="n">
        <v>61.2010077286789</v>
      </c>
      <c r="E14" s="52" t="n">
        <v>59.7448998612348</v>
      </c>
      <c r="F14" s="52" t="n">
        <v>59.9725262753805</v>
      </c>
      <c r="G14" s="52" t="n">
        <v>58.0273327441909</v>
      </c>
      <c r="H14" s="52" t="n">
        <v>52.77</v>
      </c>
      <c r="I14" s="52" t="n">
        <v>52.03</v>
      </c>
      <c r="J14" s="52" t="n">
        <v>52.01</v>
      </c>
      <c r="K14" s="40"/>
    </row>
    <row r="15" customFormat="false" ht="21" hidden="false" customHeight="true" outlineLevel="0" collapsed="false">
      <c r="A15" s="43" t="s">
        <v>62</v>
      </c>
      <c r="B15" s="43"/>
      <c r="C15" s="52" t="n">
        <v>62.1</v>
      </c>
      <c r="D15" s="52" t="n">
        <v>60.1731981829277</v>
      </c>
      <c r="E15" s="52" t="n">
        <v>55.7221255536473</v>
      </c>
      <c r="F15" s="52" t="n">
        <v>56.4123209363279</v>
      </c>
      <c r="G15" s="52" t="n">
        <v>60.3908080978966</v>
      </c>
      <c r="H15" s="52" t="n">
        <v>54.97</v>
      </c>
      <c r="I15" s="52" t="n">
        <v>52.57</v>
      </c>
      <c r="J15" s="52" t="n">
        <v>53.96</v>
      </c>
      <c r="K15" s="40"/>
    </row>
    <row r="16" customFormat="false" ht="21" hidden="false" customHeight="true" outlineLevel="0" collapsed="false">
      <c r="A16" s="43" t="s">
        <v>63</v>
      </c>
      <c r="B16" s="43"/>
      <c r="C16" s="52" t="n">
        <v>65.78</v>
      </c>
      <c r="D16" s="52" t="n">
        <v>61.9406210180881</v>
      </c>
      <c r="E16" s="52" t="n">
        <v>58.9986352720464</v>
      </c>
      <c r="F16" s="52" t="n">
        <v>57.8787019337323</v>
      </c>
      <c r="G16" s="52" t="n">
        <v>57.1213189540835</v>
      </c>
      <c r="H16" s="52" t="n">
        <v>55.51</v>
      </c>
      <c r="I16" s="52" t="n">
        <v>54.83</v>
      </c>
      <c r="J16" s="52" t="n">
        <v>54.18</v>
      </c>
      <c r="K16" s="40"/>
    </row>
    <row r="17" s="51" customFormat="true" ht="21" hidden="false" customHeight="true" outlineLevel="0" collapsed="false">
      <c r="A17" s="48" t="s">
        <v>64</v>
      </c>
      <c r="B17" s="48"/>
      <c r="C17" s="53" t="n">
        <v>63.69</v>
      </c>
      <c r="D17" s="53" t="n">
        <v>61.0579441076312</v>
      </c>
      <c r="E17" s="53" t="n">
        <v>57.7641432370703</v>
      </c>
      <c r="F17" s="53" t="n">
        <v>56.9426239072785</v>
      </c>
      <c r="G17" s="53" t="n">
        <v>56.1461593911332</v>
      </c>
      <c r="H17" s="53" t="n">
        <v>54.21</v>
      </c>
      <c r="I17" s="53" t="n">
        <v>52.28</v>
      </c>
      <c r="J17" s="53" t="n">
        <v>52.14</v>
      </c>
      <c r="K17" s="50"/>
    </row>
    <row r="18" s="51" customFormat="true" ht="12.75" hidden="false" customHeight="false" outlineLevel="0" collapsed="false">
      <c r="A18" s="71"/>
      <c r="B18" s="48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6.75" hidden="false" customHeight="true" outlineLevel="0" collapsed="false">
      <c r="A19" s="67"/>
      <c r="C19" s="50"/>
      <c r="D19" s="50"/>
      <c r="E19" s="50"/>
      <c r="F19" s="50"/>
      <c r="G19" s="5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20" t="s">
        <v>58</v>
      </c>
    </row>
  </sheetData>
  <hyperlinks>
    <hyperlink ref="J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V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7.28"/>
    <col collapsed="false" customWidth="true" hidden="false" outlineLevel="0" max="2" min="2" style="20" width="7.7"/>
    <col collapsed="false" customWidth="true" hidden="false" outlineLevel="0" max="9" min="3" style="20" width="11.28"/>
    <col collapsed="false" customWidth="true" hidden="false" outlineLevel="0" max="15" min="10" style="20" width="9.85"/>
    <col collapsed="false" customWidth="true" hidden="false" outlineLevel="0" max="22" min="16" style="20" width="7.42"/>
    <col collapsed="false" customWidth="false" hidden="false" outlineLevel="0" max="257" min="23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T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I5" s="18" t="s">
        <v>46</v>
      </c>
    </row>
    <row r="6" s="27" customFormat="true" ht="23.25" hidden="false" customHeight="false" outlineLevel="0" collapsed="false">
      <c r="A6" s="61" t="str">
        <f aca="false">+ÍNDICE!D18</f>
        <v>Matrimonio</v>
      </c>
      <c r="B6" s="26"/>
    </row>
    <row r="7" s="1" customFormat="true" ht="18.75" hidden="false" customHeight="false" outlineLevel="0" collapsed="false">
      <c r="A7" s="30" t="s">
        <v>81</v>
      </c>
      <c r="B7" s="30"/>
      <c r="C7" s="31"/>
      <c r="D7" s="31"/>
      <c r="E7" s="31"/>
      <c r="F7" s="31"/>
      <c r="G7" s="31"/>
      <c r="H7" s="31"/>
      <c r="I7" s="31"/>
      <c r="J7" s="20"/>
      <c r="K7" s="20"/>
      <c r="L7" s="20"/>
      <c r="M7" s="20"/>
    </row>
    <row r="8" customFormat="false" ht="12.75" hidden="false" customHeight="false" outlineLevel="0" collapsed="false">
      <c r="A8" s="62"/>
      <c r="B8" s="62"/>
      <c r="C8" s="63"/>
      <c r="D8" s="63"/>
      <c r="E8" s="1"/>
      <c r="F8" s="1"/>
      <c r="G8" s="1"/>
      <c r="H8" s="1"/>
      <c r="I8" s="1"/>
    </row>
    <row r="9" customFormat="false" ht="12.75" hidden="false" customHeight="false" outlineLevel="0" collapsed="false">
      <c r="A9" s="74" t="s">
        <v>82</v>
      </c>
      <c r="B9" s="64"/>
      <c r="C9" s="51"/>
      <c r="D9" s="51"/>
      <c r="E9" s="51"/>
      <c r="F9" s="51"/>
      <c r="G9" s="51"/>
      <c r="H9" s="51"/>
      <c r="I9" s="51"/>
      <c r="J9" s="51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74"/>
      <c r="B10" s="64"/>
      <c r="C10" s="65"/>
      <c r="D10" s="65"/>
      <c r="E10" s="65"/>
      <c r="F10" s="65"/>
      <c r="G10" s="65"/>
      <c r="H10" s="65"/>
      <c r="I10" s="65"/>
      <c r="J10" s="51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37"/>
      <c r="B11" s="37"/>
      <c r="C11" s="38" t="n">
        <v>2000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5.75" hidden="false" customHeight="true" outlineLevel="0" collapsed="false">
      <c r="A12" s="66"/>
      <c r="B12" s="48"/>
      <c r="C12" s="56"/>
      <c r="D12" s="56"/>
      <c r="E12" s="56"/>
      <c r="F12" s="56"/>
      <c r="G12" s="56"/>
      <c r="H12" s="56"/>
      <c r="I12" s="56"/>
      <c r="J12" s="56"/>
      <c r="K12" s="41"/>
      <c r="L12" s="41"/>
      <c r="M12" s="40"/>
      <c r="N12" s="40"/>
      <c r="O12" s="40"/>
      <c r="P12" s="40"/>
      <c r="Q12" s="40"/>
      <c r="R12" s="40"/>
      <c r="S12" s="40"/>
      <c r="T12" s="41"/>
      <c r="U12" s="41"/>
      <c r="V12" s="41"/>
    </row>
    <row r="13" customFormat="false" ht="16.5" hidden="false" customHeight="true" outlineLevel="0" collapsed="false">
      <c r="A13" s="66" t="s">
        <v>75</v>
      </c>
      <c r="B13" s="48"/>
      <c r="C13" s="56"/>
      <c r="D13" s="56"/>
      <c r="E13" s="56"/>
      <c r="F13" s="56"/>
      <c r="G13" s="56"/>
      <c r="H13" s="56"/>
      <c r="I13" s="56"/>
      <c r="J13" s="56"/>
      <c r="K13" s="41"/>
      <c r="L13" s="41"/>
      <c r="M13" s="40"/>
      <c r="N13" s="40"/>
      <c r="O13" s="40"/>
      <c r="P13" s="40"/>
      <c r="Q13" s="40"/>
      <c r="R13" s="40"/>
      <c r="S13" s="40"/>
      <c r="T13" s="41"/>
      <c r="U13" s="41"/>
      <c r="V13" s="41"/>
    </row>
    <row r="14" s="46" customFormat="true" ht="16.5" hidden="false" customHeight="true" outlineLevel="0" collapsed="false">
      <c r="A14" s="43" t="s">
        <v>60</v>
      </c>
      <c r="B14" s="43"/>
      <c r="C14" s="44" t="n">
        <v>29.7751478716057</v>
      </c>
      <c r="D14" s="44" t="n">
        <v>30.0048951600187</v>
      </c>
      <c r="E14" s="44" t="n">
        <v>30.2949786291798</v>
      </c>
      <c r="F14" s="44" t="n">
        <v>30.6189878875268</v>
      </c>
      <c r="G14" s="44" t="n">
        <v>30.9812555686215</v>
      </c>
      <c r="H14" s="44" t="n">
        <v>31.4</v>
      </c>
      <c r="I14" s="44" t="n">
        <v>31.8</v>
      </c>
      <c r="J14" s="45"/>
      <c r="K14" s="45"/>
    </row>
    <row r="15" customFormat="false" ht="16.5" hidden="false" customHeight="true" outlineLevel="0" collapsed="false">
      <c r="A15" s="43" t="s">
        <v>61</v>
      </c>
      <c r="B15" s="43"/>
      <c r="C15" s="44" t="n">
        <v>30.2836104330633</v>
      </c>
      <c r="D15" s="44" t="n">
        <v>30.4337846791667</v>
      </c>
      <c r="E15" s="44" t="n">
        <v>30.9119412363896</v>
      </c>
      <c r="F15" s="44" t="n">
        <v>31.5108682040917</v>
      </c>
      <c r="G15" s="44" t="n">
        <v>31.7167988618585</v>
      </c>
      <c r="H15" s="44" t="n">
        <v>31.8</v>
      </c>
      <c r="I15" s="44" t="n">
        <v>32.1</v>
      </c>
      <c r="J15" s="40"/>
      <c r="K15" s="40"/>
    </row>
    <row r="16" customFormat="false" ht="16.5" hidden="false" customHeight="true" outlineLevel="0" collapsed="false">
      <c r="A16" s="43" t="s">
        <v>62</v>
      </c>
      <c r="B16" s="43"/>
      <c r="C16" s="44" t="n">
        <v>29.5012294422588</v>
      </c>
      <c r="D16" s="44" t="n">
        <v>29.5227515927913</v>
      </c>
      <c r="E16" s="44" t="n">
        <v>29.8761238392029</v>
      </c>
      <c r="F16" s="44" t="n">
        <v>30.3581950387526</v>
      </c>
      <c r="G16" s="44" t="n">
        <v>30.6560298507896</v>
      </c>
      <c r="H16" s="44" t="n">
        <v>30.9</v>
      </c>
      <c r="I16" s="44" t="n">
        <v>31.4</v>
      </c>
      <c r="J16" s="40"/>
      <c r="K16" s="40"/>
    </row>
    <row r="17" customFormat="false" ht="16.5" hidden="false" customHeight="true" outlineLevel="0" collapsed="false">
      <c r="A17" s="43" t="s">
        <v>63</v>
      </c>
      <c r="B17" s="43"/>
      <c r="C17" s="44" t="n">
        <v>29.3767583351261</v>
      </c>
      <c r="D17" s="44" t="n">
        <v>29.68660138588</v>
      </c>
      <c r="E17" s="44" t="n">
        <v>30.109137123965</v>
      </c>
      <c r="F17" s="44" t="n">
        <v>30.4126564877779</v>
      </c>
      <c r="G17" s="44" t="n">
        <v>30.7455918823704</v>
      </c>
      <c r="H17" s="44" t="n">
        <v>31.1</v>
      </c>
      <c r="I17" s="44" t="n">
        <v>31.4</v>
      </c>
      <c r="J17" s="40"/>
      <c r="K17" s="40"/>
    </row>
    <row r="18" s="51" customFormat="true" ht="16.5" hidden="false" customHeight="true" outlineLevel="0" collapsed="false">
      <c r="A18" s="48" t="s">
        <v>64</v>
      </c>
      <c r="B18" s="48"/>
      <c r="C18" s="49" t="n">
        <v>29.6680536041305</v>
      </c>
      <c r="D18" s="49" t="n">
        <v>29.8875621793036</v>
      </c>
      <c r="E18" s="49" t="n">
        <v>30.2517629434448</v>
      </c>
      <c r="F18" s="49" t="n">
        <v>30.6230444672912</v>
      </c>
      <c r="G18" s="49" t="n">
        <v>30.9475531498541</v>
      </c>
      <c r="H18" s="49" t="n">
        <v>31.3</v>
      </c>
      <c r="I18" s="49" t="n">
        <v>31.6</v>
      </c>
      <c r="J18" s="50"/>
      <c r="K18" s="50"/>
    </row>
    <row r="19" s="51" customFormat="true" ht="8.25" hidden="false" customHeight="true" outlineLevel="0" collapsed="false">
      <c r="A19" s="48"/>
      <c r="B19" s="48"/>
      <c r="C19" s="49"/>
      <c r="D19" s="49"/>
      <c r="E19" s="49"/>
      <c r="F19" s="49"/>
      <c r="G19" s="49"/>
      <c r="H19" s="49"/>
      <c r="I19" s="49"/>
      <c r="J19" s="50"/>
      <c r="K19" s="50"/>
    </row>
    <row r="20" s="51" customFormat="true" ht="16.5" hidden="false" customHeight="true" outlineLevel="0" collapsed="false">
      <c r="A20" s="66" t="s">
        <v>77</v>
      </c>
      <c r="B20" s="48"/>
      <c r="C20" s="49"/>
      <c r="D20" s="49"/>
      <c r="E20" s="49"/>
      <c r="F20" s="49"/>
      <c r="G20" s="49"/>
      <c r="H20" s="49"/>
      <c r="I20" s="49"/>
      <c r="J20" s="50"/>
      <c r="K20" s="50"/>
    </row>
    <row r="21" s="46" customFormat="true" ht="16.5" hidden="false" customHeight="true" outlineLevel="0" collapsed="false">
      <c r="A21" s="43" t="s">
        <v>60</v>
      </c>
      <c r="B21" s="43"/>
      <c r="C21" s="44" t="n">
        <v>27.7031341633873</v>
      </c>
      <c r="D21" s="44" t="n">
        <v>27.9622505759227</v>
      </c>
      <c r="E21" s="44" t="n">
        <v>28.2580784201145</v>
      </c>
      <c r="F21" s="44" t="n">
        <v>28.6554740460462</v>
      </c>
      <c r="G21" s="44" t="n">
        <v>29.0936621026339</v>
      </c>
      <c r="H21" s="44" t="n">
        <v>29.4</v>
      </c>
      <c r="I21" s="44" t="n">
        <v>29.6</v>
      </c>
      <c r="J21" s="45"/>
      <c r="K21" s="45"/>
    </row>
    <row r="22" customFormat="false" ht="16.5" hidden="false" customHeight="true" outlineLevel="0" collapsed="false">
      <c r="A22" s="43" t="s">
        <v>61</v>
      </c>
      <c r="B22" s="43"/>
      <c r="C22" s="44" t="n">
        <v>27.4975986719094</v>
      </c>
      <c r="D22" s="44" t="n">
        <v>27.8581195580801</v>
      </c>
      <c r="E22" s="44" t="n">
        <v>28.3280036482293</v>
      </c>
      <c r="F22" s="44" t="n">
        <v>28.900635198141</v>
      </c>
      <c r="G22" s="44" t="n">
        <v>28.9741447809811</v>
      </c>
      <c r="H22" s="44" t="n">
        <v>29.3</v>
      </c>
      <c r="I22" s="44" t="n">
        <v>29.8</v>
      </c>
      <c r="J22" s="40"/>
      <c r="K22" s="40"/>
    </row>
    <row r="23" customFormat="false" ht="16.5" hidden="false" customHeight="true" outlineLevel="0" collapsed="false">
      <c r="A23" s="43" t="s">
        <v>62</v>
      </c>
      <c r="B23" s="43"/>
      <c r="C23" s="44" t="n">
        <v>26.9814202226719</v>
      </c>
      <c r="D23" s="44" t="n">
        <v>27.2749573684918</v>
      </c>
      <c r="E23" s="44" t="n">
        <v>27.6929024426678</v>
      </c>
      <c r="F23" s="44" t="n">
        <v>28.0281416399463</v>
      </c>
      <c r="G23" s="44" t="n">
        <v>28.4288768206327</v>
      </c>
      <c r="H23" s="44" t="n">
        <v>28.8</v>
      </c>
      <c r="I23" s="44" t="n">
        <v>29.1</v>
      </c>
      <c r="J23" s="40"/>
      <c r="K23" s="40"/>
    </row>
    <row r="24" customFormat="false" ht="16.5" hidden="false" customHeight="true" outlineLevel="0" collapsed="false">
      <c r="A24" s="43" t="s">
        <v>63</v>
      </c>
      <c r="B24" s="43"/>
      <c r="C24" s="44" t="n">
        <v>27.3472957121555</v>
      </c>
      <c r="D24" s="44" t="n">
        <v>27.6972295842785</v>
      </c>
      <c r="E24" s="44" t="n">
        <v>28.1032685563647</v>
      </c>
      <c r="F24" s="44" t="n">
        <v>28.3477584107524</v>
      </c>
      <c r="G24" s="44" t="n">
        <v>28.6781516012403</v>
      </c>
      <c r="H24" s="44" t="n">
        <v>29.1</v>
      </c>
      <c r="I24" s="44" t="n">
        <v>29.4</v>
      </c>
      <c r="J24" s="40"/>
      <c r="K24" s="40"/>
    </row>
    <row r="25" s="51" customFormat="true" ht="16.5" hidden="false" customHeight="true" outlineLevel="0" collapsed="false">
      <c r="A25" s="48" t="s">
        <v>64</v>
      </c>
      <c r="B25" s="48"/>
      <c r="C25" s="49" t="n">
        <v>27.4711032127956</v>
      </c>
      <c r="D25" s="49" t="n">
        <v>27.7743707232999</v>
      </c>
      <c r="E25" s="49" t="n">
        <v>28.1442333626281</v>
      </c>
      <c r="F25" s="49" t="n">
        <v>28.5039174252982</v>
      </c>
      <c r="G25" s="49" t="n">
        <v>28.8571204826032</v>
      </c>
      <c r="H25" s="49" t="n">
        <v>29.2</v>
      </c>
      <c r="I25" s="49" t="n">
        <v>29.5</v>
      </c>
      <c r="J25" s="50"/>
      <c r="K25" s="50"/>
    </row>
    <row r="27" customFormat="false" ht="12.75" hidden="false" customHeight="false" outlineLevel="0" collapsed="false">
      <c r="A27" s="20" t="s">
        <v>83</v>
      </c>
    </row>
    <row r="29" customFormat="false" ht="12.75" hidden="false" customHeight="false" outlineLevel="0" collapsed="false">
      <c r="A29" s="20" t="s">
        <v>84</v>
      </c>
    </row>
  </sheetData>
  <hyperlinks>
    <hyperlink ref="I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V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4.28"/>
    <col collapsed="false" customWidth="true" hidden="false" outlineLevel="0" max="9" min="3" style="20" width="10.99"/>
    <col collapsed="false" customWidth="true" hidden="false" outlineLevel="0" max="10" min="10" style="20" width="10.85"/>
    <col collapsed="false" customWidth="true" hidden="false" outlineLevel="0" max="15" min="11" style="20" width="9.85"/>
    <col collapsed="false" customWidth="true" hidden="false" outlineLevel="0" max="22" min="16" style="20" width="7.42"/>
    <col collapsed="false" customWidth="false" hidden="false" outlineLevel="0" max="257" min="23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T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I5" s="18" t="s">
        <v>46</v>
      </c>
    </row>
    <row r="6" s="27" customFormat="true" ht="23.25" hidden="false" customHeight="false" outlineLevel="0" collapsed="false">
      <c r="A6" s="61" t="str">
        <f aca="false">+ÍNDICE!D18</f>
        <v>Matrimonio</v>
      </c>
      <c r="B6" s="26"/>
    </row>
    <row r="7" s="1" customFormat="true" ht="18.75" hidden="false" customHeight="false" outlineLevel="0" collapsed="false">
      <c r="A7" s="30" t="s">
        <v>85</v>
      </c>
      <c r="B7" s="30"/>
      <c r="C7" s="31"/>
      <c r="D7" s="31"/>
      <c r="E7" s="31"/>
      <c r="F7" s="31"/>
      <c r="G7" s="31"/>
      <c r="H7" s="31"/>
      <c r="I7" s="31"/>
      <c r="J7" s="20"/>
      <c r="K7" s="20"/>
      <c r="L7" s="20"/>
      <c r="M7" s="20"/>
    </row>
    <row r="8" customFormat="false" ht="9.75" hidden="false" customHeight="true" outlineLevel="0" collapsed="false">
      <c r="A8" s="62"/>
      <c r="B8" s="62"/>
      <c r="C8" s="63"/>
      <c r="D8" s="63"/>
      <c r="E8" s="1"/>
      <c r="F8" s="1"/>
      <c r="G8" s="1"/>
      <c r="H8" s="1"/>
      <c r="I8" s="1"/>
    </row>
    <row r="9" customFormat="false" ht="9.75" hidden="false" customHeight="true" outlineLevel="0" collapsed="false">
      <c r="A9" s="62"/>
      <c r="B9" s="62"/>
      <c r="C9" s="63"/>
      <c r="D9" s="63"/>
      <c r="E9" s="1"/>
      <c r="F9" s="1"/>
      <c r="G9" s="1"/>
      <c r="H9" s="1"/>
      <c r="I9" s="1"/>
    </row>
    <row r="10" customFormat="false" ht="9.75" hidden="false" customHeight="true" outlineLevel="0" collapsed="false">
      <c r="A10" s="64"/>
      <c r="B10" s="64"/>
      <c r="C10" s="65"/>
      <c r="D10" s="65"/>
      <c r="E10" s="65"/>
      <c r="F10" s="65"/>
      <c r="G10" s="65"/>
      <c r="H10" s="65"/>
      <c r="I10" s="65"/>
      <c r="J10" s="51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37"/>
      <c r="B11" s="37"/>
      <c r="C11" s="38" t="n">
        <v>2000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2.75" hidden="false" customHeight="true" outlineLevel="0" collapsed="false">
      <c r="A12" s="66"/>
      <c r="B12" s="48"/>
      <c r="C12" s="56"/>
      <c r="D12" s="56"/>
      <c r="E12" s="56"/>
      <c r="F12" s="56"/>
      <c r="G12" s="56"/>
      <c r="H12" s="56"/>
      <c r="I12" s="56"/>
      <c r="J12" s="56"/>
      <c r="K12" s="41"/>
      <c r="L12" s="41"/>
      <c r="M12" s="40"/>
      <c r="N12" s="40"/>
      <c r="O12" s="40"/>
      <c r="P12" s="40"/>
      <c r="Q12" s="40"/>
      <c r="R12" s="40"/>
      <c r="S12" s="40"/>
      <c r="T12" s="41"/>
      <c r="U12" s="41"/>
      <c r="V12" s="41"/>
    </row>
    <row r="13" customFormat="false" ht="16.5" hidden="false" customHeight="true" outlineLevel="0" collapsed="false">
      <c r="A13" s="66" t="s">
        <v>75</v>
      </c>
      <c r="B13" s="48"/>
      <c r="C13" s="56"/>
      <c r="D13" s="56"/>
      <c r="E13" s="56"/>
      <c r="F13" s="56"/>
      <c r="G13" s="56"/>
      <c r="H13" s="56"/>
      <c r="I13" s="56"/>
      <c r="J13" s="56"/>
      <c r="K13" s="41"/>
      <c r="L13" s="41"/>
      <c r="M13" s="40"/>
      <c r="N13" s="40"/>
      <c r="O13" s="40"/>
      <c r="P13" s="40"/>
      <c r="Q13" s="40"/>
      <c r="R13" s="40"/>
      <c r="S13" s="40"/>
      <c r="T13" s="41"/>
      <c r="U13" s="41"/>
      <c r="V13" s="41"/>
    </row>
    <row r="14" s="46" customFormat="true" ht="16.5" hidden="false" customHeight="true" outlineLevel="0" collapsed="false">
      <c r="A14" s="43" t="s">
        <v>60</v>
      </c>
      <c r="B14" s="43"/>
      <c r="C14" s="44" t="n">
        <v>588.528594034631</v>
      </c>
      <c r="D14" s="44" t="n">
        <v>565.513953413066</v>
      </c>
      <c r="E14" s="44" t="n">
        <v>552.804421273392</v>
      </c>
      <c r="F14" s="44" t="n">
        <v>551.17609241754</v>
      </c>
      <c r="G14" s="44" t="n">
        <v>552.381769274122</v>
      </c>
      <c r="H14" s="44" t="n">
        <v>548.92</v>
      </c>
      <c r="I14" s="44" t="n">
        <v>545.8</v>
      </c>
      <c r="J14" s="45"/>
      <c r="K14" s="45"/>
    </row>
    <row r="15" customFormat="false" ht="16.5" hidden="false" customHeight="true" outlineLevel="0" collapsed="false">
      <c r="A15" s="43" t="s">
        <v>61</v>
      </c>
      <c r="B15" s="43"/>
      <c r="C15" s="44" t="n">
        <v>530.657789535553</v>
      </c>
      <c r="D15" s="44" t="n">
        <v>498.328091418857</v>
      </c>
      <c r="E15" s="44" t="n">
        <v>480.138565106698</v>
      </c>
      <c r="F15" s="44" t="n">
        <v>493.389767293947</v>
      </c>
      <c r="G15" s="44" t="n">
        <v>491.442793881718</v>
      </c>
      <c r="H15" s="44" t="n">
        <v>468.25</v>
      </c>
      <c r="I15" s="44" t="n">
        <v>456.6</v>
      </c>
      <c r="J15" s="40"/>
      <c r="K15" s="40"/>
    </row>
    <row r="16" customFormat="false" ht="16.5" hidden="false" customHeight="true" outlineLevel="0" collapsed="false">
      <c r="A16" s="43" t="s">
        <v>62</v>
      </c>
      <c r="B16" s="43"/>
      <c r="C16" s="44" t="n">
        <v>564.816243214546</v>
      </c>
      <c r="D16" s="44" t="n">
        <v>546.454230514045</v>
      </c>
      <c r="E16" s="44" t="n">
        <v>530.836551553622</v>
      </c>
      <c r="F16" s="44" t="n">
        <v>518.717573166967</v>
      </c>
      <c r="G16" s="44" t="n">
        <v>510.125002827008</v>
      </c>
      <c r="H16" s="44" t="n">
        <v>509.9</v>
      </c>
      <c r="I16" s="44" t="n">
        <v>506.7</v>
      </c>
      <c r="J16" s="40"/>
      <c r="K16" s="40"/>
    </row>
    <row r="17" customFormat="false" ht="16.5" hidden="false" customHeight="true" outlineLevel="0" collapsed="false">
      <c r="A17" s="43" t="s">
        <v>63</v>
      </c>
      <c r="B17" s="43"/>
      <c r="C17" s="44" t="n">
        <v>594.68874501042</v>
      </c>
      <c r="D17" s="44" t="n">
        <v>575.530670238141</v>
      </c>
      <c r="E17" s="44" t="n">
        <v>560.4183132823</v>
      </c>
      <c r="F17" s="44" t="n">
        <v>541.505500688291</v>
      </c>
      <c r="G17" s="44" t="n">
        <v>535.242818080744</v>
      </c>
      <c r="H17" s="44" t="n">
        <v>536.41</v>
      </c>
      <c r="I17" s="44" t="n">
        <v>534.6</v>
      </c>
      <c r="J17" s="40"/>
      <c r="K17" s="40"/>
    </row>
    <row r="18" s="51" customFormat="true" ht="16.5" hidden="false" customHeight="true" outlineLevel="0" collapsed="false">
      <c r="A18" s="48" t="s">
        <v>64</v>
      </c>
      <c r="B18" s="48"/>
      <c r="C18" s="49" t="n">
        <v>581.405873718745</v>
      </c>
      <c r="D18" s="49" t="n">
        <v>559.049622949819</v>
      </c>
      <c r="E18" s="49" t="n">
        <v>544.741386338402</v>
      </c>
      <c r="F18" s="49" t="n">
        <v>537.707700402161</v>
      </c>
      <c r="G18" s="49" t="n">
        <v>534.604600680627</v>
      </c>
      <c r="H18" s="49" t="n">
        <v>530.86</v>
      </c>
      <c r="I18" s="49" t="n">
        <v>527.1</v>
      </c>
      <c r="J18" s="50"/>
      <c r="K18" s="50"/>
    </row>
    <row r="19" s="51" customFormat="true" ht="16.5" hidden="false" customHeight="true" outlineLevel="0" collapsed="false">
      <c r="A19" s="66" t="s">
        <v>77</v>
      </c>
      <c r="B19" s="48"/>
      <c r="C19" s="49"/>
      <c r="D19" s="49"/>
      <c r="E19" s="49"/>
      <c r="F19" s="49"/>
      <c r="G19" s="49"/>
      <c r="H19" s="49"/>
      <c r="I19" s="49"/>
      <c r="J19" s="50"/>
      <c r="K19" s="50"/>
    </row>
    <row r="20" s="46" customFormat="true" ht="16.5" hidden="false" customHeight="true" outlineLevel="0" collapsed="false">
      <c r="A20" s="43" t="s">
        <v>60</v>
      </c>
      <c r="B20" s="43"/>
      <c r="C20" s="44" t="n">
        <v>581.030552593182</v>
      </c>
      <c r="D20" s="44" t="n">
        <v>562.354813849646</v>
      </c>
      <c r="E20" s="44" t="n">
        <v>552.778478692478</v>
      </c>
      <c r="F20" s="44" t="n">
        <v>554.563446838039</v>
      </c>
      <c r="G20" s="44" t="n">
        <v>558.489720808331</v>
      </c>
      <c r="H20" s="44" t="n">
        <v>555.42</v>
      </c>
      <c r="I20" s="44" t="n">
        <v>553.4</v>
      </c>
      <c r="J20" s="45"/>
      <c r="K20" s="45"/>
    </row>
    <row r="21" customFormat="false" ht="16.5" hidden="false" customHeight="true" outlineLevel="0" collapsed="false">
      <c r="A21" s="43" t="s">
        <v>61</v>
      </c>
      <c r="B21" s="43"/>
      <c r="C21" s="44" t="n">
        <v>542.169577124221</v>
      </c>
      <c r="D21" s="44" t="n">
        <v>510.427088910056</v>
      </c>
      <c r="E21" s="44" t="n">
        <v>492.300160600376</v>
      </c>
      <c r="F21" s="44" t="n">
        <v>505.169077368433</v>
      </c>
      <c r="G21" s="44" t="n">
        <v>502.787409712137</v>
      </c>
      <c r="H21" s="44" t="n">
        <v>480.62</v>
      </c>
      <c r="I21" s="44" t="n">
        <v>468.9</v>
      </c>
      <c r="J21" s="40"/>
      <c r="K21" s="40"/>
    </row>
    <row r="22" customFormat="false" ht="16.5" hidden="false" customHeight="true" outlineLevel="0" collapsed="false">
      <c r="A22" s="43" t="s">
        <v>62</v>
      </c>
      <c r="B22" s="43"/>
      <c r="C22" s="44" t="n">
        <v>571.099754468101</v>
      </c>
      <c r="D22" s="44" t="n">
        <v>552.728492256722</v>
      </c>
      <c r="E22" s="44" t="n">
        <v>539.64730780332</v>
      </c>
      <c r="F22" s="44" t="n">
        <v>528.060905809299</v>
      </c>
      <c r="G22" s="44" t="n">
        <v>520.548408344573</v>
      </c>
      <c r="H22" s="44" t="n">
        <v>523.77</v>
      </c>
      <c r="I22" s="44" t="n">
        <v>521.3</v>
      </c>
      <c r="J22" s="40"/>
      <c r="K22" s="40"/>
    </row>
    <row r="23" customFormat="false" ht="16.5" hidden="false" customHeight="true" outlineLevel="0" collapsed="false">
      <c r="A23" s="43" t="s">
        <v>63</v>
      </c>
      <c r="B23" s="43"/>
      <c r="C23" s="44" t="n">
        <v>584.061984842489</v>
      </c>
      <c r="D23" s="44" t="n">
        <v>568.677579352583</v>
      </c>
      <c r="E23" s="44" t="n">
        <v>556.699688526461</v>
      </c>
      <c r="F23" s="44" t="n">
        <v>544.001482352711</v>
      </c>
      <c r="G23" s="44" t="n">
        <v>539.506446880212</v>
      </c>
      <c r="H23" s="44" t="n">
        <v>542.74</v>
      </c>
      <c r="I23" s="44" t="n">
        <v>543.6</v>
      </c>
      <c r="J23" s="40"/>
      <c r="K23" s="40"/>
    </row>
    <row r="24" s="51" customFormat="true" ht="16.5" hidden="false" customHeight="true" outlineLevel="0" collapsed="false">
      <c r="A24" s="48" t="s">
        <v>64</v>
      </c>
      <c r="B24" s="48"/>
      <c r="C24" s="49" t="n">
        <v>576.718650763296</v>
      </c>
      <c r="D24" s="49" t="n">
        <v>557.81528525832</v>
      </c>
      <c r="E24" s="49" t="n">
        <v>546.121701504567</v>
      </c>
      <c r="F24" s="49" t="n">
        <v>542.572730759489</v>
      </c>
      <c r="G24" s="49" t="n">
        <v>541.392786788916</v>
      </c>
      <c r="H24" s="49" t="n">
        <v>538.97</v>
      </c>
      <c r="I24" s="49" t="n">
        <v>536.7</v>
      </c>
      <c r="J24" s="50"/>
      <c r="K24" s="50"/>
    </row>
    <row r="27" customFormat="false" ht="12.75" hidden="false" customHeight="false" outlineLevel="0" collapsed="false">
      <c r="A27" s="20" t="s">
        <v>83</v>
      </c>
    </row>
    <row r="29" customFormat="false" ht="12.75" hidden="false" customHeight="false" outlineLevel="0" collapsed="false">
      <c r="A29" s="20" t="s">
        <v>86</v>
      </c>
    </row>
  </sheetData>
  <hyperlinks>
    <hyperlink ref="I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8.14"/>
    <col collapsed="false" customWidth="true" hidden="false" outlineLevel="0" max="9" min="3" style="20" width="12.7"/>
    <col collapsed="false" customWidth="true" hidden="false" outlineLevel="0" max="15" min="10" style="20" width="7.42"/>
    <col collapsed="false" customWidth="false" hidden="false" outlineLevel="0" max="257" min="16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M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I5" s="18" t="s">
        <v>46</v>
      </c>
    </row>
    <row r="6" s="27" customFormat="true" ht="23.25" hidden="false" customHeight="false" outlineLevel="0" collapsed="false">
      <c r="A6" s="61" t="str">
        <f aca="false">+ÍNDICE!D26</f>
        <v>Estabilidade familiar</v>
      </c>
      <c r="B6" s="26"/>
    </row>
    <row r="7" s="1" customFormat="true" ht="15.75" hidden="false" customHeight="false" outlineLevel="0" collapsed="false">
      <c r="A7" s="30" t="s">
        <v>31</v>
      </c>
      <c r="B7" s="30"/>
      <c r="C7" s="31"/>
      <c r="D7" s="31"/>
      <c r="E7" s="31"/>
      <c r="F7" s="31"/>
      <c r="G7" s="31"/>
      <c r="H7" s="31"/>
      <c r="I7" s="31"/>
    </row>
    <row r="8" customFormat="false" ht="9" hidden="false" customHeight="true" outlineLevel="0" collapsed="false">
      <c r="A8" s="62"/>
      <c r="B8" s="62"/>
      <c r="C8" s="1"/>
      <c r="D8" s="1"/>
    </row>
    <row r="9" customFormat="false" ht="9" hidden="false" customHeight="true" outlineLevel="0" collapsed="false">
      <c r="A9" s="36"/>
      <c r="B9" s="36"/>
      <c r="C9" s="1"/>
      <c r="D9" s="1"/>
      <c r="G9" s="35"/>
      <c r="P9" s="35"/>
    </row>
    <row r="10" customFormat="false" ht="9" hidden="false" customHeight="true" outlineLevel="0" collapsed="false">
      <c r="A10" s="64"/>
      <c r="B10" s="64"/>
      <c r="C10" s="65"/>
      <c r="D10" s="65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37"/>
      <c r="B11" s="37"/>
      <c r="C11" s="38" t="n">
        <v>2000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40"/>
      <c r="K11" s="40"/>
      <c r="L11" s="40"/>
      <c r="M11" s="41"/>
      <c r="N11" s="41"/>
      <c r="O11" s="41"/>
    </row>
    <row r="12" customFormat="false" ht="12.75" hidden="false" customHeight="false" outlineLevel="0" collapsed="false">
      <c r="A12" s="37"/>
      <c r="B12" s="37"/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1"/>
      <c r="N12" s="41"/>
      <c r="O12" s="41"/>
    </row>
    <row r="13" customFormat="false" ht="15.75" hidden="false" customHeight="true" outlineLevel="0" collapsed="false">
      <c r="A13" s="66" t="s">
        <v>87</v>
      </c>
    </row>
    <row r="14" customFormat="false" ht="16.5" hidden="false" customHeight="true" outlineLevel="0" collapsed="false">
      <c r="A14" s="79" t="s">
        <v>60</v>
      </c>
      <c r="C14" s="73" t="n">
        <v>47.0331414963286</v>
      </c>
      <c r="D14" s="73" t="n">
        <v>55.2999354977424</v>
      </c>
      <c r="E14" s="73" t="n">
        <v>59.7661058678703</v>
      </c>
      <c r="F14" s="73" t="n">
        <v>65.3530031612223</v>
      </c>
      <c r="G14" s="73" t="n">
        <v>69.6876913655848</v>
      </c>
      <c r="H14" s="73" t="n">
        <v>71.1889596602972</v>
      </c>
      <c r="I14" s="73" t="n">
        <v>74.3818824018284</v>
      </c>
    </row>
    <row r="15" customFormat="false" ht="16.5" hidden="false" customHeight="true" outlineLevel="0" collapsed="false">
      <c r="A15" s="79" t="s">
        <v>61</v>
      </c>
      <c r="C15" s="73" t="n">
        <v>46.3925523661753</v>
      </c>
      <c r="D15" s="73" t="n">
        <v>59.452296819788</v>
      </c>
      <c r="E15" s="73" t="n">
        <v>59.212730318258</v>
      </c>
      <c r="F15" s="73" t="n">
        <v>59.1596638655462</v>
      </c>
      <c r="G15" s="73" t="n">
        <v>65.6436487638534</v>
      </c>
      <c r="H15" s="73" t="n">
        <v>75.4418604651163</v>
      </c>
      <c r="I15" s="73" t="n">
        <v>75.9606791778374</v>
      </c>
    </row>
    <row r="16" customFormat="false" ht="16.5" hidden="false" customHeight="true" outlineLevel="0" collapsed="false">
      <c r="A16" s="79" t="s">
        <v>62</v>
      </c>
      <c r="C16" s="73" t="n">
        <v>48.8067744418784</v>
      </c>
      <c r="D16" s="73" t="n">
        <v>51.5</v>
      </c>
      <c r="E16" s="73" t="n">
        <v>57.8819725141471</v>
      </c>
      <c r="F16" s="73" t="n">
        <v>66.4298401420959</v>
      </c>
      <c r="G16" s="73" t="n">
        <v>69.8641765704584</v>
      </c>
      <c r="H16" s="73" t="n">
        <v>73.2797140303843</v>
      </c>
      <c r="I16" s="73" t="n">
        <v>80.6255430060817</v>
      </c>
    </row>
    <row r="17" customFormat="false" ht="16.5" hidden="false" customHeight="true" outlineLevel="0" collapsed="false">
      <c r="A17" s="79" t="s">
        <v>63</v>
      </c>
      <c r="C17" s="73" t="n">
        <v>47.9788700045935</v>
      </c>
      <c r="D17" s="73" t="n">
        <v>54.1319361752798</v>
      </c>
      <c r="E17" s="73" t="n">
        <v>52.9677113010446</v>
      </c>
      <c r="F17" s="73" t="n">
        <v>65.2379765761276</v>
      </c>
      <c r="G17" s="73" t="n">
        <v>72.0106718408926</v>
      </c>
      <c r="H17" s="73" t="n">
        <v>81.237721021611</v>
      </c>
      <c r="I17" s="73" t="n">
        <v>81.5297589768815</v>
      </c>
    </row>
    <row r="18" s="17" customFormat="true" ht="16.5" hidden="false" customHeight="true" outlineLevel="0" collapsed="false">
      <c r="A18" s="80" t="s">
        <v>64</v>
      </c>
      <c r="C18" s="70" t="n">
        <v>47.5002086637176</v>
      </c>
      <c r="D18" s="70" t="n">
        <v>54.8739044893579</v>
      </c>
      <c r="E18" s="70" t="n">
        <v>57.0200573065903</v>
      </c>
      <c r="F18" s="70" t="n">
        <v>64.7552826440311</v>
      </c>
      <c r="G18" s="70" t="n">
        <v>70.131012046074</v>
      </c>
      <c r="H18" s="70" t="n">
        <v>75.5466472303207</v>
      </c>
      <c r="I18" s="70" t="n">
        <v>77.7917302000179</v>
      </c>
    </row>
    <row r="19" s="17" customFormat="true" ht="16.5" hidden="false" customHeight="true" outlineLevel="0" collapsed="false">
      <c r="A19" s="71" t="s">
        <v>88</v>
      </c>
      <c r="C19" s="70" t="n">
        <v>45.9568216363057</v>
      </c>
      <c r="D19" s="70" t="n">
        <v>50.7235997827518</v>
      </c>
      <c r="E19" s="70" t="n">
        <v>54.5446809315343</v>
      </c>
      <c r="F19" s="70" t="n">
        <v>57.5440414507772</v>
      </c>
      <c r="G19" s="70" t="n">
        <v>61.4340107981069</v>
      </c>
      <c r="H19" s="70" t="n">
        <v>65.441348518492</v>
      </c>
      <c r="I19" s="70" t="n">
        <v>70.232376808525</v>
      </c>
    </row>
    <row r="20" customFormat="false" ht="12.7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A22" s="20" t="s">
        <v>89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A23" s="20" t="s">
        <v>9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12.75" hidden="false" customHeight="false" outlineLevel="0" collapsed="false">
      <c r="A25" s="20" t="s">
        <v>91</v>
      </c>
    </row>
    <row r="26" customFormat="false" ht="12.75" hidden="false" customHeight="false" outlineLevel="0" collapsed="false">
      <c r="A26" s="20" t="s">
        <v>92</v>
      </c>
    </row>
  </sheetData>
  <hyperlinks>
    <hyperlink ref="I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3.42"/>
    <col collapsed="false" customWidth="true" hidden="false" outlineLevel="0" max="11" min="3" style="20" width="9.7"/>
    <col collapsed="false" customWidth="true" hidden="false" outlineLevel="0" max="17" min="12" style="20" width="7.42"/>
    <col collapsed="false" customWidth="false" hidden="false" outlineLevel="0" max="257" min="18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O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K5" s="18" t="s">
        <v>46</v>
      </c>
    </row>
    <row r="6" s="27" customFormat="true" ht="23.25" hidden="false" customHeight="false" outlineLevel="0" collapsed="false">
      <c r="A6" s="61" t="str">
        <f aca="false">+ÍNDICE!D26</f>
        <v>Estabilidade familiar</v>
      </c>
      <c r="B6" s="26"/>
    </row>
    <row r="7" s="1" customFormat="true" ht="15.75" hidden="false" customHeight="false" outlineLevel="0" collapsed="false">
      <c r="A7" s="30" t="str">
        <f aca="false">+ÍNDICE!F28</f>
        <v>Nacementos de mulleres non casadas</v>
      </c>
      <c r="B7" s="30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62"/>
      <c r="B8" s="62"/>
      <c r="C8" s="1"/>
      <c r="D8" s="1"/>
    </row>
    <row r="9" customFormat="false" ht="12.75" hidden="false" customHeight="false" outlineLevel="0" collapsed="false">
      <c r="A9" s="74" t="s">
        <v>57</v>
      </c>
      <c r="B9" s="64"/>
      <c r="C9" s="51"/>
      <c r="D9" s="51"/>
      <c r="E9" s="51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81"/>
      <c r="B10" s="82"/>
      <c r="C10" s="51"/>
      <c r="D10" s="51"/>
      <c r="E10" s="5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37"/>
      <c r="B11" s="37"/>
      <c r="C11" s="38" t="n">
        <v>1998</v>
      </c>
      <c r="D11" s="38" t="n">
        <v>1999</v>
      </c>
      <c r="E11" s="38" t="n">
        <v>2000</v>
      </c>
      <c r="F11" s="38" t="n">
        <v>2001</v>
      </c>
      <c r="G11" s="38" t="n">
        <v>2002</v>
      </c>
      <c r="H11" s="38" t="n">
        <v>2003</v>
      </c>
      <c r="I11" s="38" t="n">
        <v>2004</v>
      </c>
      <c r="J11" s="38" t="n">
        <v>2005</v>
      </c>
      <c r="K11" s="38" t="n">
        <v>2006</v>
      </c>
      <c r="L11" s="40"/>
      <c r="M11" s="40"/>
      <c r="N11" s="40"/>
      <c r="O11" s="41"/>
      <c r="P11" s="41"/>
      <c r="Q11" s="41"/>
    </row>
    <row r="12" customFormat="false" ht="15.75" hidden="false" customHeight="true" outlineLevel="0" collapsed="false">
      <c r="A12" s="66"/>
      <c r="B12" s="48"/>
      <c r="C12" s="56"/>
      <c r="D12" s="56"/>
      <c r="E12" s="56"/>
      <c r="F12" s="41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</row>
    <row r="13" s="46" customFormat="true" ht="20.25" hidden="false" customHeight="true" outlineLevel="0" collapsed="false">
      <c r="A13" s="42" t="s">
        <v>48</v>
      </c>
      <c r="B13" s="43"/>
      <c r="C13" s="44" t="n">
        <v>10.9</v>
      </c>
      <c r="D13" s="44" t="n">
        <v>11.9</v>
      </c>
      <c r="E13" s="44" t="n">
        <v>12.8</v>
      </c>
      <c r="F13" s="44" t="n">
        <v>13.9</v>
      </c>
      <c r="G13" s="44" t="n">
        <v>16</v>
      </c>
      <c r="H13" s="44" t="n">
        <v>18.5</v>
      </c>
      <c r="I13" s="44" t="n">
        <v>20.4</v>
      </c>
      <c r="J13" s="44" t="n">
        <v>22.3</v>
      </c>
      <c r="K13" s="44" t="n">
        <v>24.1</v>
      </c>
    </row>
    <row r="14" customFormat="false" ht="20.25" hidden="false" customHeight="true" outlineLevel="0" collapsed="false">
      <c r="A14" s="42" t="s">
        <v>49</v>
      </c>
      <c r="B14" s="43"/>
      <c r="C14" s="44" t="n">
        <v>13.2</v>
      </c>
      <c r="D14" s="44" t="n">
        <v>13.8</v>
      </c>
      <c r="E14" s="44" t="n">
        <v>13.6</v>
      </c>
      <c r="F14" s="44" t="n">
        <v>15</v>
      </c>
      <c r="G14" s="44" t="n">
        <v>16.6</v>
      </c>
      <c r="H14" s="44" t="n">
        <v>18.6</v>
      </c>
      <c r="I14" s="44" t="n">
        <v>20.3</v>
      </c>
      <c r="J14" s="44" t="n">
        <v>22.2</v>
      </c>
      <c r="K14" s="44" t="n">
        <v>25.2</v>
      </c>
    </row>
    <row r="15" customFormat="false" ht="20.25" hidden="false" customHeight="true" outlineLevel="0" collapsed="false">
      <c r="A15" s="42" t="s">
        <v>50</v>
      </c>
      <c r="B15" s="43"/>
      <c r="C15" s="44" t="n">
        <v>9.8</v>
      </c>
      <c r="D15" s="44" t="n">
        <v>10.2</v>
      </c>
      <c r="E15" s="44" t="n">
        <v>11.1</v>
      </c>
      <c r="F15" s="44" t="n">
        <v>12.8</v>
      </c>
      <c r="G15" s="44" t="n">
        <v>15.7</v>
      </c>
      <c r="H15" s="44" t="n">
        <v>16.7</v>
      </c>
      <c r="I15" s="44" t="n">
        <v>18.3</v>
      </c>
      <c r="J15" s="44" t="n">
        <v>19.8</v>
      </c>
      <c r="K15" s="44" t="n">
        <v>21.4</v>
      </c>
    </row>
    <row r="16" customFormat="false" ht="20.25" hidden="false" customHeight="true" outlineLevel="0" collapsed="false">
      <c r="A16" s="42" t="s">
        <v>51</v>
      </c>
      <c r="B16" s="43"/>
      <c r="C16" s="44" t="n">
        <v>13.6</v>
      </c>
      <c r="D16" s="44" t="n">
        <v>15</v>
      </c>
      <c r="E16" s="44" t="n">
        <v>16.7</v>
      </c>
      <c r="F16" s="44" t="n">
        <v>18.2</v>
      </c>
      <c r="G16" s="44" t="n">
        <v>19.7</v>
      </c>
      <c r="H16" s="44" t="n">
        <v>21.1</v>
      </c>
      <c r="I16" s="44" t="n">
        <v>22.6</v>
      </c>
      <c r="J16" s="44" t="n">
        <v>23.9</v>
      </c>
      <c r="K16" s="44" t="n">
        <v>26.3</v>
      </c>
    </row>
    <row r="17" s="51" customFormat="true" ht="20.25" hidden="false" customHeight="true" outlineLevel="0" collapsed="false">
      <c r="A17" s="47" t="s">
        <v>52</v>
      </c>
      <c r="B17" s="48"/>
      <c r="C17" s="49" t="n">
        <v>12.1</v>
      </c>
      <c r="D17" s="49" t="n">
        <v>13.2</v>
      </c>
      <c r="E17" s="49" t="n">
        <v>14.3</v>
      </c>
      <c r="F17" s="49" t="n">
        <v>15.6</v>
      </c>
      <c r="G17" s="49" t="n">
        <v>17.5</v>
      </c>
      <c r="H17" s="49" t="n">
        <v>19.3</v>
      </c>
      <c r="I17" s="49" t="n">
        <v>21.1</v>
      </c>
      <c r="J17" s="49" t="n">
        <v>22.7</v>
      </c>
      <c r="K17" s="49" t="n">
        <v>24.8</v>
      </c>
    </row>
    <row r="20" customFormat="false" ht="12.75" hidden="false" customHeight="false" outlineLevel="0" collapsed="false">
      <c r="A20" s="20" t="s">
        <v>83</v>
      </c>
    </row>
  </sheetData>
  <hyperlinks>
    <hyperlink ref="K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W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3.14"/>
    <col collapsed="false" customWidth="true" hidden="false" outlineLevel="0" max="15" min="3" style="20" width="9.85"/>
    <col collapsed="false" customWidth="true" hidden="false" outlineLevel="0" max="22" min="16" style="20" width="7.42"/>
    <col collapsed="false" customWidth="false" hidden="false" outlineLevel="0" max="257" min="23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T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J5" s="18" t="s">
        <v>46</v>
      </c>
    </row>
    <row r="6" s="27" customFormat="true" ht="23.25" hidden="false" customHeight="false" outlineLevel="0" collapsed="false">
      <c r="A6" s="61" t="str">
        <f aca="false">+ÍNDICE!D30</f>
        <v>Tipoloxía das familias</v>
      </c>
      <c r="B6" s="26"/>
    </row>
    <row r="7" s="1" customFormat="true" ht="15.75" hidden="false" customHeight="false" outlineLevel="0" collapsed="false">
      <c r="A7" s="30" t="str">
        <f aca="false">+ÍNDICE!F31</f>
        <v>Mozos que viven cos pais</v>
      </c>
      <c r="B7" s="30"/>
      <c r="C7" s="31"/>
      <c r="D7" s="31"/>
      <c r="E7" s="31"/>
      <c r="F7" s="31"/>
      <c r="G7" s="31"/>
      <c r="H7" s="31"/>
      <c r="I7" s="31"/>
      <c r="J7" s="31"/>
      <c r="K7" s="20"/>
      <c r="L7" s="20"/>
    </row>
    <row r="8" customFormat="false" ht="12.75" hidden="false" customHeight="false" outlineLevel="0" collapsed="false">
      <c r="A8" s="62"/>
      <c r="B8" s="62"/>
      <c r="C8" s="63"/>
      <c r="D8" s="63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6" t="s">
        <v>57</v>
      </c>
      <c r="B9" s="36"/>
      <c r="C9" s="63"/>
      <c r="D9" s="63"/>
      <c r="E9" s="1"/>
      <c r="F9" s="1"/>
      <c r="G9" s="1"/>
      <c r="H9" s="1"/>
      <c r="I9" s="1"/>
      <c r="J9" s="1"/>
      <c r="M9" s="35"/>
      <c r="W9" s="35"/>
    </row>
    <row r="10" customFormat="false" ht="12.75" hidden="false" customHeight="false" outlineLevel="0" collapsed="false">
      <c r="A10" s="64"/>
      <c r="B10" s="64"/>
      <c r="C10" s="65"/>
      <c r="D10" s="65"/>
      <c r="E10" s="65"/>
      <c r="F10" s="65"/>
      <c r="G10" s="65"/>
      <c r="H10" s="65"/>
      <c r="I10" s="65"/>
      <c r="J10" s="65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37"/>
      <c r="B11" s="37"/>
      <c r="C11" s="38" t="n">
        <v>1999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38" t="n">
        <v>2007</v>
      </c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6.5" hidden="false" customHeight="true" outlineLevel="0" collapsed="false">
      <c r="A12" s="48"/>
      <c r="B12" s="48"/>
      <c r="C12" s="56"/>
      <c r="D12" s="56"/>
      <c r="E12" s="56"/>
      <c r="F12" s="56"/>
      <c r="G12" s="56"/>
      <c r="H12" s="56"/>
      <c r="I12" s="56"/>
      <c r="J12" s="56"/>
      <c r="K12" s="41"/>
      <c r="L12" s="41"/>
      <c r="M12" s="40"/>
      <c r="N12" s="40"/>
      <c r="O12" s="40"/>
      <c r="P12" s="40"/>
      <c r="Q12" s="40"/>
      <c r="R12" s="40"/>
      <c r="S12" s="40"/>
      <c r="T12" s="41"/>
      <c r="U12" s="41"/>
      <c r="V12" s="41"/>
    </row>
    <row r="13" s="46" customFormat="true" ht="15.75" hidden="false" customHeight="true" outlineLevel="0" collapsed="false">
      <c r="A13" s="43" t="s">
        <v>60</v>
      </c>
      <c r="B13" s="43"/>
      <c r="C13" s="52" t="n">
        <v>78.93</v>
      </c>
      <c r="D13" s="52" t="n">
        <v>86.8732642145626</v>
      </c>
      <c r="E13" s="52" t="n">
        <v>84.9916757198738</v>
      </c>
      <c r="F13" s="52" t="n">
        <v>82.1713732164747</v>
      </c>
      <c r="G13" s="52" t="n">
        <v>82.3995272567461</v>
      </c>
      <c r="H13" s="52" t="n">
        <v>81.25</v>
      </c>
      <c r="I13" s="52" t="n">
        <v>79.24</v>
      </c>
      <c r="J13" s="52" t="n">
        <v>76.52</v>
      </c>
      <c r="K13" s="45"/>
    </row>
    <row r="14" customFormat="false" ht="15.75" hidden="false" customHeight="true" outlineLevel="0" collapsed="false">
      <c r="A14" s="43" t="s">
        <v>61</v>
      </c>
      <c r="B14" s="43"/>
      <c r="C14" s="52" t="n">
        <v>84.74</v>
      </c>
      <c r="D14" s="52" t="n">
        <v>88.049504371148</v>
      </c>
      <c r="E14" s="52" t="n">
        <v>83.3676286229331</v>
      </c>
      <c r="F14" s="52" t="n">
        <v>87.6835173898013</v>
      </c>
      <c r="G14" s="52" t="n">
        <v>79.4042898454642</v>
      </c>
      <c r="H14" s="52" t="n">
        <v>80.96</v>
      </c>
      <c r="I14" s="52" t="n">
        <v>84.53</v>
      </c>
      <c r="J14" s="52" t="n">
        <v>78.72</v>
      </c>
      <c r="K14" s="40"/>
    </row>
    <row r="15" customFormat="false" ht="15.75" hidden="false" customHeight="true" outlineLevel="0" collapsed="false">
      <c r="A15" s="43" t="s">
        <v>62</v>
      </c>
      <c r="B15" s="43"/>
      <c r="C15" s="52" t="n">
        <v>81.11</v>
      </c>
      <c r="D15" s="52" t="n">
        <v>84.8132178581987</v>
      </c>
      <c r="E15" s="52" t="n">
        <v>84.1544061353943</v>
      </c>
      <c r="F15" s="52" t="n">
        <v>81.2401356694194</v>
      </c>
      <c r="G15" s="52" t="n">
        <v>79.8933165164412</v>
      </c>
      <c r="H15" s="52" t="n">
        <v>80.69</v>
      </c>
      <c r="I15" s="52" t="n">
        <v>71.27</v>
      </c>
      <c r="J15" s="52" t="n">
        <v>74.81</v>
      </c>
      <c r="K15" s="40"/>
    </row>
    <row r="16" customFormat="false" ht="15.75" hidden="false" customHeight="true" outlineLevel="0" collapsed="false">
      <c r="A16" s="43" t="s">
        <v>63</v>
      </c>
      <c r="B16" s="43"/>
      <c r="C16" s="52" t="n">
        <v>82.23</v>
      </c>
      <c r="D16" s="52" t="n">
        <v>82.7084884597067</v>
      </c>
      <c r="E16" s="52" t="n">
        <v>85.5395486001227</v>
      </c>
      <c r="F16" s="52" t="n">
        <v>84.6737693655009</v>
      </c>
      <c r="G16" s="52" t="n">
        <v>82.2379167540939</v>
      </c>
      <c r="H16" s="52" t="n">
        <v>83.71</v>
      </c>
      <c r="I16" s="52" t="n">
        <v>77.72</v>
      </c>
      <c r="J16" s="52" t="n">
        <v>77.58</v>
      </c>
      <c r="K16" s="40"/>
    </row>
    <row r="17" s="51" customFormat="true" ht="15.75" hidden="false" customHeight="true" outlineLevel="0" collapsed="false">
      <c r="A17" s="48" t="s">
        <v>64</v>
      </c>
      <c r="B17" s="48"/>
      <c r="C17" s="53" t="n">
        <v>81.03</v>
      </c>
      <c r="D17" s="53" t="n">
        <v>85.2420114794301</v>
      </c>
      <c r="E17" s="53" t="n">
        <v>84.9182172743502</v>
      </c>
      <c r="F17" s="53" t="n">
        <v>83.6081733373705</v>
      </c>
      <c r="G17" s="53" t="n">
        <v>81.7334473584295</v>
      </c>
      <c r="H17" s="53" t="n">
        <v>82.06</v>
      </c>
      <c r="I17" s="53" t="n">
        <v>78.42</v>
      </c>
      <c r="J17" s="53" t="n">
        <v>76.99</v>
      </c>
      <c r="K17" s="50"/>
    </row>
    <row r="18" s="51" customFormat="true" ht="12.75" hidden="false" customHeight="false" outlineLevel="0" collapsed="false">
      <c r="A18" s="48"/>
      <c r="B18" s="48"/>
      <c r="C18" s="53"/>
      <c r="D18" s="53"/>
      <c r="E18" s="53"/>
      <c r="F18" s="53"/>
      <c r="G18" s="53"/>
      <c r="H18" s="53"/>
      <c r="I18" s="53"/>
      <c r="J18" s="53"/>
      <c r="K18" s="50"/>
    </row>
    <row r="19" s="51" customFormat="true" ht="12.75" hidden="false" customHeight="false" outlineLevel="0" collapsed="false">
      <c r="A19" s="71"/>
      <c r="B19" s="48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2.75" hidden="false" customHeight="false" outlineLevel="0" collapsed="false">
      <c r="A20" s="20" t="s">
        <v>58</v>
      </c>
    </row>
    <row r="22" customFormat="false" ht="12.75" hidden="false" customHeight="false" outlineLevel="0" collapsed="false">
      <c r="A22" s="20" t="s">
        <v>93</v>
      </c>
    </row>
  </sheetData>
  <hyperlinks>
    <hyperlink ref="J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3.42"/>
    <col collapsed="false" customWidth="true" hidden="false" outlineLevel="0" max="15" min="3" style="20" width="9.85"/>
    <col collapsed="false" customWidth="true" hidden="false" outlineLevel="0" max="22" min="16" style="20" width="7.42"/>
    <col collapsed="false" customWidth="false" hidden="false" outlineLevel="0" max="257" min="23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T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J5" s="18" t="s">
        <v>46</v>
      </c>
    </row>
    <row r="6" s="27" customFormat="true" ht="23.25" hidden="false" customHeight="false" outlineLevel="0" collapsed="false">
      <c r="A6" s="61" t="str">
        <f aca="false">+ÍNDICE!D30</f>
        <v>Tipoloxía das familias</v>
      </c>
      <c r="B6" s="26"/>
    </row>
    <row r="7" s="1" customFormat="true" ht="15.75" hidden="false" customHeight="false" outlineLevel="0" collapsed="false">
      <c r="A7" s="30" t="str">
        <f aca="false">+ÍNDICE!F32</f>
        <v>Persoas de 65 ou máis anos que viven soas</v>
      </c>
      <c r="B7" s="30"/>
      <c r="C7" s="31"/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62"/>
      <c r="B8" s="62"/>
      <c r="C8" s="63"/>
      <c r="D8" s="63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6" t="s">
        <v>57</v>
      </c>
      <c r="B9" s="36"/>
      <c r="C9" s="63"/>
      <c r="D9" s="63"/>
      <c r="E9" s="1"/>
      <c r="F9" s="1"/>
      <c r="G9" s="1"/>
      <c r="H9" s="1"/>
      <c r="I9" s="1"/>
      <c r="J9" s="1"/>
      <c r="M9" s="35"/>
      <c r="W9" s="35"/>
    </row>
    <row r="10" customFormat="false" ht="12.75" hidden="false" customHeight="false" outlineLevel="0" collapsed="false">
      <c r="A10" s="64"/>
      <c r="B10" s="64"/>
      <c r="C10" s="65"/>
      <c r="D10" s="65"/>
      <c r="E10" s="65"/>
      <c r="F10" s="65"/>
      <c r="G10" s="65"/>
      <c r="H10" s="65"/>
      <c r="I10" s="65"/>
      <c r="J10" s="65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37"/>
      <c r="B11" s="37"/>
      <c r="C11" s="38" t="n">
        <v>1999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38" t="n">
        <v>2007</v>
      </c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6.5" hidden="false" customHeight="true" outlineLevel="0" collapsed="false">
      <c r="A12" s="48"/>
      <c r="B12" s="48"/>
      <c r="C12" s="56"/>
      <c r="D12" s="56"/>
      <c r="E12" s="56"/>
      <c r="F12" s="56"/>
      <c r="G12" s="56"/>
      <c r="H12" s="56"/>
      <c r="I12" s="56"/>
      <c r="J12" s="56"/>
      <c r="K12" s="41"/>
      <c r="L12" s="41"/>
      <c r="M12" s="40"/>
      <c r="N12" s="40"/>
      <c r="O12" s="40"/>
      <c r="P12" s="40"/>
      <c r="Q12" s="40"/>
      <c r="R12" s="40"/>
      <c r="S12" s="40"/>
      <c r="T12" s="41"/>
      <c r="U12" s="41"/>
      <c r="V12" s="41"/>
    </row>
    <row r="13" s="46" customFormat="true" ht="16.5" hidden="false" customHeight="true" outlineLevel="0" collapsed="false">
      <c r="A13" s="43" t="s">
        <v>60</v>
      </c>
      <c r="B13" s="43"/>
      <c r="C13" s="52" t="n">
        <v>15.67</v>
      </c>
      <c r="D13" s="52" t="n">
        <v>19.369432290044</v>
      </c>
      <c r="E13" s="52" t="n">
        <v>19.913809035382</v>
      </c>
      <c r="F13" s="52" t="n">
        <v>18.9880486268926</v>
      </c>
      <c r="G13" s="52" t="n">
        <v>20.8525522852966</v>
      </c>
      <c r="H13" s="52" t="n">
        <v>18.66</v>
      </c>
      <c r="I13" s="52" t="n">
        <v>18.61</v>
      </c>
      <c r="J13" s="52" t="n">
        <v>19.02</v>
      </c>
      <c r="K13" s="45"/>
    </row>
    <row r="14" customFormat="false" ht="16.5" hidden="false" customHeight="true" outlineLevel="0" collapsed="false">
      <c r="A14" s="43" t="s">
        <v>61</v>
      </c>
      <c r="B14" s="43"/>
      <c r="C14" s="52" t="n">
        <v>16.73</v>
      </c>
      <c r="D14" s="52" t="n">
        <v>20.914945624029</v>
      </c>
      <c r="E14" s="52" t="n">
        <v>20.4323876235674</v>
      </c>
      <c r="F14" s="52" t="n">
        <v>22.3382465821629</v>
      </c>
      <c r="G14" s="52" t="n">
        <v>23.3075950557431</v>
      </c>
      <c r="H14" s="52" t="n">
        <v>20.92</v>
      </c>
      <c r="I14" s="52" t="n">
        <v>20.92</v>
      </c>
      <c r="J14" s="52" t="n">
        <v>19.63</v>
      </c>
      <c r="K14" s="40"/>
    </row>
    <row r="15" customFormat="false" ht="16.5" hidden="false" customHeight="true" outlineLevel="0" collapsed="false">
      <c r="A15" s="43" t="s">
        <v>62</v>
      </c>
      <c r="B15" s="43"/>
      <c r="C15" s="52" t="n">
        <v>20.03</v>
      </c>
      <c r="D15" s="52" t="n">
        <v>21.0293215211755</v>
      </c>
      <c r="E15" s="52" t="n">
        <v>26.5029299088113</v>
      </c>
      <c r="F15" s="52" t="n">
        <v>22.8017705596002</v>
      </c>
      <c r="G15" s="52" t="n">
        <v>20.6030660530239</v>
      </c>
      <c r="H15" s="52" t="n">
        <v>25.68</v>
      </c>
      <c r="I15" s="52" t="n">
        <v>22.09</v>
      </c>
      <c r="J15" s="52" t="n">
        <v>27.42</v>
      </c>
      <c r="K15" s="40"/>
    </row>
    <row r="16" customFormat="false" ht="16.5" hidden="false" customHeight="true" outlineLevel="0" collapsed="false">
      <c r="A16" s="43" t="s">
        <v>63</v>
      </c>
      <c r="B16" s="43"/>
      <c r="C16" s="52" t="n">
        <v>15.23</v>
      </c>
      <c r="D16" s="52" t="n">
        <v>17.8294757246656</v>
      </c>
      <c r="E16" s="52" t="n">
        <v>17.6581313202158</v>
      </c>
      <c r="F16" s="52" t="n">
        <v>18.0874305245202</v>
      </c>
      <c r="G16" s="52" t="n">
        <v>16.9676089037967</v>
      </c>
      <c r="H16" s="52" t="n">
        <v>18.24</v>
      </c>
      <c r="I16" s="52" t="n">
        <v>15.22</v>
      </c>
      <c r="J16" s="52" t="n">
        <v>16.58</v>
      </c>
      <c r="K16" s="40"/>
    </row>
    <row r="17" s="51" customFormat="true" ht="16.5" hidden="false" customHeight="true" outlineLevel="0" collapsed="false">
      <c r="A17" s="48" t="s">
        <v>64</v>
      </c>
      <c r="B17" s="48"/>
      <c r="C17" s="53" t="n">
        <v>16.45</v>
      </c>
      <c r="D17" s="53" t="n">
        <v>19.4818318353177</v>
      </c>
      <c r="E17" s="53" t="n">
        <v>20.4593730609284</v>
      </c>
      <c r="F17" s="53" t="n">
        <v>19.9294245194045</v>
      </c>
      <c r="G17" s="53" t="n">
        <v>20.1329843392574</v>
      </c>
      <c r="H17" s="53" t="n">
        <v>20.05</v>
      </c>
      <c r="I17" s="53" t="n">
        <v>18.58</v>
      </c>
      <c r="J17" s="53" t="n">
        <v>19.76</v>
      </c>
      <c r="K17" s="50"/>
    </row>
    <row r="18" s="51" customFormat="true" ht="12.75" hidden="false" customHeight="false" outlineLevel="0" collapsed="false">
      <c r="A18" s="48"/>
      <c r="B18" s="48"/>
      <c r="C18" s="53"/>
      <c r="D18" s="53"/>
      <c r="E18" s="53"/>
      <c r="F18" s="53"/>
      <c r="G18" s="53"/>
      <c r="H18" s="53"/>
      <c r="I18" s="53"/>
      <c r="J18" s="53"/>
      <c r="K18" s="50"/>
    </row>
    <row r="19" s="51" customFormat="true" ht="12.75" hidden="false" customHeight="false" outlineLevel="0" collapsed="false">
      <c r="A19" s="71"/>
      <c r="B19" s="48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2.75" hidden="false" customHeight="false" outlineLevel="0" collapsed="false">
      <c r="A20" s="20" t="s">
        <v>58</v>
      </c>
    </row>
  </sheetData>
  <hyperlinks>
    <hyperlink ref="J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3.56"/>
    <col collapsed="false" customWidth="true" hidden="false" outlineLevel="0" max="15" min="3" style="20" width="9.85"/>
    <col collapsed="false" customWidth="true" hidden="false" outlineLevel="0" max="22" min="16" style="20" width="7.42"/>
    <col collapsed="false" customWidth="false" hidden="false" outlineLevel="0" max="257" min="23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T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K5" s="18" t="s">
        <v>46</v>
      </c>
    </row>
    <row r="6" s="27" customFormat="true" ht="23.25" hidden="false" customHeight="false" outlineLevel="0" collapsed="false">
      <c r="A6" s="61" t="str">
        <f aca="false">+ÍNDICE!D34</f>
        <v>Fecundidade</v>
      </c>
      <c r="B6" s="26"/>
    </row>
    <row r="7" s="1" customFormat="true" ht="18.75" hidden="false" customHeight="false" outlineLevel="0" collapsed="false">
      <c r="A7" s="30" t="s">
        <v>94</v>
      </c>
      <c r="B7" s="30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62"/>
      <c r="B8" s="62"/>
      <c r="C8" s="63"/>
      <c r="D8" s="63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64"/>
      <c r="B9" s="64"/>
      <c r="C9" s="65"/>
      <c r="D9" s="65"/>
      <c r="E9" s="65"/>
      <c r="F9" s="65"/>
      <c r="G9" s="65"/>
      <c r="H9" s="65"/>
      <c r="I9" s="65"/>
      <c r="J9" s="65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37"/>
      <c r="B10" s="37"/>
      <c r="C10" s="83" t="n">
        <v>1998</v>
      </c>
      <c r="D10" s="84" t="n">
        <v>1999</v>
      </c>
      <c r="E10" s="84" t="n">
        <v>2000</v>
      </c>
      <c r="F10" s="84" t="n">
        <v>2001</v>
      </c>
      <c r="G10" s="84" t="n">
        <v>2002</v>
      </c>
      <c r="H10" s="84" t="n">
        <v>2003</v>
      </c>
      <c r="I10" s="84" t="n">
        <v>2004</v>
      </c>
      <c r="J10" s="84" t="n">
        <v>2005</v>
      </c>
      <c r="K10" s="84" t="n">
        <v>2006</v>
      </c>
      <c r="M10" s="40"/>
      <c r="N10" s="40"/>
      <c r="O10" s="40"/>
      <c r="P10" s="40"/>
      <c r="Q10" s="40"/>
      <c r="R10" s="40"/>
      <c r="S10" s="40"/>
      <c r="T10" s="41"/>
      <c r="U10" s="41"/>
      <c r="V10" s="41"/>
    </row>
    <row r="11" customFormat="false" ht="16.5" hidden="false" customHeight="true" outlineLevel="0" collapsed="false">
      <c r="A11" s="48"/>
      <c r="B11" s="48"/>
      <c r="C11" s="56"/>
      <c r="D11" s="56"/>
      <c r="E11" s="56"/>
      <c r="F11" s="56"/>
      <c r="G11" s="56"/>
      <c r="H11" s="56"/>
      <c r="I11" s="56"/>
      <c r="J11" s="56"/>
      <c r="K11" s="41"/>
      <c r="L11" s="41"/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s="46" customFormat="true" ht="16.5" hidden="false" customHeight="true" outlineLevel="0" collapsed="false">
      <c r="A12" s="85" t="s">
        <v>95</v>
      </c>
      <c r="C12" s="86" t="n">
        <v>26.5</v>
      </c>
      <c r="D12" s="86" t="n">
        <v>26.7</v>
      </c>
      <c r="E12" s="86" t="n">
        <v>27.3</v>
      </c>
      <c r="F12" s="86" t="n">
        <v>28.1</v>
      </c>
      <c r="G12" s="86" t="n">
        <v>28</v>
      </c>
      <c r="H12" s="86" t="n">
        <v>28.5</v>
      </c>
      <c r="I12" s="86" t="n">
        <v>29.9</v>
      </c>
      <c r="J12" s="86" t="n">
        <v>30.8236204924961</v>
      </c>
      <c r="K12" s="86" t="n">
        <v>31.8</v>
      </c>
    </row>
    <row r="13" customFormat="false" ht="16.5" hidden="false" customHeight="true" outlineLevel="0" collapsed="false">
      <c r="A13" s="85" t="s">
        <v>49</v>
      </c>
      <c r="C13" s="86" t="n">
        <v>25.4</v>
      </c>
      <c r="D13" s="86" t="n">
        <v>25</v>
      </c>
      <c r="E13" s="86" t="n">
        <v>24.9</v>
      </c>
      <c r="F13" s="86" t="n">
        <v>24.7</v>
      </c>
      <c r="G13" s="86" t="n">
        <v>23.7</v>
      </c>
      <c r="H13" s="86" t="n">
        <v>24.6</v>
      </c>
      <c r="I13" s="86" t="n">
        <v>25.3</v>
      </c>
      <c r="J13" s="86" t="n">
        <v>25.5066825625902</v>
      </c>
      <c r="K13" s="86" t="n">
        <v>25.9</v>
      </c>
    </row>
    <row r="14" customFormat="false" ht="16.5" hidden="false" customHeight="true" outlineLevel="0" collapsed="false">
      <c r="A14" s="85" t="s">
        <v>50</v>
      </c>
      <c r="C14" s="86" t="n">
        <v>25</v>
      </c>
      <c r="D14" s="86" t="n">
        <v>24.3</v>
      </c>
      <c r="E14" s="86" t="n">
        <v>24.3</v>
      </c>
      <c r="F14" s="86" t="n">
        <v>24.1</v>
      </c>
      <c r="G14" s="86" t="n">
        <v>24.1</v>
      </c>
      <c r="H14" s="86" t="n">
        <v>25.8</v>
      </c>
      <c r="I14" s="86" t="n">
        <v>26.6</v>
      </c>
      <c r="J14" s="86" t="n">
        <v>25.8992023697906</v>
      </c>
      <c r="K14" s="86" t="n">
        <v>27</v>
      </c>
    </row>
    <row r="15" customFormat="false" ht="16.5" hidden="false" customHeight="true" outlineLevel="0" collapsed="false">
      <c r="A15" s="85" t="s">
        <v>51</v>
      </c>
      <c r="C15" s="86" t="n">
        <v>29.4</v>
      </c>
      <c r="D15" s="86" t="n">
        <v>29.9</v>
      </c>
      <c r="E15" s="86" t="n">
        <v>30.8</v>
      </c>
      <c r="F15" s="86" t="n">
        <v>31.4</v>
      </c>
      <c r="G15" s="86" t="n">
        <v>31.7</v>
      </c>
      <c r="H15" s="86" t="n">
        <v>32.3</v>
      </c>
      <c r="I15" s="86" t="n">
        <v>33.4</v>
      </c>
      <c r="J15" s="86" t="n">
        <v>33.9643491850123</v>
      </c>
      <c r="K15" s="86" t="n">
        <v>34.4</v>
      </c>
    </row>
    <row r="16" s="51" customFormat="true" ht="16.5" hidden="false" customHeight="true" outlineLevel="0" collapsed="false">
      <c r="A16" s="87" t="s">
        <v>52</v>
      </c>
      <c r="C16" s="88" t="n">
        <v>27.2</v>
      </c>
      <c r="D16" s="88" t="n">
        <v>27.4</v>
      </c>
      <c r="E16" s="88" t="n">
        <v>27.9</v>
      </c>
      <c r="F16" s="88" t="n">
        <v>28.4</v>
      </c>
      <c r="G16" s="88" t="n">
        <v>28.4</v>
      </c>
      <c r="H16" s="88" t="n">
        <v>29.1</v>
      </c>
      <c r="I16" s="88" t="n">
        <v>30.3</v>
      </c>
      <c r="J16" s="88" t="n">
        <v>30.7876046490685</v>
      </c>
      <c r="K16" s="88" t="n">
        <v>31.5</v>
      </c>
    </row>
    <row r="19" customFormat="false" ht="12.75" hidden="false" customHeight="false" outlineLevel="0" collapsed="false">
      <c r="A19" s="67" t="s">
        <v>83</v>
      </c>
    </row>
    <row r="21" customFormat="false" ht="12.75" hidden="false" customHeight="false" outlineLevel="0" collapsed="false">
      <c r="A21" s="89" t="s">
        <v>96</v>
      </c>
    </row>
    <row r="22" customFormat="false" ht="12.75" hidden="false" customHeight="false" outlineLevel="0" collapsed="false">
      <c r="A22" s="90" t="s">
        <v>97</v>
      </c>
    </row>
  </sheetData>
  <hyperlinks>
    <hyperlink ref="K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8.14"/>
    <col collapsed="false" customWidth="true" hidden="false" outlineLevel="0" max="15" min="3" style="20" width="9.85"/>
    <col collapsed="false" customWidth="true" hidden="false" outlineLevel="0" max="22" min="16" style="20" width="7.42"/>
    <col collapsed="false" customWidth="false" hidden="false" outlineLevel="0" max="257" min="23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T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J5" s="18" t="s">
        <v>46</v>
      </c>
    </row>
    <row r="6" s="27" customFormat="true" ht="23.25" hidden="false" customHeight="false" outlineLevel="0" collapsed="false">
      <c r="A6" s="61" t="str">
        <f aca="false">+ÍNDICE!D34</f>
        <v>Fecundidade</v>
      </c>
      <c r="B6" s="26"/>
    </row>
    <row r="7" s="1" customFormat="true" ht="18.75" hidden="false" customHeight="false" outlineLevel="0" collapsed="false">
      <c r="A7" s="30" t="s">
        <v>98</v>
      </c>
      <c r="B7" s="30"/>
      <c r="C7" s="31"/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62"/>
      <c r="B8" s="62"/>
      <c r="C8" s="63"/>
      <c r="D8" s="63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6" t="s">
        <v>99</v>
      </c>
      <c r="J9" s="1"/>
      <c r="M9" s="35"/>
      <c r="W9" s="35"/>
    </row>
    <row r="10" customFormat="false" ht="12.75" hidden="false" customHeight="false" outlineLevel="0" collapsed="false">
      <c r="A10" s="36"/>
      <c r="J10" s="1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91"/>
      <c r="B11" s="84" t="n">
        <v>1998</v>
      </c>
      <c r="C11" s="84" t="n">
        <v>1999</v>
      </c>
      <c r="D11" s="84" t="n">
        <v>2000</v>
      </c>
      <c r="E11" s="84" t="n">
        <v>2001</v>
      </c>
      <c r="F11" s="84" t="n">
        <v>2002</v>
      </c>
      <c r="G11" s="84" t="n">
        <v>2003</v>
      </c>
      <c r="H11" s="84" t="n">
        <v>2004</v>
      </c>
      <c r="I11" s="84" t="n">
        <v>2005</v>
      </c>
      <c r="J11" s="84" t="n">
        <v>2006</v>
      </c>
      <c r="K11" s="39"/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2.75" hidden="false" customHeight="false" outlineLevel="0" collapsed="false">
      <c r="A12" s="91"/>
      <c r="B12" s="17"/>
      <c r="C12" s="17"/>
      <c r="D12" s="17"/>
      <c r="E12" s="17"/>
      <c r="F12" s="17"/>
      <c r="G12" s="17"/>
      <c r="H12" s="17"/>
      <c r="I12" s="17"/>
      <c r="J12" s="17"/>
      <c r="K12" s="39"/>
      <c r="M12" s="40"/>
      <c r="N12" s="40"/>
      <c r="O12" s="40"/>
      <c r="P12" s="40"/>
      <c r="Q12" s="40"/>
      <c r="R12" s="40"/>
      <c r="S12" s="40"/>
      <c r="T12" s="41"/>
      <c r="U12" s="41"/>
      <c r="V12" s="41"/>
    </row>
    <row r="13" customFormat="false" ht="16.5" hidden="false" customHeight="true" outlineLevel="0" collapsed="false">
      <c r="A13" s="85" t="s">
        <v>95</v>
      </c>
      <c r="B13" s="92" t="n">
        <v>0.898170252086568</v>
      </c>
      <c r="C13" s="92" t="n">
        <v>0.898871973237629</v>
      </c>
      <c r="D13" s="92" t="n">
        <v>0.910021465585006</v>
      </c>
      <c r="E13" s="92" t="n">
        <v>0.928631041241642</v>
      </c>
      <c r="F13" s="92" t="n">
        <v>0.919085085513359</v>
      </c>
      <c r="G13" s="93" t="n">
        <v>0.930034999200023</v>
      </c>
      <c r="H13" s="93" t="n">
        <v>0.970118679083018</v>
      </c>
      <c r="I13" s="93" t="n">
        <v>0.99</v>
      </c>
      <c r="J13" s="93" t="n">
        <v>1.02</v>
      </c>
      <c r="K13" s="41"/>
      <c r="L13" s="41"/>
      <c r="M13" s="40"/>
      <c r="N13" s="40"/>
      <c r="O13" s="40"/>
      <c r="P13" s="40"/>
      <c r="Q13" s="40"/>
      <c r="R13" s="40"/>
      <c r="S13" s="40"/>
      <c r="T13" s="41"/>
      <c r="U13" s="41"/>
      <c r="V13" s="41"/>
    </row>
    <row r="14" s="46" customFormat="true" ht="16.5" hidden="false" customHeight="true" outlineLevel="0" collapsed="false">
      <c r="A14" s="85" t="s">
        <v>49</v>
      </c>
      <c r="B14" s="92" t="n">
        <v>0.850545213999348</v>
      </c>
      <c r="C14" s="92" t="n">
        <v>0.842491694435049</v>
      </c>
      <c r="D14" s="92" t="n">
        <v>0.838647703882027</v>
      </c>
      <c r="E14" s="92" t="n">
        <v>0.831069985619322</v>
      </c>
      <c r="F14" s="92" t="n">
        <v>0.7997251227668</v>
      </c>
      <c r="G14" s="93" t="n">
        <v>0.830327341413131</v>
      </c>
      <c r="H14" s="93" t="n">
        <v>0.853993085865708</v>
      </c>
      <c r="I14" s="93" t="n">
        <v>0.86</v>
      </c>
      <c r="J14" s="93" t="n">
        <v>0.88</v>
      </c>
      <c r="K14" s="45"/>
    </row>
    <row r="15" customFormat="false" ht="16.5" hidden="false" customHeight="true" outlineLevel="0" collapsed="false">
      <c r="A15" s="85" t="s">
        <v>50</v>
      </c>
      <c r="B15" s="92" t="n">
        <v>0.844451818288077</v>
      </c>
      <c r="C15" s="92" t="n">
        <v>0.820793690759237</v>
      </c>
      <c r="D15" s="92" t="n">
        <v>0.81513264589991</v>
      </c>
      <c r="E15" s="92" t="n">
        <v>0.806418056323528</v>
      </c>
      <c r="F15" s="92" t="n">
        <v>0.802424272534384</v>
      </c>
      <c r="G15" s="93" t="n">
        <v>0.860246060279401</v>
      </c>
      <c r="H15" s="93" t="n">
        <v>0.887885040744161</v>
      </c>
      <c r="I15" s="93" t="n">
        <v>0.86</v>
      </c>
      <c r="J15" s="93" t="n">
        <v>0.9</v>
      </c>
      <c r="K15" s="40"/>
    </row>
    <row r="16" customFormat="false" ht="16.5" hidden="false" customHeight="true" outlineLevel="0" collapsed="false">
      <c r="A16" s="85" t="s">
        <v>51</v>
      </c>
      <c r="B16" s="92" t="n">
        <v>0.990694886481369</v>
      </c>
      <c r="C16" s="92" t="n">
        <v>1.00365564161676</v>
      </c>
      <c r="D16" s="92" t="n">
        <v>1.01912264887598</v>
      </c>
      <c r="E16" s="92" t="n">
        <v>1.03035685285233</v>
      </c>
      <c r="F16" s="92" t="n">
        <v>1.03329290318091</v>
      </c>
      <c r="G16" s="93" t="n">
        <v>1.04586021723303</v>
      </c>
      <c r="H16" s="93" t="n">
        <v>1.07349783995763</v>
      </c>
      <c r="I16" s="93" t="n">
        <v>1.08</v>
      </c>
      <c r="J16" s="93" t="n">
        <v>1.1</v>
      </c>
      <c r="K16" s="40"/>
    </row>
    <row r="17" customFormat="false" ht="16.5" hidden="false" customHeight="true" outlineLevel="0" collapsed="false">
      <c r="A17" s="87" t="s">
        <v>52</v>
      </c>
      <c r="B17" s="94" t="n">
        <v>0.919251869275943</v>
      </c>
      <c r="C17" s="94" t="n">
        <v>0.920815765648907</v>
      </c>
      <c r="D17" s="94" t="n">
        <v>0.930306733994117</v>
      </c>
      <c r="E17" s="94" t="n">
        <v>0.940521486602623</v>
      </c>
      <c r="F17" s="94" t="n">
        <v>0.933715853898673</v>
      </c>
      <c r="G17" s="95" t="n">
        <v>0.953035293540637</v>
      </c>
      <c r="H17" s="95" t="n">
        <v>0.985918572446515</v>
      </c>
      <c r="I17" s="95" t="n">
        <v>1</v>
      </c>
      <c r="J17" s="95" t="n">
        <v>1.02</v>
      </c>
      <c r="K17" s="40"/>
    </row>
    <row r="18" customFormat="false" ht="12.75" hidden="false" customHeight="false" outlineLevel="0" collapsed="false">
      <c r="A18" s="87"/>
      <c r="B18" s="94"/>
      <c r="C18" s="94"/>
      <c r="D18" s="94"/>
      <c r="E18" s="94"/>
      <c r="F18" s="94"/>
      <c r="G18" s="95"/>
      <c r="H18" s="95"/>
      <c r="I18" s="95"/>
      <c r="J18" s="95"/>
      <c r="K18" s="40"/>
    </row>
    <row r="19" s="51" customFormat="true" ht="12.75" hidden="false" customHeight="false" outlineLevel="0" collapsed="false">
      <c r="A19" s="1"/>
      <c r="B19" s="20"/>
      <c r="C19" s="20"/>
      <c r="D19" s="20"/>
      <c r="E19" s="20"/>
      <c r="F19" s="20"/>
      <c r="G19" s="20"/>
      <c r="H19" s="20"/>
      <c r="I19" s="20"/>
      <c r="J19" s="1"/>
      <c r="K19" s="50"/>
    </row>
    <row r="20" customFormat="false" ht="12.75" hidden="false" customHeight="false" outlineLevel="0" collapsed="false">
      <c r="A20" s="67" t="s">
        <v>83</v>
      </c>
      <c r="J20" s="1"/>
    </row>
    <row r="21" customFormat="false" ht="12.75" hidden="false" customHeight="false" outlineLevel="0" collapsed="false">
      <c r="A21" s="1"/>
      <c r="G21" s="54"/>
      <c r="H21" s="54"/>
      <c r="I21" s="54"/>
      <c r="J21" s="54"/>
    </row>
    <row r="22" customFormat="false" ht="12.75" hidden="false" customHeight="false" outlineLevel="0" collapsed="false">
      <c r="A22" s="90" t="s">
        <v>100</v>
      </c>
      <c r="G22" s="54"/>
      <c r="H22" s="54"/>
      <c r="I22" s="54"/>
      <c r="J22" s="54"/>
    </row>
    <row r="23" customFormat="false" ht="12.75" hidden="false" customHeight="false" outlineLevel="0" collapsed="false">
      <c r="A23" s="1"/>
      <c r="G23" s="54"/>
      <c r="H23" s="54"/>
      <c r="I23" s="54"/>
      <c r="J23" s="54"/>
    </row>
    <row r="24" customFormat="false" ht="12.75" hidden="false" customHeight="false" outlineLevel="0" collapsed="false">
      <c r="A24" s="90"/>
      <c r="G24" s="54"/>
      <c r="H24" s="54"/>
      <c r="I24" s="54"/>
      <c r="J24" s="54"/>
    </row>
  </sheetData>
  <hyperlinks>
    <hyperlink ref="J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56"/>
    <col collapsed="false" customWidth="true" hidden="false" outlineLevel="0" max="2" min="2" style="20" width="6.99"/>
    <col collapsed="false" customWidth="true" hidden="false" outlineLevel="0" max="10" min="3" style="20" width="10.99"/>
    <col collapsed="false" customWidth="true" hidden="false" outlineLevel="0" max="11" min="11" style="20" width="10.85"/>
    <col collapsed="false" customWidth="false" hidden="false" outlineLevel="0" max="257" min="12" style="20" width="11.42"/>
  </cols>
  <sheetData>
    <row r="4" s="27" customFormat="true" ht="23.25" hidden="false" customHeight="false" outlineLevel="0" collapsed="false">
      <c r="A4" s="26" t="str">
        <f aca="false">+ÍNDICE!B4</f>
        <v>FAMILIA E FOGARES</v>
      </c>
    </row>
    <row r="5" s="27" customFormat="true" ht="23.25" hidden="false" customHeight="false" outlineLevel="0" collapsed="false">
      <c r="A5" s="28" t="str">
        <f aca="false">+ÍNDICE!C6</f>
        <v>Estrutura dos fogares</v>
      </c>
      <c r="J5" s="18" t="s">
        <v>46</v>
      </c>
    </row>
    <row r="6" s="27" customFormat="true" ht="23.25" hidden="false" customHeight="false" outlineLevel="0" collapsed="false">
      <c r="A6" s="29"/>
    </row>
    <row r="7" s="1" customFormat="true" ht="15.75" hidden="false" customHeight="false" outlineLevel="0" collapsed="false">
      <c r="A7" s="30" t="str">
        <f aca="false">+ÍNDICE!E8</f>
        <v>Número de fogares</v>
      </c>
      <c r="B7" s="31"/>
      <c r="C7" s="31"/>
      <c r="D7" s="31"/>
      <c r="E7" s="31"/>
      <c r="F7" s="31"/>
      <c r="G7" s="31"/>
      <c r="H7" s="31"/>
      <c r="I7" s="31"/>
      <c r="J7" s="31"/>
      <c r="K7" s="20"/>
    </row>
    <row r="9" s="35" customFormat="true" ht="12.75" hidden="false" customHeight="false" outlineLevel="0" collapsed="false">
      <c r="A9" s="32" t="s">
        <v>47</v>
      </c>
      <c r="B9" s="33"/>
      <c r="C9" s="34"/>
      <c r="D9" s="33"/>
      <c r="E9" s="33"/>
      <c r="F9" s="33"/>
      <c r="G9" s="33"/>
      <c r="H9" s="33"/>
      <c r="I9" s="33"/>
      <c r="J9" s="33"/>
    </row>
    <row r="10" s="35" customFormat="true" ht="12.75" hidden="false" customHeight="false" outlineLevel="0" collapsed="false">
      <c r="A10" s="36"/>
      <c r="C10" s="34"/>
    </row>
    <row r="11" customFormat="false" ht="12.75" hidden="false" customHeight="false" outlineLevel="0" collapsed="false">
      <c r="A11" s="37"/>
      <c r="B11" s="37"/>
      <c r="C11" s="38" t="n">
        <v>1999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38" t="n">
        <v>2007</v>
      </c>
      <c r="K11" s="39"/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2.75" hidden="false" customHeight="false" outlineLevel="0" collapsed="false">
      <c r="A12" s="37"/>
      <c r="B12" s="37"/>
      <c r="C12" s="39"/>
      <c r="D12" s="39"/>
      <c r="E12" s="39"/>
      <c r="F12" s="39"/>
      <c r="G12" s="39"/>
      <c r="H12" s="39"/>
      <c r="I12" s="39"/>
      <c r="J12" s="39"/>
      <c r="K12" s="39"/>
      <c r="M12" s="40"/>
      <c r="N12" s="40"/>
      <c r="O12" s="40"/>
      <c r="P12" s="40"/>
      <c r="Q12" s="40"/>
      <c r="R12" s="40"/>
      <c r="S12" s="40"/>
      <c r="T12" s="41"/>
      <c r="U12" s="41"/>
      <c r="V12" s="41"/>
    </row>
    <row r="13" s="46" customFormat="true" ht="16.5" hidden="false" customHeight="true" outlineLevel="0" collapsed="false">
      <c r="A13" s="42" t="s">
        <v>48</v>
      </c>
      <c r="B13" s="43"/>
      <c r="C13" s="44" t="n">
        <v>356.867</v>
      </c>
      <c r="D13" s="44" t="n">
        <v>363.744</v>
      </c>
      <c r="E13" s="44" t="n">
        <v>368.293</v>
      </c>
      <c r="F13" s="44" t="n">
        <v>375.669</v>
      </c>
      <c r="G13" s="44" t="n">
        <v>383.263</v>
      </c>
      <c r="H13" s="44" t="n">
        <v>389.528</v>
      </c>
      <c r="I13" s="44" t="n">
        <v>397.504</v>
      </c>
      <c r="J13" s="44" t="n">
        <v>405.026</v>
      </c>
      <c r="K13" s="45"/>
    </row>
    <row r="14" customFormat="false" ht="16.5" hidden="false" customHeight="true" outlineLevel="0" collapsed="false">
      <c r="A14" s="42" t="s">
        <v>49</v>
      </c>
      <c r="B14" s="43"/>
      <c r="C14" s="44" t="n">
        <v>122.134</v>
      </c>
      <c r="D14" s="44" t="n">
        <v>124.201</v>
      </c>
      <c r="E14" s="44" t="n">
        <v>125.23</v>
      </c>
      <c r="F14" s="44" t="n">
        <v>126.612</v>
      </c>
      <c r="G14" s="44" t="n">
        <v>128.088</v>
      </c>
      <c r="H14" s="44" t="n">
        <v>129.035</v>
      </c>
      <c r="I14" s="44" t="n">
        <v>130.391</v>
      </c>
      <c r="J14" s="44" t="n">
        <v>131.644</v>
      </c>
      <c r="K14" s="40"/>
    </row>
    <row r="15" customFormat="false" ht="16.5" hidden="false" customHeight="true" outlineLevel="0" collapsed="false">
      <c r="A15" s="42" t="s">
        <v>50</v>
      </c>
      <c r="B15" s="43"/>
      <c r="C15" s="44" t="n">
        <v>124.639</v>
      </c>
      <c r="D15" s="44" t="n">
        <v>126.524</v>
      </c>
      <c r="E15" s="44" t="n">
        <v>127.528</v>
      </c>
      <c r="F15" s="44" t="n">
        <v>129.069</v>
      </c>
      <c r="G15" s="44" t="n">
        <v>130.685</v>
      </c>
      <c r="H15" s="44" t="n">
        <v>131.645</v>
      </c>
      <c r="I15" s="44" t="n">
        <v>132.336</v>
      </c>
      <c r="J15" s="44" t="n">
        <v>133.69</v>
      </c>
      <c r="K15" s="40"/>
    </row>
    <row r="16" customFormat="false" ht="16.5" hidden="false" customHeight="true" outlineLevel="0" collapsed="false">
      <c r="A16" s="42" t="s">
        <v>51</v>
      </c>
      <c r="B16" s="43"/>
      <c r="C16" s="44" t="n">
        <v>279.836</v>
      </c>
      <c r="D16" s="44" t="n">
        <v>285.295</v>
      </c>
      <c r="E16" s="44" t="n">
        <v>289.055</v>
      </c>
      <c r="F16" s="44" t="n">
        <v>295.346</v>
      </c>
      <c r="G16" s="44" t="n">
        <v>301.955</v>
      </c>
      <c r="H16" s="44" t="n">
        <v>307.53</v>
      </c>
      <c r="I16" s="44" t="n">
        <v>313.828</v>
      </c>
      <c r="J16" s="44" t="n">
        <v>320.363</v>
      </c>
      <c r="K16" s="40"/>
    </row>
    <row r="17" s="51" customFormat="true" ht="16.5" hidden="false" customHeight="true" outlineLevel="0" collapsed="false">
      <c r="A17" s="47" t="s">
        <v>52</v>
      </c>
      <c r="B17" s="48"/>
      <c r="C17" s="49" t="n">
        <v>883.476</v>
      </c>
      <c r="D17" s="49" t="n">
        <v>899.764</v>
      </c>
      <c r="E17" s="49" t="n">
        <v>910.106</v>
      </c>
      <c r="F17" s="49" t="n">
        <v>926.696</v>
      </c>
      <c r="G17" s="49" t="n">
        <v>943.991</v>
      </c>
      <c r="H17" s="49" t="n">
        <v>957.738</v>
      </c>
      <c r="I17" s="49" t="n">
        <v>974.059</v>
      </c>
      <c r="J17" s="49" t="n">
        <v>990.723</v>
      </c>
      <c r="K17" s="50"/>
    </row>
    <row r="20" customFormat="false" ht="12.75" hidden="false" customHeight="false" outlineLevel="0" collapsed="false">
      <c r="A20" s="20" t="s">
        <v>53</v>
      </c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8.14"/>
    <col collapsed="false" customWidth="true" hidden="false" outlineLevel="0" max="15" min="3" style="20" width="9.85"/>
    <col collapsed="false" customWidth="true" hidden="false" outlineLevel="0" max="22" min="16" style="20" width="7.42"/>
    <col collapsed="false" customWidth="false" hidden="false" outlineLevel="0" max="257" min="23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T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J5" s="18" t="s">
        <v>46</v>
      </c>
    </row>
    <row r="6" s="27" customFormat="true" ht="23.25" hidden="false" customHeight="false" outlineLevel="0" collapsed="false">
      <c r="A6" s="61" t="str">
        <f aca="false">+ÍNDICE!D34</f>
        <v>Fecundidade</v>
      </c>
      <c r="B6" s="26"/>
    </row>
    <row r="7" s="1" customFormat="true" ht="15.75" hidden="false" customHeight="false" outlineLevel="0" collapsed="false">
      <c r="A7" s="30" t="s">
        <v>45</v>
      </c>
      <c r="B7" s="96"/>
      <c r="C7" s="96"/>
      <c r="D7" s="96"/>
      <c r="E7" s="96"/>
      <c r="F7" s="96"/>
      <c r="G7" s="96"/>
      <c r="H7" s="96"/>
      <c r="I7" s="96"/>
      <c r="J7" s="96"/>
      <c r="K7" s="20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A9" s="36" t="s">
        <v>82</v>
      </c>
      <c r="J9" s="1"/>
      <c r="M9" s="35"/>
      <c r="W9" s="35"/>
    </row>
    <row r="10" customFormat="false" ht="12.75" hidden="false" customHeight="false" outlineLevel="0" collapsed="false">
      <c r="A10" s="97"/>
      <c r="J10" s="1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91"/>
      <c r="B11" s="84" t="n">
        <v>1998</v>
      </c>
      <c r="C11" s="84" t="n">
        <v>1999</v>
      </c>
      <c r="D11" s="84" t="n">
        <v>2000</v>
      </c>
      <c r="E11" s="84" t="n">
        <v>2001</v>
      </c>
      <c r="F11" s="84" t="n">
        <v>2002</v>
      </c>
      <c r="G11" s="84" t="n">
        <v>2003</v>
      </c>
      <c r="H11" s="84" t="n">
        <v>2004</v>
      </c>
      <c r="I11" s="84" t="n">
        <v>2005</v>
      </c>
      <c r="J11" s="84" t="n">
        <v>2006</v>
      </c>
      <c r="K11" s="39"/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2.75" hidden="false" customHeight="false" outlineLevel="0" collapsed="false">
      <c r="A12" s="91"/>
      <c r="B12" s="17"/>
      <c r="C12" s="17"/>
      <c r="D12" s="17"/>
      <c r="E12" s="17"/>
      <c r="F12" s="17"/>
      <c r="G12" s="17"/>
      <c r="H12" s="17"/>
      <c r="I12" s="17"/>
      <c r="J12" s="17"/>
      <c r="K12" s="39"/>
      <c r="M12" s="40"/>
      <c r="N12" s="40"/>
      <c r="O12" s="40"/>
      <c r="P12" s="40"/>
      <c r="Q12" s="40"/>
      <c r="R12" s="40"/>
      <c r="S12" s="40"/>
      <c r="T12" s="41"/>
      <c r="U12" s="41"/>
      <c r="V12" s="41"/>
    </row>
    <row r="13" customFormat="false" ht="16.5" hidden="false" customHeight="true" outlineLevel="0" collapsed="false">
      <c r="A13" s="85" t="s">
        <v>95</v>
      </c>
      <c r="B13" s="86" t="n">
        <v>30.1</v>
      </c>
      <c r="C13" s="86" t="n">
        <v>30.4</v>
      </c>
      <c r="D13" s="86" t="n">
        <v>30.6</v>
      </c>
      <c r="E13" s="86" t="n">
        <v>30.8</v>
      </c>
      <c r="F13" s="86" t="n">
        <v>31</v>
      </c>
      <c r="G13" s="98" t="n">
        <v>31.1</v>
      </c>
      <c r="H13" s="98" t="n">
        <v>31.2</v>
      </c>
      <c r="I13" s="98" t="n">
        <v>31.3</v>
      </c>
      <c r="J13" s="98" t="n">
        <v>31.5</v>
      </c>
      <c r="K13" s="41"/>
      <c r="L13" s="41"/>
      <c r="M13" s="40"/>
      <c r="N13" s="40"/>
      <c r="O13" s="40"/>
      <c r="P13" s="40"/>
      <c r="Q13" s="40"/>
      <c r="R13" s="40"/>
      <c r="S13" s="40"/>
      <c r="T13" s="41"/>
      <c r="U13" s="41"/>
      <c r="V13" s="41"/>
    </row>
    <row r="14" s="46" customFormat="true" ht="16.5" hidden="false" customHeight="true" outlineLevel="0" collapsed="false">
      <c r="A14" s="85" t="s">
        <v>49</v>
      </c>
      <c r="B14" s="86" t="n">
        <v>29.5</v>
      </c>
      <c r="C14" s="86" t="n">
        <v>29.9</v>
      </c>
      <c r="D14" s="86" t="n">
        <v>30.2</v>
      </c>
      <c r="E14" s="86" t="n">
        <v>30.4</v>
      </c>
      <c r="F14" s="86" t="n">
        <v>30.5</v>
      </c>
      <c r="G14" s="98" t="n">
        <v>30.6</v>
      </c>
      <c r="H14" s="98" t="n">
        <v>30.9</v>
      </c>
      <c r="I14" s="98" t="n">
        <v>31.1</v>
      </c>
      <c r="J14" s="98" t="n">
        <v>31.1</v>
      </c>
      <c r="K14" s="45"/>
    </row>
    <row r="15" customFormat="false" ht="16.5" hidden="false" customHeight="true" outlineLevel="0" collapsed="false">
      <c r="A15" s="85" t="s">
        <v>50</v>
      </c>
      <c r="B15" s="86" t="n">
        <v>29.7</v>
      </c>
      <c r="C15" s="86" t="n">
        <v>29.9</v>
      </c>
      <c r="D15" s="86" t="n">
        <v>30.2</v>
      </c>
      <c r="E15" s="86" t="n">
        <v>30.4</v>
      </c>
      <c r="F15" s="86" t="n">
        <v>30.5</v>
      </c>
      <c r="G15" s="98" t="n">
        <v>30.6</v>
      </c>
      <c r="H15" s="98" t="n">
        <v>30.7</v>
      </c>
      <c r="I15" s="98" t="n">
        <v>30.9</v>
      </c>
      <c r="J15" s="98" t="n">
        <v>31.1</v>
      </c>
      <c r="K15" s="40"/>
    </row>
    <row r="16" customFormat="false" ht="16.5" hidden="false" customHeight="true" outlineLevel="0" collapsed="false">
      <c r="A16" s="85" t="s">
        <v>51</v>
      </c>
      <c r="B16" s="86" t="n">
        <v>29.7</v>
      </c>
      <c r="C16" s="86" t="n">
        <v>30</v>
      </c>
      <c r="D16" s="86" t="n">
        <v>30.2</v>
      </c>
      <c r="E16" s="86" t="n">
        <v>30.4</v>
      </c>
      <c r="F16" s="86" t="n">
        <v>30.6</v>
      </c>
      <c r="G16" s="98" t="n">
        <v>30.8</v>
      </c>
      <c r="H16" s="98" t="n">
        <v>30.9</v>
      </c>
      <c r="I16" s="98" t="n">
        <v>31</v>
      </c>
      <c r="J16" s="98" t="n">
        <v>31.1</v>
      </c>
      <c r="K16" s="40"/>
    </row>
    <row r="17" customFormat="false" ht="16.5" hidden="false" customHeight="true" outlineLevel="0" collapsed="false">
      <c r="A17" s="87" t="s">
        <v>52</v>
      </c>
      <c r="B17" s="88" t="n">
        <v>29.9</v>
      </c>
      <c r="C17" s="88" t="n">
        <v>30.1</v>
      </c>
      <c r="D17" s="88" t="n">
        <v>30.3</v>
      </c>
      <c r="E17" s="88" t="n">
        <v>30.6</v>
      </c>
      <c r="F17" s="88" t="n">
        <v>30.7</v>
      </c>
      <c r="G17" s="99" t="n">
        <v>30.9</v>
      </c>
      <c r="H17" s="99" t="n">
        <v>31</v>
      </c>
      <c r="I17" s="99" t="n">
        <v>31.1</v>
      </c>
      <c r="J17" s="99" t="n">
        <v>31.3</v>
      </c>
      <c r="K17" s="40"/>
    </row>
    <row r="18" s="51" customFormat="true" ht="12.75" hidden="false" customHeight="false" outlineLevel="0" collapsed="false">
      <c r="A18" s="71"/>
      <c r="B18" s="20"/>
      <c r="C18" s="20"/>
      <c r="D18" s="20"/>
      <c r="E18" s="20"/>
      <c r="F18" s="20"/>
      <c r="G18" s="20"/>
      <c r="H18" s="20"/>
      <c r="I18" s="20"/>
      <c r="J18" s="1"/>
      <c r="K18" s="50"/>
    </row>
    <row r="19" customFormat="false" ht="12.75" hidden="false" customHeight="false" outlineLevel="0" collapsed="false">
      <c r="J19" s="1"/>
    </row>
    <row r="20" customFormat="false" ht="12.75" hidden="false" customHeight="false" outlineLevel="0" collapsed="false">
      <c r="A20" s="67" t="s">
        <v>83</v>
      </c>
      <c r="F20" s="1"/>
      <c r="G20" s="1"/>
      <c r="H20" s="1"/>
      <c r="J20" s="1"/>
    </row>
    <row r="21" customFormat="false" ht="12.75" hidden="false" customHeight="false" outlineLevel="0" collapsed="false">
      <c r="A21" s="100"/>
      <c r="F21" s="73"/>
      <c r="G21" s="73"/>
      <c r="H21" s="73"/>
      <c r="J21" s="1"/>
    </row>
  </sheetData>
  <hyperlinks>
    <hyperlink ref="J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6.99"/>
    <col collapsed="false" customWidth="true" hidden="false" outlineLevel="0" max="10" min="3" style="20" width="10.41"/>
    <col collapsed="false" customWidth="false" hidden="false" outlineLevel="0" max="257" min="11" style="20" width="11.42"/>
  </cols>
  <sheetData>
    <row r="4" s="27" customFormat="true" ht="23.25" hidden="false" customHeight="false" outlineLevel="0" collapsed="false">
      <c r="A4" s="26" t="str">
        <f aca="false">+ÍNDICE!B4</f>
        <v>FAMILIA E FOGARES</v>
      </c>
    </row>
    <row r="5" s="27" customFormat="true" ht="23.25" hidden="false" customHeight="false" outlineLevel="0" collapsed="false">
      <c r="A5" s="28" t="str">
        <f aca="false">+ÍNDICE!C6</f>
        <v>Estrutura dos fogares</v>
      </c>
      <c r="J5" s="18" t="s">
        <v>46</v>
      </c>
    </row>
    <row r="6" s="27" customFormat="true" ht="23.25" hidden="false" customHeight="false" outlineLevel="0" collapsed="false">
      <c r="A6" s="29"/>
    </row>
    <row r="7" s="1" customFormat="true" ht="18.75" hidden="false" customHeight="false" outlineLevel="0" collapsed="false">
      <c r="A7" s="30" t="s">
        <v>54</v>
      </c>
      <c r="B7" s="31"/>
      <c r="C7" s="31"/>
      <c r="D7" s="31"/>
      <c r="E7" s="31"/>
      <c r="F7" s="31"/>
      <c r="G7" s="31"/>
      <c r="H7" s="31"/>
      <c r="I7" s="31"/>
      <c r="J7" s="31"/>
    </row>
    <row r="9" customFormat="false" ht="12.75" hidden="false" customHeight="false" outlineLevel="0" collapsed="false">
      <c r="A9" s="32" t="s">
        <v>55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32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37"/>
      <c r="B11" s="37"/>
      <c r="C11" s="38" t="n">
        <v>1999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38" t="n">
        <v>2007</v>
      </c>
      <c r="K11" s="39"/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2.75" hidden="false" customHeight="false" outlineLevel="0" collapsed="false">
      <c r="A12" s="37"/>
      <c r="B12" s="37"/>
      <c r="C12" s="39"/>
      <c r="D12" s="39"/>
      <c r="E12" s="39"/>
      <c r="F12" s="39"/>
      <c r="G12" s="39"/>
      <c r="H12" s="39"/>
      <c r="I12" s="39"/>
      <c r="J12" s="39"/>
      <c r="K12" s="39"/>
      <c r="M12" s="40"/>
      <c r="N12" s="40"/>
      <c r="O12" s="40"/>
      <c r="P12" s="40"/>
      <c r="Q12" s="40"/>
      <c r="R12" s="40"/>
      <c r="S12" s="40"/>
      <c r="T12" s="41"/>
      <c r="U12" s="41"/>
      <c r="V12" s="41"/>
    </row>
    <row r="13" s="46" customFormat="true" ht="16.5" hidden="false" customHeight="true" outlineLevel="0" collapsed="false">
      <c r="A13" s="42" t="s">
        <v>48</v>
      </c>
      <c r="B13" s="43"/>
      <c r="C13" s="52" t="n">
        <v>3.05</v>
      </c>
      <c r="D13" s="52" t="n">
        <v>3</v>
      </c>
      <c r="E13" s="52" t="n">
        <v>2.97</v>
      </c>
      <c r="F13" s="52" t="n">
        <v>2.92</v>
      </c>
      <c r="G13" s="52" t="n">
        <v>2.88</v>
      </c>
      <c r="H13" s="52" t="n">
        <v>2.84</v>
      </c>
      <c r="I13" s="52" t="n">
        <v>2.79</v>
      </c>
      <c r="J13" s="52" t="n">
        <v>2.75</v>
      </c>
      <c r="K13" s="45"/>
    </row>
    <row r="14" customFormat="false" ht="16.5" hidden="false" customHeight="true" outlineLevel="0" collapsed="false">
      <c r="A14" s="42" t="s">
        <v>49</v>
      </c>
      <c r="B14" s="43"/>
      <c r="C14" s="52" t="n">
        <v>2.91</v>
      </c>
      <c r="D14" s="52" t="n">
        <v>2.86</v>
      </c>
      <c r="E14" s="52" t="n">
        <v>2.82</v>
      </c>
      <c r="F14" s="52" t="n">
        <v>2.78</v>
      </c>
      <c r="G14" s="52" t="n">
        <v>2.73</v>
      </c>
      <c r="H14" s="52" t="n">
        <v>2.7</v>
      </c>
      <c r="I14" s="52" t="n">
        <v>2.65</v>
      </c>
      <c r="J14" s="52" t="n">
        <v>2.62</v>
      </c>
      <c r="K14" s="40"/>
    </row>
    <row r="15" customFormat="false" ht="16.5" hidden="false" customHeight="true" outlineLevel="0" collapsed="false">
      <c r="A15" s="42" t="s">
        <v>50</v>
      </c>
      <c r="B15" s="43"/>
      <c r="C15" s="52" t="n">
        <v>2.7</v>
      </c>
      <c r="D15" s="52" t="n">
        <v>2.65</v>
      </c>
      <c r="E15" s="52" t="n">
        <v>2.62</v>
      </c>
      <c r="F15" s="52" t="n">
        <v>2.58</v>
      </c>
      <c r="G15" s="52" t="n">
        <v>2.54</v>
      </c>
      <c r="H15" s="52" t="n">
        <v>2.51</v>
      </c>
      <c r="I15" s="52" t="n">
        <v>2.48</v>
      </c>
      <c r="J15" s="52" t="n">
        <v>2.45</v>
      </c>
      <c r="K15" s="40"/>
    </row>
    <row r="16" customFormat="false" ht="16.5" hidden="false" customHeight="true" outlineLevel="0" collapsed="false">
      <c r="A16" s="42" t="s">
        <v>51</v>
      </c>
      <c r="B16" s="43"/>
      <c r="C16" s="52" t="n">
        <v>3.21</v>
      </c>
      <c r="D16" s="52" t="n">
        <v>3.15</v>
      </c>
      <c r="E16" s="52" t="n">
        <v>3.12</v>
      </c>
      <c r="F16" s="52" t="n">
        <v>3.07</v>
      </c>
      <c r="G16" s="52" t="n">
        <v>3.02</v>
      </c>
      <c r="H16" s="52" t="n">
        <v>2.98</v>
      </c>
      <c r="I16" s="52" t="n">
        <v>2.94</v>
      </c>
      <c r="J16" s="52" t="n">
        <v>2.89</v>
      </c>
      <c r="K16" s="40"/>
    </row>
    <row r="17" s="51" customFormat="true" ht="16.5" hidden="false" customHeight="true" outlineLevel="0" collapsed="false">
      <c r="A17" s="47" t="s">
        <v>52</v>
      </c>
      <c r="B17" s="48"/>
      <c r="C17" s="53" t="n">
        <v>3.03</v>
      </c>
      <c r="D17" s="53" t="n">
        <v>2.98</v>
      </c>
      <c r="E17" s="53" t="n">
        <v>2.95</v>
      </c>
      <c r="F17" s="53" t="n">
        <v>2.9</v>
      </c>
      <c r="G17" s="53" t="n">
        <v>2.86</v>
      </c>
      <c r="H17" s="53" t="n">
        <v>2.82</v>
      </c>
      <c r="I17" s="53" t="n">
        <v>2.78</v>
      </c>
      <c r="J17" s="53" t="n">
        <v>2.74</v>
      </c>
      <c r="K17" s="50"/>
    </row>
    <row r="20" customFormat="false" ht="12.75" hidden="false" customHeight="false" outlineLevel="0" collapsed="false">
      <c r="A20" s="20" t="s">
        <v>53</v>
      </c>
    </row>
    <row r="22" customFormat="false" ht="12.75" hidden="false" customHeight="false" outlineLevel="0" collapsed="false">
      <c r="A22" s="20" t="s">
        <v>56</v>
      </c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6.99"/>
    <col collapsed="false" customWidth="true" hidden="false" outlineLevel="0" max="8" min="3" style="20" width="12.28"/>
    <col collapsed="false" customWidth="true" hidden="false" outlineLevel="0" max="9" min="9" style="20" width="10.41"/>
    <col collapsed="false" customWidth="false" hidden="false" outlineLevel="0" max="257" min="10" style="20" width="11.42"/>
  </cols>
  <sheetData>
    <row r="4" s="27" customFormat="true" ht="23.25" hidden="false" customHeight="false" outlineLevel="0" collapsed="false">
      <c r="A4" s="26" t="str">
        <f aca="false">+ÍNDICE!B4</f>
        <v>FAMILIA E FOGARES</v>
      </c>
    </row>
    <row r="5" s="27" customFormat="true" ht="23.25" hidden="false" customHeight="false" outlineLevel="0" collapsed="false">
      <c r="A5" s="28" t="str">
        <f aca="false">+ÍNDICE!C6</f>
        <v>Estrutura dos fogares</v>
      </c>
      <c r="H5" s="18" t="s">
        <v>46</v>
      </c>
    </row>
    <row r="6" s="27" customFormat="true" ht="23.25" hidden="false" customHeight="false" outlineLevel="0" collapsed="false">
      <c r="A6" s="29"/>
    </row>
    <row r="7" s="1" customFormat="true" ht="15.75" hidden="false" customHeight="false" outlineLevel="0" collapsed="false">
      <c r="A7" s="30" t="str">
        <f aca="false">+ÍNDICE!E10</f>
        <v>Fogares de 3 xeracións</v>
      </c>
      <c r="B7" s="31"/>
      <c r="C7" s="31"/>
      <c r="D7" s="31"/>
      <c r="E7" s="31"/>
      <c r="F7" s="31"/>
      <c r="G7" s="31"/>
      <c r="H7" s="31"/>
    </row>
    <row r="9" customFormat="false" ht="12.75" hidden="false" customHeight="false" outlineLevel="0" collapsed="false">
      <c r="A9" s="32" t="s">
        <v>57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32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37"/>
      <c r="B11" s="37"/>
      <c r="C11" s="38" t="n">
        <v>2002</v>
      </c>
      <c r="D11" s="38" t="n">
        <v>2003</v>
      </c>
      <c r="E11" s="38" t="n">
        <v>2004</v>
      </c>
      <c r="F11" s="38" t="n">
        <v>2005</v>
      </c>
      <c r="G11" s="38" t="n">
        <v>2006</v>
      </c>
      <c r="H11" s="38" t="n">
        <v>2007</v>
      </c>
      <c r="J11" s="40"/>
      <c r="K11" s="41"/>
      <c r="L11" s="41"/>
      <c r="M11" s="41"/>
    </row>
    <row r="12" customFormat="false" ht="12.75" hidden="false" customHeight="false" outlineLevel="0" collapsed="false">
      <c r="A12" s="37"/>
      <c r="B12" s="37"/>
      <c r="C12" s="39"/>
      <c r="D12" s="39"/>
      <c r="E12" s="39"/>
      <c r="F12" s="39"/>
      <c r="G12" s="39"/>
      <c r="H12" s="39"/>
      <c r="I12" s="39"/>
      <c r="J12" s="40"/>
      <c r="K12" s="41"/>
      <c r="L12" s="41"/>
      <c r="M12" s="41"/>
    </row>
    <row r="13" s="46" customFormat="true" ht="16.5" hidden="false" customHeight="true" outlineLevel="0" collapsed="false">
      <c r="A13" s="42" t="s">
        <v>48</v>
      </c>
      <c r="B13" s="43"/>
      <c r="C13" s="52" t="n">
        <v>10.36</v>
      </c>
      <c r="D13" s="52" t="n">
        <v>10.82</v>
      </c>
      <c r="E13" s="52" t="n">
        <v>9.55</v>
      </c>
      <c r="F13" s="52" t="n">
        <v>9.66</v>
      </c>
      <c r="G13" s="52" t="n">
        <v>9.39</v>
      </c>
      <c r="H13" s="52" t="n">
        <v>8.79</v>
      </c>
      <c r="I13" s="52"/>
    </row>
    <row r="14" customFormat="false" ht="16.5" hidden="false" customHeight="true" outlineLevel="0" collapsed="false">
      <c r="A14" s="42" t="s">
        <v>49</v>
      </c>
      <c r="B14" s="43"/>
      <c r="C14" s="52" t="n">
        <v>13.51</v>
      </c>
      <c r="D14" s="52" t="n">
        <v>11.91</v>
      </c>
      <c r="E14" s="52" t="n">
        <v>11.01</v>
      </c>
      <c r="F14" s="52" t="n">
        <v>9.62</v>
      </c>
      <c r="G14" s="52" t="n">
        <v>9.99</v>
      </c>
      <c r="H14" s="52" t="n">
        <v>9.57</v>
      </c>
      <c r="I14" s="54"/>
    </row>
    <row r="15" customFormat="false" ht="16.5" hidden="false" customHeight="true" outlineLevel="0" collapsed="false">
      <c r="A15" s="42" t="s">
        <v>50</v>
      </c>
      <c r="B15" s="43"/>
      <c r="C15" s="52" t="n">
        <v>7.06</v>
      </c>
      <c r="D15" s="52" t="n">
        <v>7.23</v>
      </c>
      <c r="E15" s="52" t="n">
        <v>6.03</v>
      </c>
      <c r="F15" s="52" t="n">
        <v>5.72</v>
      </c>
      <c r="G15" s="52" t="n">
        <v>4.88</v>
      </c>
      <c r="H15" s="52" t="n">
        <v>6.22</v>
      </c>
      <c r="I15" s="54"/>
    </row>
    <row r="16" customFormat="false" ht="16.5" hidden="false" customHeight="true" outlineLevel="0" collapsed="false">
      <c r="A16" s="42" t="s">
        <v>51</v>
      </c>
      <c r="B16" s="43"/>
      <c r="C16" s="52" t="n">
        <v>12.11</v>
      </c>
      <c r="D16" s="52" t="n">
        <v>11.08</v>
      </c>
      <c r="E16" s="52" t="n">
        <v>10.35</v>
      </c>
      <c r="F16" s="52" t="n">
        <v>9.36</v>
      </c>
      <c r="G16" s="52" t="n">
        <v>9.4</v>
      </c>
      <c r="H16" s="52" t="n">
        <v>9.2</v>
      </c>
      <c r="I16" s="54"/>
    </row>
    <row r="17" s="51" customFormat="true" ht="16.5" hidden="false" customHeight="true" outlineLevel="0" collapsed="false">
      <c r="A17" s="47" t="s">
        <v>52</v>
      </c>
      <c r="B17" s="48"/>
      <c r="C17" s="53" t="n">
        <v>10.89</v>
      </c>
      <c r="D17" s="53" t="n">
        <v>10.55</v>
      </c>
      <c r="E17" s="53" t="n">
        <v>9.52</v>
      </c>
      <c r="F17" s="53" t="n">
        <v>9.02</v>
      </c>
      <c r="G17" s="53" t="n">
        <v>8.86</v>
      </c>
      <c r="H17" s="53" t="n">
        <v>8.68</v>
      </c>
      <c r="I17" s="53"/>
    </row>
    <row r="18" s="51" customFormat="true" ht="12.75" hidden="false" customHeight="false" outlineLevel="0" collapsed="false">
      <c r="A18" s="55"/>
      <c r="B18" s="48"/>
      <c r="C18" s="56"/>
      <c r="D18" s="56"/>
      <c r="E18" s="56"/>
      <c r="F18" s="56"/>
      <c r="G18" s="50"/>
      <c r="H18" s="50"/>
      <c r="I18" s="50"/>
    </row>
    <row r="20" customFormat="false" ht="12.75" hidden="false" customHeight="false" outlineLevel="0" collapsed="false">
      <c r="A20" s="20" t="s">
        <v>58</v>
      </c>
    </row>
  </sheetData>
  <hyperlinks>
    <hyperlink ref="H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6.99"/>
    <col collapsed="false" customWidth="true" hidden="false" outlineLevel="0" max="3" min="3" style="20" width="13.28"/>
    <col collapsed="false" customWidth="true" hidden="false" outlineLevel="0" max="10" min="4" style="20" width="10.41"/>
    <col collapsed="false" customWidth="false" hidden="false" outlineLevel="0" max="257" min="11" style="20" width="11.42"/>
  </cols>
  <sheetData>
    <row r="4" s="27" customFormat="true" ht="23.25" hidden="false" customHeight="false" outlineLevel="0" collapsed="false">
      <c r="A4" s="26" t="str">
        <f aca="false">+ÍNDICE!B4</f>
        <v>FAMILIA E FOGARES</v>
      </c>
    </row>
    <row r="5" s="27" customFormat="true" ht="23.25" hidden="false" customHeight="false" outlineLevel="0" collapsed="false">
      <c r="A5" s="28" t="str">
        <f aca="false">+ÍNDICE!C6</f>
        <v>Estrutura dos fogares</v>
      </c>
      <c r="J5" s="18" t="s">
        <v>46</v>
      </c>
    </row>
    <row r="6" s="27" customFormat="true" ht="23.25" hidden="false" customHeight="false" outlineLevel="0" collapsed="false">
      <c r="A6" s="29"/>
    </row>
    <row r="7" s="1" customFormat="true" ht="15.75" hidden="false" customHeight="false" outlineLevel="0" collapsed="false">
      <c r="A7" s="30" t="str">
        <f aca="false">+ÍNDICE!E11</f>
        <v>Poboación que vive en fogares de 5 ou máis persoas</v>
      </c>
      <c r="B7" s="31"/>
      <c r="C7" s="31"/>
      <c r="D7" s="31"/>
      <c r="E7" s="31"/>
      <c r="F7" s="31"/>
      <c r="G7" s="31"/>
      <c r="H7" s="31"/>
      <c r="I7" s="31"/>
      <c r="J7" s="31"/>
    </row>
    <row r="9" customFormat="false" ht="12.75" hidden="false" customHeight="false" outlineLevel="0" collapsed="false">
      <c r="A9" s="32" t="s">
        <v>57</v>
      </c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37"/>
      <c r="B11" s="37"/>
      <c r="C11" s="38" t="n">
        <v>1999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38" t="n">
        <v>2007</v>
      </c>
      <c r="K11" s="39"/>
    </row>
    <row r="12" customFormat="false" ht="12.75" hidden="false" customHeight="false" outlineLevel="0" collapsed="false">
      <c r="A12" s="37"/>
      <c r="B12" s="37"/>
      <c r="C12" s="39"/>
      <c r="D12" s="39"/>
      <c r="E12" s="39"/>
      <c r="F12" s="39"/>
      <c r="G12" s="39"/>
      <c r="H12" s="39"/>
      <c r="I12" s="39"/>
      <c r="J12" s="39"/>
      <c r="K12" s="39"/>
    </row>
    <row r="13" s="46" customFormat="true" ht="16.5" hidden="false" customHeight="true" outlineLevel="0" collapsed="false">
      <c r="A13" s="42" t="s">
        <v>48</v>
      </c>
      <c r="B13" s="43"/>
      <c r="C13" s="52" t="n">
        <v>26.81</v>
      </c>
      <c r="D13" s="52" t="n">
        <v>26.010900755302</v>
      </c>
      <c r="E13" s="52" t="n">
        <v>25.5946313080759</v>
      </c>
      <c r="F13" s="52" t="n">
        <v>23.9098730729739</v>
      </c>
      <c r="G13" s="52" t="n">
        <v>24.0434693505577</v>
      </c>
      <c r="H13" s="52" t="n">
        <v>20.81</v>
      </c>
      <c r="I13" s="52" t="n">
        <v>19.63</v>
      </c>
      <c r="J13" s="52" t="n">
        <v>17.9678164796561</v>
      </c>
      <c r="K13" s="45"/>
    </row>
    <row r="14" customFormat="false" ht="16.5" hidden="false" customHeight="true" outlineLevel="0" collapsed="false">
      <c r="A14" s="42" t="s">
        <v>49</v>
      </c>
      <c r="B14" s="43"/>
      <c r="C14" s="52" t="n">
        <v>30.09</v>
      </c>
      <c r="D14" s="52" t="n">
        <v>26.4265845268975</v>
      </c>
      <c r="E14" s="52" t="n">
        <v>25.9822223730079</v>
      </c>
      <c r="F14" s="52" t="n">
        <v>23.5536027070064</v>
      </c>
      <c r="G14" s="52" t="n">
        <v>23.6741592626897</v>
      </c>
      <c r="H14" s="52" t="n">
        <v>23.8</v>
      </c>
      <c r="I14" s="52" t="n">
        <v>21.24</v>
      </c>
      <c r="J14" s="52" t="n">
        <v>16.3293168957624</v>
      </c>
      <c r="K14" s="40"/>
    </row>
    <row r="15" customFormat="false" ht="16.5" hidden="false" customHeight="true" outlineLevel="0" collapsed="false">
      <c r="A15" s="42" t="s">
        <v>50</v>
      </c>
      <c r="B15" s="43"/>
      <c r="C15" s="52" t="n">
        <v>17.7</v>
      </c>
      <c r="D15" s="52" t="n">
        <v>17.1250711834491</v>
      </c>
      <c r="E15" s="52" t="n">
        <v>21.0682258238015</v>
      </c>
      <c r="F15" s="52" t="n">
        <v>17.791080439344</v>
      </c>
      <c r="G15" s="52" t="n">
        <v>13.4821629695659</v>
      </c>
      <c r="H15" s="52" t="n">
        <v>13.48</v>
      </c>
      <c r="I15" s="52" t="n">
        <v>8.97</v>
      </c>
      <c r="J15" s="52" t="n">
        <v>12.2641538231425</v>
      </c>
      <c r="K15" s="40"/>
    </row>
    <row r="16" customFormat="false" ht="16.5" hidden="false" customHeight="true" outlineLevel="0" collapsed="false">
      <c r="A16" s="42" t="s">
        <v>51</v>
      </c>
      <c r="B16" s="43"/>
      <c r="C16" s="52" t="n">
        <v>30.57</v>
      </c>
      <c r="D16" s="52" t="n">
        <v>28.6270952297334</v>
      </c>
      <c r="E16" s="52" t="n">
        <v>27.2488561649605</v>
      </c>
      <c r="F16" s="52" t="n">
        <v>26.3799223516362</v>
      </c>
      <c r="G16" s="52" t="n">
        <v>25.8667519885594</v>
      </c>
      <c r="H16" s="52" t="n">
        <v>22.05</v>
      </c>
      <c r="I16" s="52" t="n">
        <v>21.01</v>
      </c>
      <c r="J16" s="52" t="n">
        <v>19.8604875699155</v>
      </c>
      <c r="K16" s="40"/>
    </row>
    <row r="17" s="51" customFormat="true" ht="16.5" hidden="false" customHeight="true" outlineLevel="0" collapsed="false">
      <c r="A17" s="47" t="s">
        <v>52</v>
      </c>
      <c r="B17" s="48"/>
      <c r="C17" s="53" t="n">
        <v>27.36</v>
      </c>
      <c r="D17" s="53" t="n">
        <v>25.8323051809408</v>
      </c>
      <c r="E17" s="53" t="n">
        <v>25.6373717002653</v>
      </c>
      <c r="F17" s="53" t="n">
        <v>23.938288432617</v>
      </c>
      <c r="G17" s="53" t="n">
        <v>23.3115351352795</v>
      </c>
      <c r="H17" s="53" t="n">
        <v>20.72</v>
      </c>
      <c r="I17" s="53" t="n">
        <v>19.01</v>
      </c>
      <c r="J17" s="53" t="n">
        <v>17.7172887204518</v>
      </c>
      <c r="K17" s="50"/>
    </row>
    <row r="20" customFormat="false" ht="12.75" hidden="false" customHeight="false" outlineLevel="0" collapsed="false">
      <c r="A20" s="20" t="s">
        <v>53</v>
      </c>
    </row>
    <row r="21" customFormat="false" ht="12.75" hidden="false" customHeight="true" outlineLevel="0" collapsed="false"/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6.99"/>
    <col collapsed="false" customWidth="true" hidden="false" outlineLevel="0" max="3" min="3" style="20" width="13.28"/>
    <col collapsed="false" customWidth="true" hidden="false" outlineLevel="0" max="10" min="4" style="20" width="10.41"/>
    <col collapsed="false" customWidth="false" hidden="false" outlineLevel="0" max="11" min="11" style="20" width="11.42"/>
    <col collapsed="false" customWidth="true" hidden="false" outlineLevel="0" max="12" min="12" style="20" width="28.7"/>
    <col collapsed="false" customWidth="true" hidden="false" outlineLevel="0" max="13" min="13" style="20" width="5.71"/>
    <col collapsed="false" customWidth="true" hidden="false" outlineLevel="0" max="14" min="14" style="20" width="0.85"/>
    <col collapsed="false" customWidth="true" hidden="false" outlineLevel="0" max="15" min="15" style="20" width="5.71"/>
    <col collapsed="false" customWidth="true" hidden="false" outlineLevel="0" max="16" min="16" style="20" width="0.85"/>
    <col collapsed="false" customWidth="true" hidden="false" outlineLevel="0" max="17" min="17" style="20" width="5.71"/>
    <col collapsed="false" customWidth="true" hidden="false" outlineLevel="0" max="18" min="18" style="20" width="0.85"/>
    <col collapsed="false" customWidth="true" hidden="false" outlineLevel="0" max="19" min="19" style="20" width="5.71"/>
    <col collapsed="false" customWidth="true" hidden="false" outlineLevel="0" max="20" min="20" style="20" width="0.85"/>
    <col collapsed="false" customWidth="true" hidden="false" outlineLevel="0" max="21" min="21" style="20" width="5.71"/>
    <col collapsed="false" customWidth="true" hidden="false" outlineLevel="0" max="22" min="22" style="20" width="0.85"/>
    <col collapsed="false" customWidth="true" hidden="false" outlineLevel="0" max="23" min="23" style="20" width="5.71"/>
    <col collapsed="false" customWidth="false" hidden="false" outlineLevel="0" max="257" min="24" style="20" width="11.42"/>
  </cols>
  <sheetData>
    <row r="4" s="27" customFormat="true" ht="23.25" hidden="false" customHeight="false" outlineLevel="0" collapsed="false">
      <c r="A4" s="26" t="str">
        <f aca="false">+ÍNDICE!B4</f>
        <v>FAMILIA E FOGARES</v>
      </c>
    </row>
    <row r="5" s="27" customFormat="true" ht="23.25" hidden="false" customHeight="false" outlineLevel="0" collapsed="false">
      <c r="A5" s="28" t="str">
        <f aca="false">+ÍNDICE!C6</f>
        <v>Estrutura dos fogares</v>
      </c>
      <c r="J5" s="18" t="s">
        <v>46</v>
      </c>
    </row>
    <row r="6" s="27" customFormat="true" ht="23.25" hidden="false" customHeight="false" outlineLevel="0" collapsed="false">
      <c r="A6" s="29"/>
    </row>
    <row r="7" s="1" customFormat="true" ht="15.75" hidden="false" customHeight="false" outlineLevel="0" collapsed="false">
      <c r="A7" s="30" t="str">
        <f aca="false">+ÍNDICE!E12</f>
        <v>Fogares unipersoais</v>
      </c>
      <c r="B7" s="31"/>
      <c r="C7" s="31"/>
      <c r="D7" s="31"/>
      <c r="E7" s="31"/>
      <c r="F7" s="31"/>
      <c r="G7" s="31"/>
      <c r="H7" s="31"/>
      <c r="I7" s="31"/>
      <c r="J7" s="31"/>
    </row>
    <row r="9" customFormat="false" ht="12.75" hidden="false" customHeight="false" outlineLevel="0" collapsed="false">
      <c r="A9" s="32" t="s">
        <v>57</v>
      </c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37"/>
      <c r="B11" s="37"/>
      <c r="C11" s="38" t="n">
        <v>1999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38" t="n">
        <v>2007</v>
      </c>
      <c r="K11" s="39"/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2.75" hidden="false" customHeight="false" outlineLevel="0" collapsed="false">
      <c r="A12" s="37"/>
      <c r="B12" s="37"/>
      <c r="C12" s="39"/>
      <c r="D12" s="39"/>
      <c r="E12" s="39"/>
      <c r="F12" s="39"/>
      <c r="G12" s="39"/>
      <c r="H12" s="39"/>
      <c r="I12" s="39"/>
      <c r="J12" s="39"/>
      <c r="K12" s="39"/>
      <c r="M12" s="40"/>
      <c r="N12" s="40"/>
      <c r="O12" s="40"/>
      <c r="P12" s="40"/>
      <c r="Q12" s="40"/>
      <c r="R12" s="40"/>
      <c r="S12" s="40"/>
      <c r="T12" s="41"/>
      <c r="U12" s="41"/>
      <c r="V12" s="41"/>
    </row>
    <row r="13" s="46" customFormat="true" ht="16.5" hidden="false" customHeight="true" outlineLevel="0" collapsed="false">
      <c r="A13" s="42" t="s">
        <v>48</v>
      </c>
      <c r="B13" s="43"/>
      <c r="C13" s="52" t="n">
        <v>14.37</v>
      </c>
      <c r="D13" s="52" t="n">
        <v>17.6124389680655</v>
      </c>
      <c r="E13" s="52" t="n">
        <v>17.3179886666323</v>
      </c>
      <c r="F13" s="52" t="n">
        <v>18.4889543720669</v>
      </c>
      <c r="G13" s="52" t="n">
        <v>18.97</v>
      </c>
      <c r="H13" s="52" t="n">
        <v>18.29</v>
      </c>
      <c r="I13" s="52" t="n">
        <v>18.53</v>
      </c>
      <c r="J13" s="52" t="n">
        <v>18.57</v>
      </c>
      <c r="K13" s="45"/>
    </row>
    <row r="14" customFormat="false" ht="16.5" hidden="false" customHeight="true" outlineLevel="0" collapsed="false">
      <c r="A14" s="42" t="s">
        <v>49</v>
      </c>
      <c r="B14" s="43"/>
      <c r="C14" s="52" t="n">
        <v>20.14</v>
      </c>
      <c r="D14" s="52" t="n">
        <v>21.8039790339852</v>
      </c>
      <c r="E14" s="52" t="n">
        <v>22.7443344246586</v>
      </c>
      <c r="F14" s="52" t="n">
        <v>22.5603181373014</v>
      </c>
      <c r="G14" s="52" t="n">
        <v>23.33</v>
      </c>
      <c r="H14" s="52" t="n">
        <v>23.22</v>
      </c>
      <c r="I14" s="52" t="n">
        <v>24.84</v>
      </c>
      <c r="J14" s="52" t="n">
        <v>21.39</v>
      </c>
      <c r="K14" s="40"/>
    </row>
    <row r="15" customFormat="false" ht="16.5" hidden="false" customHeight="true" outlineLevel="0" collapsed="false">
      <c r="A15" s="42" t="s">
        <v>50</v>
      </c>
      <c r="B15" s="43"/>
      <c r="C15" s="52" t="n">
        <v>21.05</v>
      </c>
      <c r="D15" s="52" t="n">
        <v>22.5328080048054</v>
      </c>
      <c r="E15" s="52" t="n">
        <v>25.8749921585848</v>
      </c>
      <c r="F15" s="52" t="n">
        <v>24.889136818291</v>
      </c>
      <c r="G15" s="52" t="n">
        <v>21.92</v>
      </c>
      <c r="H15" s="52" t="n">
        <v>24.76</v>
      </c>
      <c r="I15" s="52" t="n">
        <v>23.25</v>
      </c>
      <c r="J15" s="52" t="n">
        <v>25.6</v>
      </c>
      <c r="K15" s="40"/>
    </row>
    <row r="16" customFormat="false" ht="16.5" hidden="false" customHeight="true" outlineLevel="0" collapsed="false">
      <c r="A16" s="42" t="s">
        <v>51</v>
      </c>
      <c r="B16" s="43"/>
      <c r="C16" s="52" t="n">
        <v>12.77</v>
      </c>
      <c r="D16" s="52" t="n">
        <v>14.1105276993989</v>
      </c>
      <c r="E16" s="52" t="n">
        <v>16.0068706647524</v>
      </c>
      <c r="F16" s="52" t="n">
        <v>15.8323931930685</v>
      </c>
      <c r="G16" s="52" t="n">
        <v>15.79</v>
      </c>
      <c r="H16" s="52" t="n">
        <v>15.83</v>
      </c>
      <c r="I16" s="52" t="n">
        <v>14.5</v>
      </c>
      <c r="J16" s="52" t="n">
        <v>16.36</v>
      </c>
      <c r="K16" s="40"/>
    </row>
    <row r="17" s="51" customFormat="true" ht="16.5" hidden="false" customHeight="true" outlineLevel="0" collapsed="false">
      <c r="A17" s="47" t="s">
        <v>52</v>
      </c>
      <c r="B17" s="48"/>
      <c r="C17" s="53" t="n">
        <v>15.6</v>
      </c>
      <c r="D17" s="53" t="n">
        <v>17.7725481348442</v>
      </c>
      <c r="E17" s="53" t="n">
        <v>18.8472760315831</v>
      </c>
      <c r="F17" s="53" t="n">
        <v>19.089953987068</v>
      </c>
      <c r="G17" s="53" t="n">
        <v>18.95</v>
      </c>
      <c r="H17" s="53" t="n">
        <v>19.05</v>
      </c>
      <c r="I17" s="53" t="n">
        <v>18.72</v>
      </c>
      <c r="J17" s="53" t="n">
        <v>19.18</v>
      </c>
      <c r="K17" s="50"/>
    </row>
    <row r="20" customFormat="false" ht="12.75" hidden="false" customHeight="false" outlineLevel="0" collapsed="false">
      <c r="A20" s="20" t="s">
        <v>53</v>
      </c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6.99"/>
    <col collapsed="false" customWidth="true" hidden="false" outlineLevel="0" max="3" min="3" style="20" width="13.28"/>
    <col collapsed="false" customWidth="true" hidden="false" outlineLevel="0" max="10" min="4" style="20" width="10.41"/>
    <col collapsed="false" customWidth="false" hidden="false" outlineLevel="0" max="257" min="11" style="20" width="11.42"/>
  </cols>
  <sheetData>
    <row r="4" s="27" customFormat="true" ht="23.25" hidden="false" customHeight="false" outlineLevel="0" collapsed="false">
      <c r="A4" s="26" t="str">
        <f aca="false">+ÍNDICE!B4</f>
        <v>FAMILIA E FOGARES</v>
      </c>
    </row>
    <row r="5" s="27" customFormat="true" ht="23.25" hidden="false" customHeight="false" outlineLevel="0" collapsed="false">
      <c r="A5" s="28" t="str">
        <f aca="false">+ÍNDICE!C6</f>
        <v>Estrutura dos fogares</v>
      </c>
      <c r="J5" s="18" t="s">
        <v>46</v>
      </c>
    </row>
    <row r="6" s="27" customFormat="true" ht="23.25" hidden="false" customHeight="false" outlineLevel="0" collapsed="false">
      <c r="A6" s="29"/>
    </row>
    <row r="7" s="1" customFormat="true" ht="15.75" hidden="false" customHeight="false" outlineLevel="0" collapsed="false">
      <c r="A7" s="30" t="str">
        <f aca="false">+ÍNDICE!E13</f>
        <v>Poboación que vive en fogares unipersoais</v>
      </c>
      <c r="B7" s="31"/>
      <c r="C7" s="31"/>
      <c r="D7" s="31"/>
      <c r="E7" s="31"/>
      <c r="F7" s="31"/>
      <c r="G7" s="31"/>
      <c r="H7" s="31"/>
      <c r="I7" s="31"/>
      <c r="J7" s="31"/>
    </row>
    <row r="9" customFormat="false" ht="12.75" hidden="false" customHeight="false" outlineLevel="0" collapsed="false">
      <c r="A9" s="32" t="s">
        <v>57</v>
      </c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37"/>
      <c r="B11" s="37"/>
      <c r="C11" s="38" t="n">
        <v>1999</v>
      </c>
      <c r="D11" s="38" t="n">
        <v>2001</v>
      </c>
      <c r="E11" s="38" t="n">
        <v>2002</v>
      </c>
      <c r="F11" s="38" t="n">
        <v>2003</v>
      </c>
      <c r="G11" s="38" t="n">
        <v>2004</v>
      </c>
      <c r="H11" s="38" t="n">
        <v>2005</v>
      </c>
      <c r="I11" s="38" t="n">
        <v>2006</v>
      </c>
      <c r="J11" s="38" t="n">
        <v>2007</v>
      </c>
      <c r="K11" s="39"/>
    </row>
    <row r="12" customFormat="false" ht="12.75" hidden="false" customHeight="false" outlineLevel="0" collapsed="false">
      <c r="A12" s="37"/>
      <c r="B12" s="37"/>
      <c r="C12" s="39"/>
      <c r="D12" s="39"/>
      <c r="E12" s="39"/>
      <c r="F12" s="39"/>
      <c r="G12" s="39"/>
      <c r="H12" s="39"/>
      <c r="I12" s="39"/>
      <c r="J12" s="39"/>
      <c r="K12" s="39"/>
    </row>
    <row r="13" s="46" customFormat="true" ht="16.5" hidden="false" customHeight="true" outlineLevel="0" collapsed="false">
      <c r="A13" s="42" t="s">
        <v>48</v>
      </c>
      <c r="B13" s="43"/>
      <c r="C13" s="52" t="n">
        <v>4.71</v>
      </c>
      <c r="D13" s="52" t="n">
        <v>5.87</v>
      </c>
      <c r="E13" s="52" t="n">
        <v>5.83</v>
      </c>
      <c r="F13" s="52" t="n">
        <v>6.32</v>
      </c>
      <c r="G13" s="52" t="n">
        <v>6.59</v>
      </c>
      <c r="H13" s="52" t="n">
        <v>6.44</v>
      </c>
      <c r="I13" s="52" t="n">
        <v>6.63</v>
      </c>
      <c r="J13" s="52" t="n">
        <v>6.74682345173548</v>
      </c>
      <c r="K13" s="45"/>
    </row>
    <row r="14" customFormat="false" ht="16.5" hidden="false" customHeight="true" outlineLevel="0" collapsed="false">
      <c r="A14" s="42" t="s">
        <v>49</v>
      </c>
      <c r="B14" s="43"/>
      <c r="C14" s="52" t="n">
        <v>6.92</v>
      </c>
      <c r="D14" s="52" t="n">
        <v>7.64</v>
      </c>
      <c r="E14" s="52" t="n">
        <v>8.05</v>
      </c>
      <c r="F14" s="52" t="n">
        <v>8.12</v>
      </c>
      <c r="G14" s="52" t="n">
        <v>8.54</v>
      </c>
      <c r="H14" s="52" t="n">
        <v>8.61</v>
      </c>
      <c r="I14" s="52" t="n">
        <v>9.36</v>
      </c>
      <c r="J14" s="52" t="n">
        <v>8.17947317662642</v>
      </c>
      <c r="K14" s="40"/>
    </row>
    <row r="15" customFormat="false" ht="16.5" hidden="false" customHeight="true" outlineLevel="0" collapsed="false">
      <c r="A15" s="42" t="s">
        <v>50</v>
      </c>
      <c r="B15" s="43"/>
      <c r="C15" s="52" t="n">
        <v>7.8</v>
      </c>
      <c r="D15" s="52" t="n">
        <v>8.5</v>
      </c>
      <c r="E15" s="52" t="n">
        <v>9.86</v>
      </c>
      <c r="F15" s="52" t="n">
        <v>9.64</v>
      </c>
      <c r="G15" s="52" t="n">
        <v>8.63</v>
      </c>
      <c r="H15" s="52" t="n">
        <v>9.85</v>
      </c>
      <c r="I15" s="52" t="n">
        <v>9.36</v>
      </c>
      <c r="J15" s="52" t="n">
        <v>10.4469821152208</v>
      </c>
      <c r="K15" s="40"/>
    </row>
    <row r="16" customFormat="false" ht="16.5" hidden="false" customHeight="true" outlineLevel="0" collapsed="false">
      <c r="A16" s="42" t="s">
        <v>51</v>
      </c>
      <c r="B16" s="43"/>
      <c r="C16" s="52" t="n">
        <v>3.98</v>
      </c>
      <c r="D16" s="52" t="n">
        <v>4.47</v>
      </c>
      <c r="E16" s="52" t="n">
        <v>5.13</v>
      </c>
      <c r="F16" s="52" t="n">
        <v>5.16</v>
      </c>
      <c r="G16" s="52" t="n">
        <v>5.23</v>
      </c>
      <c r="H16" s="52" t="n">
        <v>5.31</v>
      </c>
      <c r="I16" s="52" t="n">
        <v>4.94</v>
      </c>
      <c r="J16" s="52" t="n">
        <v>5.66052407340008</v>
      </c>
      <c r="K16" s="40"/>
    </row>
    <row r="17" s="51" customFormat="true" ht="16.5" hidden="false" customHeight="true" outlineLevel="0" collapsed="false">
      <c r="A17" s="47" t="s">
        <v>52</v>
      </c>
      <c r="B17" s="48"/>
      <c r="C17" s="53" t="n">
        <v>5.15</v>
      </c>
      <c r="D17" s="53" t="n">
        <v>5.96</v>
      </c>
      <c r="E17" s="53" t="n">
        <v>6.39</v>
      </c>
      <c r="F17" s="53" t="n">
        <v>6.58</v>
      </c>
      <c r="G17" s="53" t="n">
        <v>6.63</v>
      </c>
      <c r="H17" s="53" t="n">
        <v>6.75</v>
      </c>
      <c r="I17" s="53" t="n">
        <v>6.73</v>
      </c>
      <c r="J17" s="53" t="n">
        <v>7.00470411278074</v>
      </c>
      <c r="K17" s="50"/>
    </row>
    <row r="20" customFormat="false" ht="12.75" hidden="false" customHeight="false" outlineLevel="0" collapsed="false">
      <c r="A20" s="20" t="s">
        <v>53</v>
      </c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U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3.56"/>
    <col collapsed="false" customWidth="true" hidden="false" outlineLevel="0" max="11" min="3" style="20" width="11.85"/>
    <col collapsed="false" customWidth="true" hidden="false" outlineLevel="0" max="14" min="12" style="20" width="9.85"/>
    <col collapsed="false" customWidth="true" hidden="false" outlineLevel="0" max="21" min="15" style="20" width="7.42"/>
    <col collapsed="false" customWidth="false" hidden="false" outlineLevel="0" max="257" min="22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S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K5" s="18" t="s">
        <v>46</v>
      </c>
    </row>
    <row r="6" s="27" customFormat="true" ht="23.25" hidden="false" customHeight="false" outlineLevel="0" collapsed="false">
      <c r="A6" s="61" t="str">
        <f aca="false">+ÍNDICE!D18</f>
        <v>Matrimonio</v>
      </c>
      <c r="B6" s="26"/>
    </row>
    <row r="7" s="1" customFormat="true" ht="15.75" hidden="false" customHeight="false" outlineLevel="0" collapsed="false">
      <c r="A7" s="30" t="str">
        <f aca="false">+ÍNDICE!F19</f>
        <v>Número de matrimonios</v>
      </c>
      <c r="B7" s="30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62"/>
      <c r="B8" s="62"/>
      <c r="C8" s="63"/>
      <c r="D8" s="63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2" t="s">
        <v>59</v>
      </c>
      <c r="B9" s="62"/>
      <c r="C9" s="63"/>
      <c r="D9" s="63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4"/>
      <c r="B10" s="64"/>
      <c r="C10" s="65"/>
      <c r="D10" s="65"/>
      <c r="E10" s="65"/>
      <c r="F10" s="65"/>
      <c r="G10" s="65"/>
      <c r="H10" s="65"/>
      <c r="I10" s="65"/>
      <c r="J10" s="65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A11" s="37"/>
      <c r="B11" s="37"/>
      <c r="C11" s="38" t="n">
        <v>1998</v>
      </c>
      <c r="D11" s="38" t="n">
        <v>1999</v>
      </c>
      <c r="E11" s="38" t="n">
        <v>2000</v>
      </c>
      <c r="F11" s="38" t="n">
        <v>2001</v>
      </c>
      <c r="G11" s="38" t="n">
        <v>2002</v>
      </c>
      <c r="H11" s="38" t="n">
        <v>2003</v>
      </c>
      <c r="I11" s="38" t="n">
        <v>2004</v>
      </c>
      <c r="J11" s="38" t="n">
        <v>2005</v>
      </c>
      <c r="K11" s="38" t="n">
        <v>2006</v>
      </c>
      <c r="L11" s="40"/>
      <c r="M11" s="40"/>
      <c r="N11" s="40"/>
      <c r="O11" s="40"/>
      <c r="P11" s="40"/>
      <c r="Q11" s="40"/>
      <c r="R11" s="40"/>
      <c r="S11" s="41"/>
      <c r="T11" s="41"/>
      <c r="U11" s="41"/>
    </row>
    <row r="12" customFormat="false" ht="16.5" hidden="false" customHeight="true" outlineLevel="0" collapsed="false">
      <c r="A12" s="66"/>
      <c r="B12" s="48"/>
      <c r="C12" s="56"/>
      <c r="D12" s="56"/>
      <c r="E12" s="56"/>
      <c r="F12" s="56"/>
      <c r="G12" s="56"/>
      <c r="H12" s="56"/>
      <c r="I12" s="56"/>
      <c r="J12" s="56"/>
      <c r="K12" s="41"/>
      <c r="L12" s="40"/>
      <c r="M12" s="40"/>
      <c r="N12" s="40"/>
      <c r="O12" s="40"/>
      <c r="P12" s="40"/>
      <c r="Q12" s="40"/>
      <c r="R12" s="40"/>
      <c r="S12" s="41"/>
      <c r="T12" s="41"/>
      <c r="U12" s="41"/>
    </row>
    <row r="13" s="46" customFormat="true" ht="16.5" hidden="false" customHeight="true" outlineLevel="0" collapsed="false">
      <c r="A13" s="43" t="s">
        <v>60</v>
      </c>
      <c r="B13" s="43"/>
      <c r="C13" s="45" t="n">
        <v>4823</v>
      </c>
      <c r="D13" s="45" t="n">
        <v>4973</v>
      </c>
      <c r="E13" s="45" t="n">
        <v>5039</v>
      </c>
      <c r="F13" s="45" t="n">
        <v>4651</v>
      </c>
      <c r="G13" s="45" t="n">
        <v>4874</v>
      </c>
      <c r="H13" s="45" t="n">
        <v>4745</v>
      </c>
      <c r="I13" s="45" t="n">
        <v>4899</v>
      </c>
      <c r="J13" s="45" t="n">
        <v>4710</v>
      </c>
      <c r="K13" s="45" t="n">
        <v>4813</v>
      </c>
    </row>
    <row r="14" customFormat="false" ht="16.5" hidden="false" customHeight="true" outlineLevel="0" collapsed="false">
      <c r="A14" s="43" t="s">
        <v>61</v>
      </c>
      <c r="B14" s="43"/>
      <c r="C14" s="45" t="n">
        <v>1345</v>
      </c>
      <c r="D14" s="45" t="n">
        <v>1293</v>
      </c>
      <c r="E14" s="45" t="n">
        <v>1289</v>
      </c>
      <c r="F14" s="45" t="n">
        <v>1132</v>
      </c>
      <c r="G14" s="45" t="n">
        <v>1194</v>
      </c>
      <c r="H14" s="45" t="n">
        <v>1190</v>
      </c>
      <c r="I14" s="45" t="n">
        <v>1173</v>
      </c>
      <c r="J14" s="45" t="n">
        <v>1075</v>
      </c>
      <c r="K14" s="45" t="n">
        <v>1119</v>
      </c>
    </row>
    <row r="15" customFormat="false" ht="16.5" hidden="false" customHeight="true" outlineLevel="0" collapsed="false">
      <c r="A15" s="43" t="s">
        <v>62</v>
      </c>
      <c r="B15" s="43"/>
      <c r="C15" s="45" t="n">
        <v>1309</v>
      </c>
      <c r="D15" s="45" t="n">
        <v>1280</v>
      </c>
      <c r="E15" s="45" t="n">
        <v>1299</v>
      </c>
      <c r="F15" s="45" t="n">
        <v>1200</v>
      </c>
      <c r="G15" s="45" t="n">
        <v>1237</v>
      </c>
      <c r="H15" s="45" t="n">
        <v>1126</v>
      </c>
      <c r="I15" s="45" t="n">
        <v>1178</v>
      </c>
      <c r="J15" s="45" t="n">
        <v>1119</v>
      </c>
      <c r="K15" s="45" t="n">
        <v>1151</v>
      </c>
    </row>
    <row r="16" customFormat="false" ht="16.5" hidden="false" customHeight="true" outlineLevel="0" collapsed="false">
      <c r="A16" s="43" t="s">
        <v>63</v>
      </c>
      <c r="B16" s="43"/>
      <c r="C16" s="45" t="n">
        <v>4416</v>
      </c>
      <c r="D16" s="45" t="n">
        <v>4401</v>
      </c>
      <c r="E16" s="45" t="n">
        <v>4354</v>
      </c>
      <c r="F16" s="45" t="n">
        <v>4199</v>
      </c>
      <c r="G16" s="45" t="n">
        <v>4212</v>
      </c>
      <c r="H16" s="45" t="n">
        <v>4013</v>
      </c>
      <c r="I16" s="45" t="n">
        <v>4123</v>
      </c>
      <c r="J16" s="45" t="n">
        <v>4072</v>
      </c>
      <c r="K16" s="45" t="n">
        <v>4066</v>
      </c>
    </row>
    <row r="17" s="51" customFormat="true" ht="16.5" hidden="false" customHeight="true" outlineLevel="0" collapsed="false">
      <c r="A17" s="48" t="s">
        <v>64</v>
      </c>
      <c r="B17" s="48"/>
      <c r="C17" s="50" t="n">
        <v>11893</v>
      </c>
      <c r="D17" s="50" t="n">
        <v>11947</v>
      </c>
      <c r="E17" s="50" t="n">
        <v>11981</v>
      </c>
      <c r="F17" s="50" t="n">
        <v>11182</v>
      </c>
      <c r="G17" s="50" t="n">
        <v>11517</v>
      </c>
      <c r="H17" s="50" t="n">
        <v>11074</v>
      </c>
      <c r="I17" s="50" t="n">
        <v>11373</v>
      </c>
      <c r="J17" s="50" t="n">
        <v>10976</v>
      </c>
      <c r="K17" s="50" t="n">
        <v>11149</v>
      </c>
    </row>
    <row r="18" s="51" customFormat="true" ht="16.5" hidden="false" customHeight="true" outlineLevel="0" collapsed="false">
      <c r="A18" s="48" t="s">
        <v>65</v>
      </c>
      <c r="B18" s="48"/>
      <c r="C18" s="50" t="n">
        <v>207041</v>
      </c>
      <c r="D18" s="50" t="n">
        <v>208129</v>
      </c>
      <c r="E18" s="50" t="n">
        <v>216451</v>
      </c>
      <c r="F18" s="50" t="n">
        <v>208057</v>
      </c>
      <c r="G18" s="50" t="n">
        <v>211522</v>
      </c>
      <c r="H18" s="50" t="n">
        <v>212300</v>
      </c>
      <c r="I18" s="50" t="n">
        <v>216149</v>
      </c>
      <c r="J18" s="50" t="n">
        <v>209415</v>
      </c>
      <c r="K18" s="50" t="n">
        <v>207766</v>
      </c>
    </row>
    <row r="19" customFormat="false" ht="12" hidden="false" customHeight="true" outlineLevel="0" collapsed="false">
      <c r="A19" s="67"/>
      <c r="C19" s="50"/>
      <c r="D19" s="50"/>
      <c r="E19" s="50"/>
      <c r="F19" s="50"/>
      <c r="G19" s="50"/>
      <c r="H19" s="50"/>
      <c r="I19" s="50"/>
      <c r="J19" s="50"/>
      <c r="K19" s="50"/>
    </row>
    <row r="21" customFormat="false" ht="12.75" hidden="false" customHeight="false" outlineLevel="0" collapsed="false">
      <c r="A21" s="20" t="s">
        <v>66</v>
      </c>
    </row>
    <row r="23" customFormat="false" ht="12.75" hidden="false" customHeight="false" outlineLevel="0" collapsed="false">
      <c r="A23" s="20" t="s">
        <v>67</v>
      </c>
    </row>
    <row r="24" customFormat="false" ht="12.75" hidden="false" customHeight="false" outlineLevel="0" collapsed="false">
      <c r="A24" s="20" t="s">
        <v>68</v>
      </c>
    </row>
    <row r="25" customFormat="false" ht="12.75" hidden="false" customHeight="false" outlineLevel="0" collapsed="false">
      <c r="A25" s="68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2" hidden="false" customHeight="tru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</row>
  </sheetData>
  <hyperlinks>
    <hyperlink ref="K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U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5.13"/>
    <col collapsed="false" customWidth="true" hidden="false" outlineLevel="0" max="2" min="2" style="20" width="3.14"/>
    <col collapsed="false" customWidth="true" hidden="false" outlineLevel="0" max="11" min="3" style="20" width="11.85"/>
    <col collapsed="false" customWidth="true" hidden="false" outlineLevel="0" max="14" min="12" style="20" width="9.85"/>
    <col collapsed="false" customWidth="true" hidden="false" outlineLevel="0" max="21" min="15" style="20" width="7.42"/>
    <col collapsed="false" customWidth="false" hidden="false" outlineLevel="0" max="257" min="22" style="20" width="11.42"/>
  </cols>
  <sheetData>
    <row r="4" s="57" customFormat="true" ht="18.75" hidden="false" customHeight="true" outlineLevel="0" collapsed="false">
      <c r="A4" s="26" t="str">
        <f aca="false">+ÍNDICE!B4</f>
        <v>FAMILIA E FOGARES</v>
      </c>
      <c r="B4" s="26"/>
      <c r="S4" s="58"/>
    </row>
    <row r="5" s="60" customFormat="true" ht="21.75" hidden="false" customHeight="true" outlineLevel="0" collapsed="false">
      <c r="A5" s="59" t="str">
        <f aca="false">+ÍNDICE!$C$16</f>
        <v>Estrutura familiar</v>
      </c>
      <c r="B5" s="59"/>
      <c r="K5" s="18" t="s">
        <v>46</v>
      </c>
    </row>
    <row r="6" s="27" customFormat="true" ht="23.25" hidden="false" customHeight="false" outlineLevel="0" collapsed="false">
      <c r="A6" s="61" t="str">
        <f aca="false">+ÍNDICE!D18</f>
        <v>Matrimonio</v>
      </c>
      <c r="B6" s="26"/>
    </row>
    <row r="7" s="1" customFormat="true" ht="18.75" hidden="false" customHeight="false" outlineLevel="0" collapsed="false">
      <c r="A7" s="30" t="s">
        <v>69</v>
      </c>
      <c r="B7" s="30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62"/>
      <c r="B8" s="62"/>
      <c r="C8" s="63"/>
      <c r="D8" s="63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2"/>
      <c r="B9" s="62"/>
      <c r="C9" s="63"/>
      <c r="D9" s="63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4"/>
      <c r="B10" s="64"/>
      <c r="C10" s="65"/>
      <c r="D10" s="65"/>
      <c r="E10" s="65"/>
      <c r="F10" s="65"/>
      <c r="G10" s="65"/>
      <c r="H10" s="65"/>
      <c r="I10" s="65"/>
      <c r="J10" s="65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A11" s="37"/>
      <c r="B11" s="37"/>
      <c r="C11" s="38" t="n">
        <v>1998</v>
      </c>
      <c r="D11" s="38" t="n">
        <v>1999</v>
      </c>
      <c r="E11" s="38" t="n">
        <v>2000</v>
      </c>
      <c r="F11" s="38" t="n">
        <v>2001</v>
      </c>
      <c r="G11" s="38" t="n">
        <v>2002</v>
      </c>
      <c r="H11" s="38" t="n">
        <v>2003</v>
      </c>
      <c r="I11" s="38" t="n">
        <v>2004</v>
      </c>
      <c r="J11" s="38" t="n">
        <v>2005</v>
      </c>
      <c r="K11" s="38" t="n">
        <v>2006</v>
      </c>
      <c r="L11" s="40"/>
      <c r="M11" s="40"/>
      <c r="N11" s="40"/>
      <c r="O11" s="40"/>
      <c r="P11" s="40"/>
      <c r="Q11" s="40"/>
      <c r="R11" s="40"/>
      <c r="S11" s="41"/>
      <c r="T11" s="41"/>
      <c r="U11" s="41"/>
    </row>
    <row r="12" customFormat="false" ht="14.25" hidden="false" customHeight="true" outlineLevel="0" collapsed="false">
      <c r="A12" s="66"/>
    </row>
    <row r="13" customFormat="false" ht="16.5" hidden="false" customHeight="true" outlineLevel="0" collapsed="false">
      <c r="A13" s="43" t="s">
        <v>60</v>
      </c>
      <c r="C13" s="69" t="n">
        <v>4.4</v>
      </c>
      <c r="D13" s="69" t="n">
        <v>4.4</v>
      </c>
      <c r="E13" s="69" t="n">
        <v>4.5</v>
      </c>
      <c r="F13" s="69" t="n">
        <v>4.4</v>
      </c>
      <c r="G13" s="69" t="n">
        <v>4.3</v>
      </c>
      <c r="H13" s="69" t="n">
        <v>4.3</v>
      </c>
      <c r="I13" s="69" t="n">
        <v>4.3</v>
      </c>
      <c r="J13" s="69" t="n">
        <v>4.3</v>
      </c>
      <c r="K13" s="69" t="n">
        <v>4.2</v>
      </c>
    </row>
    <row r="14" customFormat="false" ht="16.5" hidden="false" customHeight="true" outlineLevel="0" collapsed="false">
      <c r="A14" s="43" t="s">
        <v>61</v>
      </c>
      <c r="C14" s="69" t="n">
        <v>3.6</v>
      </c>
      <c r="D14" s="69" t="n">
        <v>3.6</v>
      </c>
      <c r="E14" s="69" t="n">
        <v>3.5</v>
      </c>
      <c r="F14" s="69" t="n">
        <v>3.3</v>
      </c>
      <c r="G14" s="69" t="n">
        <v>3.2</v>
      </c>
      <c r="H14" s="69" t="n">
        <v>3.3</v>
      </c>
      <c r="I14" s="69" t="n">
        <v>3.3</v>
      </c>
      <c r="J14" s="69" t="n">
        <v>3.1</v>
      </c>
      <c r="K14" s="69" t="n">
        <v>3.1</v>
      </c>
    </row>
    <row r="15" customFormat="false" ht="16.5" hidden="false" customHeight="true" outlineLevel="0" collapsed="false">
      <c r="A15" s="43" t="s">
        <v>62</v>
      </c>
      <c r="C15" s="69" t="n">
        <v>3.7</v>
      </c>
      <c r="D15" s="69" t="n">
        <v>3.7</v>
      </c>
      <c r="E15" s="69" t="n">
        <v>3.7</v>
      </c>
      <c r="F15" s="69" t="n">
        <v>3.6</v>
      </c>
      <c r="G15" s="69" t="n">
        <v>3.5</v>
      </c>
      <c r="H15" s="69" t="n">
        <v>3.5</v>
      </c>
      <c r="I15" s="69" t="n">
        <v>3.4</v>
      </c>
      <c r="J15" s="69" t="n">
        <v>3.4</v>
      </c>
      <c r="K15" s="69" t="n">
        <v>3.4</v>
      </c>
    </row>
    <row r="16" customFormat="false" ht="16.5" hidden="false" customHeight="true" outlineLevel="0" collapsed="false">
      <c r="A16" s="43" t="s">
        <v>63</v>
      </c>
      <c r="C16" s="69" t="n">
        <v>4.7</v>
      </c>
      <c r="D16" s="69" t="n">
        <v>4.9</v>
      </c>
      <c r="E16" s="69" t="n">
        <v>4.8</v>
      </c>
      <c r="F16" s="69" t="n">
        <v>4.7</v>
      </c>
      <c r="G16" s="69" t="n">
        <v>4.6</v>
      </c>
      <c r="H16" s="69" t="n">
        <v>4.4</v>
      </c>
      <c r="I16" s="69" t="n">
        <v>4.4</v>
      </c>
      <c r="J16" s="69" t="n">
        <v>4.4</v>
      </c>
      <c r="K16" s="69" t="n">
        <v>4.3</v>
      </c>
    </row>
    <row r="17" s="17" customFormat="true" ht="16.5" hidden="false" customHeight="true" outlineLevel="0" collapsed="false">
      <c r="A17" s="48" t="s">
        <v>64</v>
      </c>
      <c r="C17" s="70" t="n">
        <v>4.3</v>
      </c>
      <c r="D17" s="70" t="n">
        <v>4.4</v>
      </c>
      <c r="E17" s="70" t="n">
        <v>4.4</v>
      </c>
      <c r="F17" s="70" t="n">
        <v>4.2</v>
      </c>
      <c r="G17" s="70" t="n">
        <v>4.1</v>
      </c>
      <c r="H17" s="70" t="n">
        <v>4.1</v>
      </c>
      <c r="I17" s="70" t="n">
        <v>4.1</v>
      </c>
      <c r="J17" s="70" t="n">
        <v>4</v>
      </c>
      <c r="K17" s="70" t="n">
        <v>4</v>
      </c>
    </row>
    <row r="18" s="17" customFormat="true" ht="16.5" hidden="false" customHeight="true" outlineLevel="0" collapsed="false">
      <c r="A18" s="48" t="s">
        <v>65</v>
      </c>
      <c r="C18" s="70" t="n">
        <v>5.1</v>
      </c>
      <c r="D18" s="70" t="n">
        <v>5.2</v>
      </c>
      <c r="E18" s="70" t="n">
        <v>5.2</v>
      </c>
      <c r="F18" s="70" t="n">
        <v>5.2</v>
      </c>
      <c r="G18" s="70" t="n">
        <v>5</v>
      </c>
      <c r="H18" s="70" t="n">
        <v>5</v>
      </c>
      <c r="I18" s="70" t="n">
        <v>5</v>
      </c>
      <c r="J18" s="70" t="n">
        <v>4.8</v>
      </c>
      <c r="K18" s="70" t="n">
        <v>4.7</v>
      </c>
    </row>
    <row r="19" s="17" customFormat="true" ht="12.75" hidden="false" customHeight="false" outlineLevel="0" collapsed="false">
      <c r="A19" s="71"/>
      <c r="C19" s="72"/>
      <c r="D19" s="72"/>
      <c r="E19" s="72"/>
      <c r="F19" s="72"/>
      <c r="G19" s="72"/>
      <c r="H19" s="72"/>
      <c r="I19" s="72"/>
      <c r="J19" s="72"/>
      <c r="K19" s="72"/>
    </row>
    <row r="21" customFormat="false" ht="12.75" hidden="false" customHeight="false" outlineLevel="0" collapsed="false">
      <c r="A21" s="20" t="s">
        <v>66</v>
      </c>
    </row>
    <row r="22" customFormat="false" ht="12.75" hidden="false" customHeight="false" outlineLevel="0" collapsed="false">
      <c r="A22" s="20" t="s">
        <v>70</v>
      </c>
    </row>
    <row r="24" customFormat="false" ht="12.75" hidden="false" customHeight="false" outlineLevel="0" collapsed="false">
      <c r="A24" s="20" t="s">
        <v>71</v>
      </c>
    </row>
    <row r="25" customFormat="false" ht="12.75" hidden="false" customHeight="false" outlineLevel="0" collapsed="false">
      <c r="A25" s="20" t="s">
        <v>72</v>
      </c>
    </row>
    <row r="26" customFormat="false" ht="12.75" hidden="false" customHeight="false" outlineLevel="0" collapsed="false">
      <c r="A26" s="20" t="s">
        <v>73</v>
      </c>
    </row>
  </sheetData>
  <hyperlinks>
    <hyperlink ref="K5" location="ÍNDICE!C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57:34Z</dcterms:created>
  <dc:creator/>
  <dc:description/>
  <dc:language>en-US</dc:language>
  <cp:lastModifiedBy>AnaAH</cp:lastModifiedBy>
  <cp:lastPrinted>2008-12-10T07:15:53Z</cp:lastPrinted>
  <dcterms:modified xsi:type="dcterms:W3CDTF">2008-12-10T07:16:25Z</dcterms:modified>
  <cp:revision>0</cp:revision>
  <dc:subject/>
  <dc:title/>
</cp:coreProperties>
</file>