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ÍNDICE" sheetId="1" state="visible" r:id="rId2"/>
    <sheet name="1.1.1" sheetId="2" state="visible" r:id="rId3"/>
    <sheet name="1.1.2" sheetId="3" state="visible" r:id="rId4"/>
    <sheet name="1.1.3" sheetId="4" state="visible" r:id="rId5"/>
    <sheet name="1.1.4" sheetId="5" state="visible" r:id="rId6"/>
    <sheet name="1.1.5" sheetId="6" state="visible" r:id="rId7"/>
    <sheet name="1.1.6" sheetId="7" state="visible" r:id="rId8"/>
    <sheet name="1.1.7" sheetId="8" state="visible" r:id="rId9"/>
    <sheet name="1.2.1" sheetId="9" state="visible" r:id="rId10"/>
    <sheet name="1.2.2" sheetId="10" state="visible" r:id="rId11"/>
    <sheet name="1.2.3" sheetId="11" state="visible" r:id="rId12"/>
    <sheet name="1.2.4" sheetId="12" state="visible" r:id="rId13"/>
    <sheet name="1.2.5" sheetId="13" state="visible" r:id="rId14"/>
    <sheet name="1.2.6" sheetId="14" state="visible" r:id="rId15"/>
    <sheet name="2.1" sheetId="15" state="visible" r:id="rId16"/>
    <sheet name="2.2" sheetId="16" state="visible" r:id="rId17"/>
    <sheet name="2.3" sheetId="17" state="visible" r:id="rId18"/>
    <sheet name="2.4" sheetId="18" state="visible" r:id="rId19"/>
    <sheet name="2.5" sheetId="19" state="visible" r:id="rId20"/>
  </sheets>
  <definedNames>
    <definedName function="false" hidden="false" localSheetId="1" name="_xlnm.Print_Area" vbProcedure="false">'1.1.1'!$A$1:$I$37</definedName>
    <definedName function="false" hidden="false" localSheetId="2" name="_xlnm.Print_Area" vbProcedure="false">'1.1.2'!$A$1:$I$38</definedName>
    <definedName function="false" hidden="false" localSheetId="3" name="_xlnm.Print_Area" vbProcedure="false">'1.1.3'!$A$1:$I$38</definedName>
    <definedName function="false" hidden="false" localSheetId="4" name="_xlnm.Print_Area" vbProcedure="false">'1.1.4'!$A$1:$I$38</definedName>
    <definedName function="false" hidden="false" localSheetId="5" name="_xlnm.Print_Area" vbProcedure="false">'1.1.5'!$A$1:$O$32</definedName>
    <definedName function="false" hidden="false" localSheetId="6" name="_xlnm.Print_Area" vbProcedure="false">'1.1.6'!$A$1:$O$32</definedName>
    <definedName function="false" hidden="false" localSheetId="7" name="_xlnm.Print_Area" vbProcedure="false">'1.1.7'!$A$1:$I$23</definedName>
    <definedName function="false" hidden="false" localSheetId="8" name="_xlnm.Print_Area" vbProcedure="false">'1.2.1'!$A$1:$K$29</definedName>
    <definedName function="false" hidden="false" localSheetId="9" name="_xlnm.Print_Area" vbProcedure="false">'1.2.2'!$A$1:$I$26</definedName>
    <definedName function="false" hidden="false" localSheetId="10" name="_xlnm.Print_Area" vbProcedure="false">'1.2.3'!$A$1:$I$25</definedName>
    <definedName function="false" hidden="false" localSheetId="11" name="_xlnm.Print_Area" vbProcedure="false">'1.2.4'!$A$1:$I$25</definedName>
    <definedName function="false" hidden="false" localSheetId="12" name="_xlnm.Print_Area" vbProcedure="false">'1.2.5'!$A$1:$I$25</definedName>
    <definedName function="false" hidden="false" localSheetId="13" name="_xlnm.Print_Area" vbProcedure="false">'1.2.6'!$A$1:$I$21</definedName>
    <definedName function="false" hidden="false" localSheetId="14" name="_xlnm.Print_Area" vbProcedure="false">'2.1'!$A$1:$I$46</definedName>
    <definedName function="false" hidden="false" localSheetId="15" name="_xlnm.Print_Area" vbProcedure="false">'2.2'!$A$1:$G$31</definedName>
    <definedName function="false" hidden="false" localSheetId="16" name="_xlnm.Print_Area" vbProcedure="false">'2.3'!$A$1:$I$45</definedName>
    <definedName function="false" hidden="false" localSheetId="17" name="_xlnm.Print_Area" vbProcedure="false">'2.4'!$A$1:$I$26</definedName>
    <definedName function="false" hidden="false" localSheetId="18" name="_xlnm.Print_Area" vbProcedure="false">'2.5'!$A$1:$I$26</definedName>
    <definedName function="false" hidden="false" localSheetId="0" name="_xlnm.Print_Area" vbProcedure="false">ÍNDICE!$A$1:$K$36</definedName>
    <definedName function="false" hidden="false" localSheetId="1" name="pie" vbProcedure="false">#REF!</definedName>
    <definedName function="false" hidden="false" localSheetId="1" name="tabla" vbProcedure="false">#REF!</definedName>
    <definedName function="false" hidden="false" localSheetId="1" name="titulo" vbProcedure="false">'1.1.1'!$A$7</definedName>
    <definedName function="false" hidden="false" localSheetId="1" name="unidad" vbProcedure="false">#REF!</definedName>
    <definedName function="false" hidden="false" localSheetId="2" name="pie" vbProcedure="false">#REF!</definedName>
    <definedName function="false" hidden="false" localSheetId="2" name="tabla" vbProcedure="false">#REF!</definedName>
    <definedName function="false" hidden="false" localSheetId="2" name="titulo" vbProcedure="false">'1.1.2'!$A$7</definedName>
    <definedName function="false" hidden="false" localSheetId="2" name="unidad" vbProcedure="false">'1.1.2'!$A$13</definedName>
    <definedName function="false" hidden="false" localSheetId="3" name="pie" vbProcedure="false">#REF!</definedName>
    <definedName function="false" hidden="false" localSheetId="3" name="tabla" vbProcedure="false">#REF!</definedName>
    <definedName function="false" hidden="false" localSheetId="3" name="titulo" vbProcedure="false">'1.1.3'!$A$7</definedName>
    <definedName function="false" hidden="false" localSheetId="3" name="unidad" vbProcedure="false">'1.1.3'!$A$10</definedName>
    <definedName function="false" hidden="false" localSheetId="4" name="pie" vbProcedure="false">#REF!</definedName>
    <definedName function="false" hidden="false" localSheetId="4" name="tabla" vbProcedure="false">#REF!</definedName>
    <definedName function="false" hidden="false" localSheetId="4" name="titulo" vbProcedure="false">'1.1.4'!$A$7</definedName>
    <definedName function="false" hidden="false" localSheetId="4" name="unidad" vbProcedure="false">'1.1.4'!$A$10</definedName>
    <definedName function="false" hidden="false" localSheetId="5" name="pie" vbProcedure="false">#REF!</definedName>
    <definedName function="false" hidden="false" localSheetId="5" name="tabla" vbProcedure="false">#REF!</definedName>
    <definedName function="false" hidden="false" localSheetId="5" name="titulo" vbProcedure="false">'1.1.5'!$A$7</definedName>
    <definedName function="false" hidden="false" localSheetId="5" name="unidad" vbProcedure="false">'1.1.5'!$A$10</definedName>
    <definedName function="false" hidden="false" localSheetId="6" name="pie" vbProcedure="false">#REF!</definedName>
    <definedName function="false" hidden="false" localSheetId="6" name="tabla" vbProcedure="false">#REF!</definedName>
    <definedName function="false" hidden="false" localSheetId="6" name="titulo" vbProcedure="false">'1.1.6'!$A$7</definedName>
    <definedName function="false" hidden="false" localSheetId="6" name="unidad" vbProcedure="false">'1.1.6'!$A$10</definedName>
    <definedName function="false" hidden="false" localSheetId="7" name="pie" vbProcedure="false">#REF!</definedName>
    <definedName function="false" hidden="false" localSheetId="7" name="tabla" vbProcedure="false">#REF!</definedName>
    <definedName function="false" hidden="false" localSheetId="7" name="titulo" vbProcedure="false">'1.1.7'!$A$7</definedName>
    <definedName function="false" hidden="false" localSheetId="7" name="unidad" vbProcedure="false">'1.1.7'!$A$10</definedName>
    <definedName function="false" hidden="false" localSheetId="8" name="pie" vbProcedure="false">#REF!</definedName>
    <definedName function="false" hidden="false" localSheetId="8" name="tabla" vbProcedure="false">#REF!</definedName>
    <definedName function="false" hidden="false" localSheetId="8" name="titulo" vbProcedure="false">'1.2.1'!$A$7</definedName>
    <definedName function="false" hidden="false" localSheetId="8" name="unidad" vbProcedure="false">'1.2.1'!$A$9</definedName>
    <definedName function="false" hidden="false" localSheetId="9" name="Excel_BuiltIn__FilterDatabase" vbProcedure="false">#REF!</definedName>
    <definedName function="false" hidden="false" localSheetId="9" name="pie" vbProcedure="false">#REF!</definedName>
    <definedName function="false" hidden="false" localSheetId="9" name="tabla" vbProcedure="false">#REF!</definedName>
    <definedName function="false" hidden="false" localSheetId="9" name="titulo" vbProcedure="false">'1.2.2'!$A$7</definedName>
    <definedName function="false" hidden="false" localSheetId="9" name="unidad" vbProcedure="false">'1.2.2'!$A$9</definedName>
    <definedName function="false" hidden="false" localSheetId="10" name="pie" vbProcedure="false">#REF!</definedName>
    <definedName function="false" hidden="false" localSheetId="10" name="tabla" vbProcedure="false">#REF!</definedName>
    <definedName function="false" hidden="false" localSheetId="10" name="titulo" vbProcedure="false">'1.2.3'!$A$7</definedName>
    <definedName function="false" hidden="false" localSheetId="10" name="unidad" vbProcedure="false">'1.2.3'!$A$9</definedName>
    <definedName function="false" hidden="false" localSheetId="11" name="Excel_BuiltIn__FilterDatabase" vbProcedure="false">#REF!</definedName>
    <definedName function="false" hidden="false" localSheetId="11" name="pie" vbProcedure="false">#REF!</definedName>
    <definedName function="false" hidden="false" localSheetId="11" name="tabla" vbProcedure="false">#REF!</definedName>
    <definedName function="false" hidden="false" localSheetId="11" name="titulo" vbProcedure="false">'1.2.4'!$A$7</definedName>
    <definedName function="false" hidden="false" localSheetId="11" name="unidad" vbProcedure="false">'1.2.4'!$A$9</definedName>
    <definedName function="false" hidden="false" localSheetId="12" name="pie" vbProcedure="false">#REF!</definedName>
    <definedName function="false" hidden="false" localSheetId="12" name="tabla" vbProcedure="false">#REF!</definedName>
    <definedName function="false" hidden="false" localSheetId="12" name="titulo" vbProcedure="false">'1.2.5'!$A$7</definedName>
    <definedName function="false" hidden="false" localSheetId="12" name="unidad" vbProcedure="false">'1.2.5'!$A$9</definedName>
    <definedName function="false" hidden="false" localSheetId="13" name="pie" vbProcedure="false">#REF!</definedName>
    <definedName function="false" hidden="false" localSheetId="13" name="tabla" vbProcedure="false">#REF!</definedName>
    <definedName function="false" hidden="false" localSheetId="13" name="titulo" vbProcedure="false">'1.2.6'!$A$7</definedName>
    <definedName function="false" hidden="false" localSheetId="13" name="unidad" vbProcedure="false">'1.2.6'!$A$9</definedName>
    <definedName function="false" hidden="false" localSheetId="14" name="pie" vbProcedure="false">#REF!</definedName>
    <definedName function="false" hidden="false" localSheetId="14" name="tabla" vbProcedure="false">'2.1'!$A$11:$H$11</definedName>
    <definedName function="false" hidden="false" localSheetId="14" name="titulo" vbProcedure="false">'2.1'!$A$7</definedName>
    <definedName function="false" hidden="false" localSheetId="14" name="unidad" vbProcedure="false">'2.1'!$A$8</definedName>
    <definedName function="false" hidden="false" localSheetId="15" name="pie" vbProcedure="false">#REF!</definedName>
    <definedName function="false" hidden="false" localSheetId="15" name="tabla" vbProcedure="false">'2.2'!$A$11:$E$11</definedName>
    <definedName function="false" hidden="false" localSheetId="15" name="titulo" vbProcedure="false">'2.2'!$A$7</definedName>
    <definedName function="false" hidden="false" localSheetId="15" name="unidad" vbProcedure="false">'2.2'!$A$8</definedName>
    <definedName function="false" hidden="false" localSheetId="16" name="pie" vbProcedure="false">#REF!</definedName>
    <definedName function="false" hidden="false" localSheetId="16" name="tabla" vbProcedure="false">'2.3'!$A$11:$H$11</definedName>
    <definedName function="false" hidden="false" localSheetId="16" name="titulo" vbProcedure="false">'2.3'!$A$7</definedName>
    <definedName function="false" hidden="false" localSheetId="16" name="unidad" vbProcedure="false">'2.3'!$A$8</definedName>
    <definedName function="false" hidden="false" localSheetId="17" name="pie" vbProcedure="false">#REF!</definedName>
    <definedName function="false" hidden="false" localSheetId="17" name="tabla" vbProcedure="false">'2.4'!$A$11:$H$11</definedName>
    <definedName function="false" hidden="false" localSheetId="17" name="titulo" vbProcedure="false">'2.4'!$A$7</definedName>
    <definedName function="false" hidden="false" localSheetId="17" name="unidad" vbProcedure="false">'2.4'!$A$8</definedName>
    <definedName function="false" hidden="false" localSheetId="18" name="pie" vbProcedure="false">#REF!</definedName>
    <definedName function="false" hidden="false" localSheetId="18" name="tabla" vbProcedure="false">'2.5'!$A$11:$E$11</definedName>
    <definedName function="false" hidden="false" localSheetId="18" name="titulo" vbProcedure="false">'2.5'!$A$7</definedName>
    <definedName function="false" hidden="false" localSheetId="18" name="unidad" vbProcedure="false">'2.5'!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45">
  <si>
    <t xml:space="preserve">Indicadores Sociais 2007</t>
  </si>
  <si>
    <t xml:space="preserve">EDUCACIÓN </t>
  </si>
  <si>
    <t xml:space="preserve">Nivel educativo</t>
  </si>
  <si>
    <t xml:space="preserve">Estrutura e distribución da poboación escolarizada</t>
  </si>
  <si>
    <t xml:space="preserve">Educación infantil</t>
  </si>
  <si>
    <t xml:space="preserve">1.1.1</t>
  </si>
  <si>
    <t xml:space="preserve">Alumnado en Educación Infantil</t>
  </si>
  <si>
    <t xml:space="preserve">Ensino obrigatorio</t>
  </si>
  <si>
    <t xml:space="preserve">1.1.2</t>
  </si>
  <si>
    <t xml:space="preserve">Alumnado en Ensino Obrigatorio</t>
  </si>
  <si>
    <t xml:space="preserve">Ensino non obrigatorio non universitario</t>
  </si>
  <si>
    <t xml:space="preserve">1.1.3</t>
  </si>
  <si>
    <t xml:space="preserve">Alumnado en Bacharelato Ordinario</t>
  </si>
  <si>
    <t xml:space="preserve">1.1.4</t>
  </si>
  <si>
    <t xml:space="preserve">Alumnado en Ciclos Formativos Ordinarios</t>
  </si>
  <si>
    <t xml:space="preserve">Ensino universitario</t>
  </si>
  <si>
    <t xml:space="preserve">1.1.5</t>
  </si>
  <si>
    <t xml:space="preserve">Alumnado en Ensino universitario por ciclos</t>
  </si>
  <si>
    <t xml:space="preserve">1.1.6</t>
  </si>
  <si>
    <t xml:space="preserve">Mulleres en Ensino universitario por ciclos</t>
  </si>
  <si>
    <t xml:space="preserve">Educación de adultos</t>
  </si>
  <si>
    <t xml:space="preserve">1.1.7</t>
  </si>
  <si>
    <t xml:space="preserve">Alumnado en Educación de adultos</t>
  </si>
  <si>
    <t xml:space="preserve">Nivel educativo da poboación</t>
  </si>
  <si>
    <t xml:space="preserve">1.2.1</t>
  </si>
  <si>
    <t xml:space="preserve">Poboación de 16 ou máis anos por estudos terminados</t>
  </si>
  <si>
    <t xml:space="preserve">1.2.2</t>
  </si>
  <si>
    <t xml:space="preserve">Mulleres de 25 a 34 por estudos terminados</t>
  </si>
  <si>
    <t xml:space="preserve">1.2.3</t>
  </si>
  <si>
    <t xml:space="preserve">Homes de 25 a 34 por estudos terminados</t>
  </si>
  <si>
    <t xml:space="preserve">1.2.4</t>
  </si>
  <si>
    <t xml:space="preserve">Mulleres de 55 a 64 anos por estudos terminados</t>
  </si>
  <si>
    <t xml:space="preserve">1.2.5</t>
  </si>
  <si>
    <t xml:space="preserve">Homes de 55 a 64 anos por estudos terminados</t>
  </si>
  <si>
    <t xml:space="preserve">1.2.6</t>
  </si>
  <si>
    <t xml:space="preserve">Nivel de formación da poboación xoven</t>
  </si>
  <si>
    <t xml:space="preserve">Recursos</t>
  </si>
  <si>
    <t xml:space="preserve">2.1</t>
  </si>
  <si>
    <t xml:space="preserve">Unidades por nivel de ensino</t>
  </si>
  <si>
    <t xml:space="preserve">2.2</t>
  </si>
  <si>
    <t xml:space="preserve">Centros segundo titularidade</t>
  </si>
  <si>
    <t xml:space="preserve">2.3</t>
  </si>
  <si>
    <t xml:space="preserve">Alumnos por unidade</t>
  </si>
  <si>
    <t xml:space="preserve">2.4</t>
  </si>
  <si>
    <t xml:space="preserve">Alumnado en unidades mixtas</t>
  </si>
  <si>
    <t xml:space="preserve">2.5</t>
  </si>
  <si>
    <t xml:space="preserve">Gasto público en educación en relación ao PIB</t>
  </si>
  <si>
    <t xml:space="preserve">INDICE</t>
  </si>
  <si>
    <t xml:space="preserve">2001/2002</t>
  </si>
  <si>
    <t xml:space="preserve">2002/2003</t>
  </si>
  <si>
    <t xml:space="preserve">2003/2004</t>
  </si>
  <si>
    <t xml:space="preserve">2004/2005</t>
  </si>
  <si>
    <t xml:space="preserve">2005/2006</t>
  </si>
  <si>
    <t xml:space="preserve">2006/2007</t>
  </si>
  <si>
    <t xml:space="preserve">2007/2008</t>
  </si>
  <si>
    <t xml:space="preserve">Número de alumnos</t>
  </si>
  <si>
    <t xml:space="preserve">A Coruña</t>
  </si>
  <si>
    <t xml:space="preserve">Lugo</t>
  </si>
  <si>
    <t xml:space="preserve">Ourense</t>
  </si>
  <si>
    <t xml:space="preserve">Pontevedra</t>
  </si>
  <si>
    <t xml:space="preserve">Galicia</t>
  </si>
  <si>
    <t xml:space="preserve">% de alumnos en centros públicos</t>
  </si>
  <si>
    <t xml:space="preserve">% de alumnos estranxeiros</t>
  </si>
  <si>
    <t xml:space="preserve">Fonte: CEOU. Secretaría Xeral. Estatística do ensino non universitario en Galicia</t>
  </si>
  <si>
    <t xml:space="preserve">Nota: Os datos do curso 2007/2008 son provisionais.</t>
  </si>
  <si>
    <t xml:space="preserve">          </t>
  </si>
  <si>
    <t xml:space="preserve">Nota:  Inclúe Educación Primaria e ESO.</t>
  </si>
  <si>
    <t xml:space="preserve">          Os datos do curso 2007/2008 son provisionais.</t>
  </si>
  <si>
    <t xml:space="preserve">Nota: No curso 2001/2002 inclúese o alumnado matriculado en COU.</t>
  </si>
  <si>
    <t xml:space="preserve">Nota: No curso 2001/2002 inclúese o alumnado de FP II.</t>
  </si>
  <si>
    <t xml:space="preserve">Persoas</t>
  </si>
  <si>
    <t xml:space="preserve">1994/1995</t>
  </si>
  <si>
    <t xml:space="preserve">1995/1996</t>
  </si>
  <si>
    <t xml:space="preserve">1996/1997</t>
  </si>
  <si>
    <t xml:space="preserve">1997/1998</t>
  </si>
  <si>
    <t xml:space="preserve">1998/1999</t>
  </si>
  <si>
    <t xml:space="preserve">1999/2000</t>
  </si>
  <si>
    <t xml:space="preserve">2000/2001</t>
  </si>
  <si>
    <t xml:space="preserve">1º e 2º ciclo</t>
  </si>
  <si>
    <t xml:space="preserve">    A Coruña</t>
  </si>
  <si>
    <t xml:space="preserve">    Santiago</t>
  </si>
  <si>
    <t xml:space="preserve">    Vigo</t>
  </si>
  <si>
    <t xml:space="preserve">    Galicia</t>
  </si>
  <si>
    <t xml:space="preserve">3º ciclo</t>
  </si>
  <si>
    <t xml:space="preserve">Fonte: Información subministrada directamente pola Universidade da Coruña</t>
  </si>
  <si>
    <t xml:space="preserve">          Universidade da Coruña. Datos estatísticos</t>
  </si>
  <si>
    <t xml:space="preserve">          Información subministrada directamente pola Universidade de Santiago de Compostela</t>
  </si>
  <si>
    <t xml:space="preserve">          Universidade de Santiago de Compostela. Datos estatísticos da Universidade de Santiago de Compostela</t>
  </si>
  <si>
    <t xml:space="preserve">          Información subministrada directamente pola Universidade de Vigo</t>
  </si>
  <si>
    <r>
      <rPr>
        <sz val="10"/>
        <rFont val="Arial"/>
        <family val="0"/>
      </rPr>
      <t xml:space="preserve">          INE. </t>
    </r>
    <r>
      <rPr>
        <i val="true"/>
        <sz val="10"/>
        <rFont val="Arial"/>
        <family val="2"/>
      </rPr>
      <t xml:space="preserve">Estadística de la enseñanza superior de España</t>
    </r>
  </si>
  <si>
    <r>
      <rPr>
        <sz val="10"/>
        <rFont val="Arial"/>
        <family val="0"/>
      </rPr>
      <t xml:space="preserve">          INE. </t>
    </r>
    <r>
      <rPr>
        <i val="true"/>
        <sz val="10"/>
        <rFont val="Arial"/>
        <family val="2"/>
      </rPr>
      <t xml:space="preserve">Estadística de la enseñanza universitaria en España</t>
    </r>
  </si>
  <si>
    <t xml:space="preserve">Porcentaxe</t>
  </si>
  <si>
    <r>
      <rPr>
        <sz val="10"/>
        <rFont val="Arial"/>
        <family val="0"/>
      </rPr>
      <t xml:space="preserve">          Universidade da Coruña. </t>
    </r>
    <r>
      <rPr>
        <i val="true"/>
        <sz val="10"/>
        <rFont val="Arial"/>
        <family val="2"/>
      </rPr>
      <t xml:space="preserve">Datos estatísticos</t>
    </r>
  </si>
  <si>
    <r>
      <rPr>
        <sz val="10"/>
        <rFont val="Arial"/>
        <family val="0"/>
      </rPr>
      <t xml:space="preserve">          Universidade de Santiago de Compostela. </t>
    </r>
    <r>
      <rPr>
        <i val="true"/>
        <sz val="10"/>
        <rFont val="Arial"/>
        <family val="2"/>
      </rPr>
      <t xml:space="preserve">Datos estatísticos da Universidade de Santiago de Compostela</t>
    </r>
  </si>
  <si>
    <t xml:space="preserve">Nota: Inclúe Ciclos formativos de adultos, Bacharelato de adultos e Ensinanzas básicas de adultos (niveis I e II, nivel III).</t>
  </si>
  <si>
    <t xml:space="preserve">         Os datos do curso 2007/2008 son provisionais.</t>
  </si>
  <si>
    <t xml:space="preserve">Debido a uns erros detectados no alumnado en Educación de adultos o día 06/04/2009 fixéronse unhas pequenas modificacións nos datos do curso 2006/2007</t>
  </si>
  <si>
    <t xml:space="preserve">Analfabetos e estudos primarios </t>
  </si>
  <si>
    <t xml:space="preserve">Educación secundaria. Primeira etapa </t>
  </si>
  <si>
    <t xml:space="preserve">Educación secundaria. Segunda etapa </t>
  </si>
  <si>
    <t xml:space="preserve">Educación superior</t>
  </si>
  <si>
    <t xml:space="preserve">España</t>
  </si>
  <si>
    <t xml:space="preserve">Fonte: INE. Encuesta de Población Activa</t>
  </si>
  <si>
    <t xml:space="preserve">Nota: Nivel de formación alcanzado,Educación secundaria.Segunda etapa e formación e inserción laboral correspondente: Desde o primeiro trimestre do 2003, esta categoría inclúe os Programas de Garantía Social/Iniciación Profesional. </t>
  </si>
  <si>
    <t xml:space="preserve">Os datos refírense a medias anuais.</t>
  </si>
  <si>
    <t xml:space="preserve">Mulleres de 25 a 34 anos por estudos terminados</t>
  </si>
  <si>
    <t xml:space="preserve">Educación secundaria</t>
  </si>
  <si>
    <t xml:space="preserve">Homes de 25 a 34 anos por estudos terminados</t>
  </si>
  <si>
    <r>
      <rPr>
        <b val="true"/>
        <sz val="12"/>
        <rFont val="Arial"/>
        <family val="2"/>
      </rPr>
      <t xml:space="preserve">Nivel de formación da poboación xoven</t>
    </r>
    <r>
      <rPr>
        <b val="true"/>
        <vertAlign val="superscript"/>
        <sz val="12"/>
        <rFont val="Arial"/>
        <family val="2"/>
      </rPr>
      <t xml:space="preserve">(1)</t>
    </r>
  </si>
  <si>
    <t xml:space="preserve">Fonte: Elaboración propia a partir da Encuesta de Población Activa (INE)</t>
  </si>
  <si>
    <t xml:space="preserve">Nota: (1) Porcentaxe de poboación de 20 a 24 anos, ambos incluídos, que completou ao menos o nivel Educación Secundaria 2ª Etapa.</t>
  </si>
  <si>
    <t xml:space="preserve">Completar ao menos nivel Educación Secundaria 2ª Etapa inclúe: Segunda etapa de educación secundaria, Formación e inserción laboral que precisa título de segunda etapa de secundaria e Educación superior.</t>
  </si>
  <si>
    <t xml:space="preserve">Unidades por nivel de ensino. Galicia</t>
  </si>
  <si>
    <t xml:space="preserve">Número</t>
  </si>
  <si>
    <t xml:space="preserve">Público</t>
  </si>
  <si>
    <t xml:space="preserve">    Infantil</t>
  </si>
  <si>
    <t xml:space="preserve">    Primaria</t>
  </si>
  <si>
    <t xml:space="preserve">    Mixtas infantil / primaria</t>
  </si>
  <si>
    <t xml:space="preserve">    ESO</t>
  </si>
  <si>
    <t xml:space="preserve">    Bacharelato ordinario</t>
  </si>
  <si>
    <t xml:space="preserve">    Ciclos formativos ordinarios</t>
  </si>
  <si>
    <t xml:space="preserve">    Adultos</t>
  </si>
  <si>
    <t xml:space="preserve">Privado</t>
  </si>
  <si>
    <t xml:space="preserve">Total</t>
  </si>
  <si>
    <t xml:space="preserve">Nota: A categoría Infantil inclúe Mixtas Infantil e Puras Infantil, e a categoría Primaria inclúe Mixtas Primaria e Puras Primaria.</t>
  </si>
  <si>
    <t xml:space="preserve">         No curso 2001/2002 Bacharelato ordinario inclúe COU, e Ciclos formativos ordinarios inclúe FP II.</t>
  </si>
  <si>
    <t xml:space="preserve">         Adultos inclúe Ciclos formativos de adultos, Bacharelato de adultos e Ensinanzas básicas de adultos (niveis I e II, nivel III).</t>
  </si>
  <si>
    <t xml:space="preserve">         Só se consideran as unidades en funcionamento en ensinanzas presenciais.</t>
  </si>
  <si>
    <t xml:space="preserve">Centros públicos</t>
  </si>
  <si>
    <t xml:space="preserve">Centros privados</t>
  </si>
  <si>
    <t xml:space="preserve">Nota: Centros docentes de réxime xeral en funcionamento, inclúense os centros específicos de educación especial. </t>
  </si>
  <si>
    <t xml:space="preserve">         Os datos do ano 2007/2008 son provisionais</t>
  </si>
  <si>
    <t xml:space="preserve">Alumnos por unidade. Galicia</t>
  </si>
  <si>
    <t xml:space="preserve">-</t>
  </si>
  <si>
    <t xml:space="preserve">(-) Non procede.</t>
  </si>
  <si>
    <t xml:space="preserve">Alumnado en unidades mixtas. Galicia</t>
  </si>
  <si>
    <r>
      <rPr>
        <b val="true"/>
        <sz val="12"/>
        <rFont val="Arial"/>
        <family val="2"/>
      </rPr>
      <t xml:space="preserve">Gasto público en educación en relación ao PIB</t>
    </r>
    <r>
      <rPr>
        <b val="true"/>
        <vertAlign val="superscript"/>
        <sz val="12"/>
        <rFont val="Arial"/>
        <family val="2"/>
      </rPr>
      <t xml:space="preserve">(1)</t>
    </r>
  </si>
  <si>
    <t xml:space="preserve">Galicia </t>
  </si>
  <si>
    <r>
      <rPr>
        <sz val="10"/>
        <rFont val="Arial"/>
        <family val="0"/>
      </rPr>
      <t xml:space="preserve">Gasto Público</t>
    </r>
    <r>
      <rPr>
        <vertAlign val="superscript"/>
        <sz val="10"/>
        <rFont val="Arial"/>
        <family val="2"/>
      </rPr>
      <t xml:space="preserve">(1)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(Miles de euros)</t>
    </r>
  </si>
  <si>
    <r>
      <rPr>
        <sz val="10"/>
        <rFont val="Arial"/>
        <family val="0"/>
      </rPr>
      <t xml:space="preserve">   Gasto en relación ao PIBpm </t>
    </r>
    <r>
      <rPr>
        <i val="true"/>
        <sz val="10"/>
        <rFont val="Arial"/>
        <family val="2"/>
      </rPr>
      <t xml:space="preserve">(%)</t>
    </r>
  </si>
  <si>
    <t xml:space="preserve">Fonte: Estadística del Gasto público en educación. Ministerio de Educación y Ciencia</t>
  </si>
  <si>
    <t xml:space="preserve">           IGE. Contas económicas. Base 2000 . Serie 1995-2007</t>
  </si>
  <si>
    <t xml:space="preserve">           INE.Contabilidad Nacional de España. Base 2000</t>
  </si>
  <si>
    <t xml:space="preserve">Nota: (1) Gasto público en educación incluídos capítulos financieiros. Os datos do ano 2006 son provisionais.</t>
  </si>
  <si>
    <t xml:space="preserve">Os datos do PIB do ano 2005 son provisionais, e os do ano 2006 son avanc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General"/>
    <numFmt numFmtId="167" formatCode="#,##0"/>
    <numFmt numFmtId="168" formatCode="0.00"/>
    <numFmt numFmtId="169" formatCode="0.00000000000000000000"/>
    <numFmt numFmtId="170" formatCode="#,##0.000"/>
    <numFmt numFmtId="171" formatCode="#,##0.0"/>
    <numFmt numFmtId="172" formatCode="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C6A00C"/>
      <name val="Arial"/>
      <family val="0"/>
    </font>
    <font>
      <b val="true"/>
      <sz val="18"/>
      <color rgb="FFC6A00C"/>
      <name val="Univers"/>
      <family val="2"/>
    </font>
    <font>
      <sz val="18"/>
      <color rgb="FFC6A00C"/>
      <name val="Univers"/>
      <family val="2"/>
    </font>
    <font>
      <b val="true"/>
      <sz val="18"/>
      <name val="Univers"/>
      <family val="2"/>
    </font>
    <font>
      <sz val="18"/>
      <name val="Univers"/>
      <family val="2"/>
    </font>
    <font>
      <b val="true"/>
      <sz val="16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26686D"/>
      <name val="Arial"/>
      <family val="0"/>
    </font>
    <font>
      <u val="single"/>
      <sz val="8"/>
      <color rgb="FF26686D"/>
      <name val="Arial"/>
      <family val="0"/>
    </font>
    <font>
      <b val="true"/>
      <sz val="18"/>
      <color rgb="FFC6A00C"/>
      <name val="Arial"/>
      <family val="2"/>
    </font>
    <font>
      <b val="true"/>
      <sz val="14"/>
      <color rgb="FFA986AA"/>
      <name val="Arial"/>
      <family val="2"/>
    </font>
    <font>
      <b val="true"/>
      <sz val="12"/>
      <color rgb="FFA986AA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8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vertAlign val="superscript"/>
      <sz val="12"/>
      <name val="Arial"/>
      <family val="2"/>
    </font>
    <font>
      <b val="true"/>
      <sz val="16"/>
      <color rgb="FFC6A00C"/>
      <name val="Arial"/>
      <family val="2"/>
    </font>
    <font>
      <u val="single"/>
      <sz val="10"/>
      <color rgb="FF26686D"/>
      <name val="Arial"/>
      <family val="2"/>
    </font>
    <font>
      <b val="true"/>
      <sz val="14"/>
      <color rgb="FFD1D783"/>
      <name val="Arial"/>
      <family val="2"/>
    </font>
    <font>
      <b val="true"/>
      <sz val="12"/>
      <color rgb="FFC6A00C"/>
      <name val="Arial"/>
      <family val="2"/>
    </font>
    <font>
      <b val="true"/>
      <sz val="16"/>
      <name val="Arial"/>
      <family val="0"/>
    </font>
    <font>
      <u val="single"/>
      <sz val="10"/>
      <name val="Arial"/>
      <family val="0"/>
    </font>
    <font>
      <b val="true"/>
      <sz val="12"/>
      <name val="Arial"/>
      <family val="0"/>
    </font>
    <font>
      <b val="true"/>
      <sz val="18"/>
      <name val="Arial"/>
      <family val="0"/>
    </font>
    <font>
      <vertAlign val="super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E9F0F0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A8C3C5"/>
        <bgColor rgb="FF99CCFF"/>
      </patternFill>
    </fill>
    <fill>
      <patternFill patternType="solid">
        <fgColor rgb="FFE2D7E3"/>
        <bgColor rgb="FFE3E7B5"/>
      </patternFill>
    </fill>
    <fill>
      <patternFill patternType="solid">
        <fgColor rgb="FFE3E7B5"/>
        <bgColor rgb="FFE2D7E3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2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1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72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Lista Tablas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6686D"/>
      <rgbColor rgb="FFA8C3C5"/>
      <rgbColor rgb="FF808080"/>
      <rgbColor rgb="FF9999FF"/>
      <rgbColor rgb="FF993366"/>
      <rgbColor rgb="FFFFFFCC"/>
      <rgbColor rgb="FFE9F0F0"/>
      <rgbColor rgb="FF660066"/>
      <rgbColor rgb="FFFF8080"/>
      <rgbColor rgb="FF0066CC"/>
      <rgbColor rgb="FFE2D7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7B5"/>
      <rgbColor rgb="FFFFFF99"/>
      <rgbColor rgb="FF99CCFF"/>
      <rgbColor rgb="FFFF99CC"/>
      <rgbColor rgb="FFC6AEC7"/>
      <rgbColor rgb="FFD1D783"/>
      <rgbColor rgb="FF3366FF"/>
      <rgbColor rgb="FF33CCCC"/>
      <rgbColor rgb="FF99CC00"/>
      <rgbColor rgb="FFFFCC00"/>
      <rgbColor rgb="FFC6A00C"/>
      <rgbColor rgb="FFFF6600"/>
      <rgbColor rgb="FF666699"/>
      <rgbColor rgb="FFA986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56880</xdr:rowOff>
    </xdr:from>
    <xdr:to>
      <xdr:col>1</xdr:col>
      <xdr:colOff>312840</xdr:colOff>
      <xdr:row>2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56880"/>
          <a:ext cx="13795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56880</xdr:rowOff>
    </xdr:from>
    <xdr:to>
      <xdr:col>0</xdr:col>
      <xdr:colOff>1440720</xdr:colOff>
      <xdr:row>2</xdr:row>
      <xdr:rowOff>15228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60480" y="56880"/>
          <a:ext cx="13802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28"/>
    <col collapsed="false" customWidth="false" hidden="false" outlineLevel="0" max="2" min="2" style="1" width="11.42"/>
    <col collapsed="false" customWidth="true" hidden="false" outlineLevel="0" max="3" min="3" style="1" width="14.41"/>
    <col collapsed="false" customWidth="true" hidden="false" outlineLevel="0" max="4" min="4" style="1" width="7.7"/>
    <col collapsed="false" customWidth="true" hidden="false" outlineLevel="0" max="5" min="5" style="1" width="5.85"/>
    <col collapsed="false" customWidth="true" hidden="false" outlineLevel="0" max="6" min="6" style="1" width="3.42"/>
    <col collapsed="false" customWidth="true" hidden="false" outlineLevel="0" max="7" min="7" style="1" width="6.85"/>
    <col collapsed="false" customWidth="true" hidden="false" outlineLevel="0" max="11" min="8" style="1" width="12.14"/>
    <col collapsed="false" customWidth="true" hidden="false" outlineLevel="0" max="12" min="12" style="1" width="6.99"/>
    <col collapsed="false" customWidth="false" hidden="false" outlineLevel="0" max="257" min="13" style="1" width="11.42"/>
  </cols>
  <sheetData>
    <row r="1" customFormat="false" ht="53.25" hidden="false" customHeight="true" outlineLevel="0" collapsed="false"/>
    <row r="2" s="2" customFormat="true" ht="33" hidden="false" customHeight="true" outlineLevel="0" collapsed="false">
      <c r="B2" s="3" t="s">
        <v>0</v>
      </c>
      <c r="C2" s="3"/>
      <c r="D2" s="4"/>
      <c r="E2" s="4"/>
      <c r="F2" s="4"/>
      <c r="G2" s="4"/>
      <c r="H2" s="4"/>
    </row>
    <row r="3" s="2" customFormat="true" ht="12.75" hidden="false" customHeight="true" outlineLevel="0" collapsed="false">
      <c r="B3" s="5"/>
      <c r="C3" s="5"/>
      <c r="D3" s="6"/>
      <c r="E3" s="6"/>
      <c r="F3" s="6"/>
      <c r="G3" s="7"/>
      <c r="H3" s="7"/>
    </row>
    <row r="4" customFormat="false" ht="21" hidden="false" customHeight="true" outlineLevel="0" collapsed="false">
      <c r="B4" s="8" t="s">
        <v>1</v>
      </c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F5" s="10"/>
      <c r="G5" s="11"/>
      <c r="H5" s="11"/>
      <c r="I5" s="11"/>
      <c r="J5" s="11"/>
    </row>
    <row r="6" customFormat="false" ht="15.75" hidden="false" customHeight="false" outlineLevel="0" collapsed="false">
      <c r="C6" s="12" t="s">
        <v>2</v>
      </c>
      <c r="D6" s="13"/>
      <c r="E6" s="13"/>
      <c r="F6" s="14"/>
      <c r="G6" s="15"/>
      <c r="H6" s="15"/>
      <c r="I6" s="15"/>
      <c r="J6" s="15"/>
      <c r="K6" s="13"/>
      <c r="L6" s="16"/>
    </row>
    <row r="7" customFormat="false" ht="8.25" hidden="false" customHeight="true" outlineLevel="0" collapsed="false">
      <c r="B7" s="11"/>
      <c r="C7" s="17"/>
      <c r="E7" s="18"/>
      <c r="F7" s="18"/>
      <c r="G7" s="18"/>
      <c r="H7" s="18"/>
      <c r="I7" s="18"/>
    </row>
    <row r="8" customFormat="false" ht="16.5" hidden="false" customHeight="true" outlineLevel="0" collapsed="false">
      <c r="B8" s="11"/>
      <c r="C8" s="17"/>
      <c r="D8" s="19" t="s">
        <v>3</v>
      </c>
      <c r="F8" s="18"/>
      <c r="G8" s="18"/>
      <c r="H8" s="18"/>
      <c r="I8" s="18"/>
    </row>
    <row r="9" customFormat="false" ht="21" hidden="false" customHeight="true" outlineLevel="0" collapsed="false">
      <c r="B9" s="11"/>
      <c r="C9" s="20"/>
      <c r="D9" s="19"/>
      <c r="E9" s="19" t="s">
        <v>4</v>
      </c>
      <c r="F9" s="18"/>
      <c r="G9" s="18"/>
      <c r="H9" s="18"/>
      <c r="I9" s="18"/>
      <c r="L9" s="18"/>
    </row>
    <row r="10" customFormat="false" ht="21" hidden="false" customHeight="true" outlineLevel="0" collapsed="false">
      <c r="B10" s="11"/>
      <c r="C10" s="20"/>
      <c r="G10" s="18" t="s">
        <v>5</v>
      </c>
      <c r="H10" s="1" t="s">
        <v>6</v>
      </c>
      <c r="I10" s="21"/>
      <c r="J10" s="11"/>
      <c r="K10" s="11"/>
      <c r="L10" s="18"/>
    </row>
    <row r="11" customFormat="false" ht="21" hidden="false" customHeight="true" outlineLevel="0" collapsed="false">
      <c r="B11" s="11"/>
      <c r="C11" s="20"/>
      <c r="E11" s="19" t="s">
        <v>7</v>
      </c>
      <c r="G11" s="22"/>
      <c r="I11" s="21"/>
      <c r="J11" s="11"/>
      <c r="K11" s="11"/>
      <c r="L11" s="18"/>
    </row>
    <row r="12" customFormat="false" ht="21" hidden="false" customHeight="true" outlineLevel="0" collapsed="false">
      <c r="B12" s="11"/>
      <c r="C12" s="20"/>
      <c r="G12" s="18" t="s">
        <v>8</v>
      </c>
      <c r="H12" s="1" t="s">
        <v>9</v>
      </c>
      <c r="I12" s="21"/>
      <c r="J12" s="11"/>
      <c r="K12" s="11"/>
      <c r="L12" s="18"/>
    </row>
    <row r="13" customFormat="false" ht="21" hidden="false" customHeight="true" outlineLevel="0" collapsed="false">
      <c r="B13" s="11"/>
      <c r="C13" s="20"/>
      <c r="E13" s="19" t="s">
        <v>10</v>
      </c>
      <c r="G13" s="22"/>
      <c r="I13" s="21"/>
      <c r="J13" s="11"/>
      <c r="K13" s="11"/>
      <c r="L13" s="18"/>
    </row>
    <row r="14" customFormat="false" ht="21" hidden="false" customHeight="true" outlineLevel="0" collapsed="false">
      <c r="B14" s="11"/>
      <c r="C14" s="20"/>
      <c r="G14" s="18" t="s">
        <v>11</v>
      </c>
      <c r="H14" s="1" t="s">
        <v>12</v>
      </c>
      <c r="I14" s="21"/>
      <c r="J14" s="11"/>
      <c r="K14" s="11"/>
      <c r="L14" s="18"/>
    </row>
    <row r="15" customFormat="false" ht="21" hidden="false" customHeight="true" outlineLevel="0" collapsed="false">
      <c r="B15" s="11"/>
      <c r="C15" s="20"/>
      <c r="G15" s="18" t="s">
        <v>13</v>
      </c>
      <c r="H15" s="1" t="s">
        <v>14</v>
      </c>
      <c r="I15" s="21"/>
      <c r="J15" s="11"/>
      <c r="K15" s="11"/>
      <c r="L15" s="18"/>
    </row>
    <row r="16" customFormat="false" ht="21" hidden="false" customHeight="true" outlineLevel="0" collapsed="false">
      <c r="B16" s="11"/>
      <c r="E16" s="19" t="s">
        <v>15</v>
      </c>
      <c r="G16" s="22"/>
      <c r="I16" s="21"/>
      <c r="J16" s="11"/>
      <c r="K16" s="11"/>
    </row>
    <row r="17" customFormat="false" ht="21" hidden="false" customHeight="true" outlineLevel="0" collapsed="false">
      <c r="B17" s="11"/>
      <c r="E17" s="19"/>
      <c r="G17" s="18" t="s">
        <v>16</v>
      </c>
      <c r="H17" s="1" t="s">
        <v>17</v>
      </c>
      <c r="I17" s="21"/>
      <c r="J17" s="11"/>
      <c r="K17" s="11"/>
    </row>
    <row r="18" customFormat="false" ht="21" hidden="false" customHeight="true" outlineLevel="0" collapsed="false">
      <c r="B18" s="11"/>
      <c r="E18" s="19"/>
      <c r="G18" s="18" t="s">
        <v>18</v>
      </c>
      <c r="H18" s="1" t="s">
        <v>19</v>
      </c>
      <c r="I18" s="21"/>
      <c r="J18" s="11"/>
      <c r="K18" s="11"/>
    </row>
    <row r="19" customFormat="false" ht="21" hidden="false" customHeight="true" outlineLevel="0" collapsed="false">
      <c r="B19" s="11"/>
      <c r="E19" s="19" t="s">
        <v>20</v>
      </c>
      <c r="I19" s="21"/>
      <c r="J19" s="11"/>
      <c r="K19" s="11"/>
    </row>
    <row r="20" customFormat="false" ht="21" hidden="false" customHeight="true" outlineLevel="0" collapsed="false">
      <c r="B20" s="11"/>
      <c r="E20" s="19"/>
      <c r="G20" s="18" t="s">
        <v>21</v>
      </c>
      <c r="H20" s="1" t="s">
        <v>22</v>
      </c>
      <c r="I20" s="21"/>
      <c r="J20" s="11"/>
      <c r="K20" s="11"/>
    </row>
    <row r="21" customFormat="false" ht="10.5" hidden="false" customHeight="true" outlineLevel="0" collapsed="false">
      <c r="B21" s="11"/>
      <c r="E21" s="19"/>
      <c r="G21" s="22"/>
      <c r="I21" s="21"/>
      <c r="J21" s="11"/>
    </row>
    <row r="22" customFormat="false" ht="16.5" hidden="false" customHeight="true" outlineLevel="0" collapsed="false">
      <c r="B22" s="11"/>
      <c r="D22" s="19" t="s">
        <v>23</v>
      </c>
      <c r="F22" s="21"/>
      <c r="G22" s="21"/>
      <c r="H22" s="11"/>
      <c r="I22" s="11"/>
      <c r="J22" s="11"/>
    </row>
    <row r="23" customFormat="false" ht="18.75" hidden="false" customHeight="true" outlineLevel="0" collapsed="false">
      <c r="B23" s="11"/>
      <c r="E23" s="18" t="s">
        <v>24</v>
      </c>
      <c r="F23" s="1" t="s">
        <v>25</v>
      </c>
      <c r="G23" s="21"/>
      <c r="H23" s="11"/>
      <c r="I23" s="11"/>
      <c r="J23" s="11"/>
    </row>
    <row r="24" customFormat="false" ht="18.75" hidden="false" customHeight="true" outlineLevel="0" collapsed="false">
      <c r="B24" s="11"/>
      <c r="E24" s="18" t="s">
        <v>26</v>
      </c>
      <c r="F24" s="1" t="s">
        <v>27</v>
      </c>
      <c r="G24" s="18"/>
      <c r="H24" s="18"/>
      <c r="I24" s="18"/>
    </row>
    <row r="25" customFormat="false" ht="18.75" hidden="false" customHeight="true" outlineLevel="0" collapsed="false">
      <c r="B25" s="11"/>
      <c r="E25" s="18" t="s">
        <v>28</v>
      </c>
      <c r="F25" s="1" t="s">
        <v>29</v>
      </c>
      <c r="G25" s="18"/>
      <c r="H25" s="18"/>
      <c r="I25" s="18"/>
    </row>
    <row r="26" customFormat="false" ht="18.75" hidden="false" customHeight="true" outlineLevel="0" collapsed="false">
      <c r="B26" s="11"/>
      <c r="E26" s="18" t="s">
        <v>30</v>
      </c>
      <c r="F26" s="1" t="s">
        <v>31</v>
      </c>
      <c r="G26" s="18"/>
      <c r="H26" s="18"/>
      <c r="I26" s="18"/>
    </row>
    <row r="27" customFormat="false" ht="18.75" hidden="false" customHeight="true" outlineLevel="0" collapsed="false">
      <c r="B27" s="11"/>
      <c r="E27" s="18" t="s">
        <v>32</v>
      </c>
      <c r="F27" s="1" t="s">
        <v>33</v>
      </c>
      <c r="G27" s="18"/>
      <c r="H27" s="18"/>
      <c r="I27" s="18"/>
    </row>
    <row r="28" customFormat="false" ht="18.75" hidden="false" customHeight="true" outlineLevel="0" collapsed="false">
      <c r="B28" s="11"/>
      <c r="E28" s="18" t="s">
        <v>34</v>
      </c>
      <c r="F28" s="1" t="s">
        <v>35</v>
      </c>
      <c r="G28" s="18"/>
      <c r="H28" s="18"/>
      <c r="I28" s="18"/>
    </row>
    <row r="29" customFormat="false" ht="12.75" hidden="false" customHeight="false" outlineLevel="0" collapsed="false">
      <c r="B29" s="11"/>
      <c r="D29" s="18"/>
    </row>
    <row r="30" customFormat="false" ht="15.75" hidden="false" customHeight="false" outlineLevel="0" collapsed="false">
      <c r="B30" s="11"/>
      <c r="C30" s="23" t="s">
        <v>36</v>
      </c>
      <c r="D30" s="24"/>
      <c r="E30" s="24"/>
      <c r="F30" s="24"/>
      <c r="G30" s="24"/>
      <c r="H30" s="24"/>
      <c r="I30" s="24"/>
      <c r="J30" s="25"/>
      <c r="K30" s="25"/>
    </row>
    <row r="31" customFormat="false" ht="9.75" hidden="false" customHeight="true" outlineLevel="0" collapsed="false">
      <c r="E31" s="18"/>
      <c r="F31" s="18"/>
      <c r="G31" s="18"/>
      <c r="H31" s="18"/>
      <c r="I31" s="18"/>
    </row>
    <row r="32" customFormat="false" ht="17.25" hidden="false" customHeight="true" outlineLevel="0" collapsed="false">
      <c r="D32" s="18" t="s">
        <v>37</v>
      </c>
      <c r="E32" s="1" t="s">
        <v>38</v>
      </c>
    </row>
    <row r="33" customFormat="false" ht="17.25" hidden="false" customHeight="true" outlineLevel="0" collapsed="false">
      <c r="D33" s="18" t="s">
        <v>39</v>
      </c>
      <c r="E33" s="1" t="s">
        <v>40</v>
      </c>
    </row>
    <row r="34" customFormat="false" ht="17.25" hidden="false" customHeight="true" outlineLevel="0" collapsed="false">
      <c r="D34" s="18" t="s">
        <v>41</v>
      </c>
      <c r="E34" s="1" t="s">
        <v>42</v>
      </c>
    </row>
    <row r="35" customFormat="false" ht="17.25" hidden="false" customHeight="true" outlineLevel="0" collapsed="false">
      <c r="D35" s="18" t="s">
        <v>43</v>
      </c>
      <c r="E35" s="1" t="s">
        <v>44</v>
      </c>
    </row>
    <row r="36" customFormat="false" ht="17.25" hidden="false" customHeight="true" outlineLevel="0" collapsed="false">
      <c r="D36" s="18" t="s">
        <v>45</v>
      </c>
      <c r="E36" s="1" t="s">
        <v>46</v>
      </c>
    </row>
    <row r="37" customFormat="false" ht="15.75" hidden="false" customHeight="false" outlineLevel="0" collapsed="false">
      <c r="C37" s="26"/>
    </row>
  </sheetData>
  <hyperlinks>
    <hyperlink ref="G10" location="1.1.1!A1" display="1.1.1"/>
    <hyperlink ref="G12" location="1.1.2!A1" display="1.1.2"/>
    <hyperlink ref="G14" location="1.1.3!A1" display="1.1.3"/>
    <hyperlink ref="G15" location="1.1.4!A1" display="1.1.4"/>
    <hyperlink ref="G17" location="1.1.5!A1" display="1.1.5"/>
    <hyperlink ref="G18" location="1.1.6!A1" display="1.1.6"/>
    <hyperlink ref="G20" location="1.1.7!A1" display="1.1.7"/>
    <hyperlink ref="E23" location="1.2.1!A1" display="1.2.1"/>
    <hyperlink ref="E24" location="1.2.2!A1" display="1.2.2"/>
    <hyperlink ref="E25" location="1.2.3!A1" display="1.2.3"/>
    <hyperlink ref="E26" location="1.2.4!A1" display="1.2.4"/>
    <hyperlink ref="E27" location="1.2.5!A1" display="1.2.5"/>
    <hyperlink ref="E28" location="1.2.6!A1" display="1.2.6"/>
    <hyperlink ref="D32" location="2.1!A1" display="2.1"/>
    <hyperlink ref="D33" location="2.2!A1" display="2.2"/>
    <hyperlink ref="D34" location="2.3!A1" display="2.3"/>
    <hyperlink ref="D35" location="2.4!A1" display="2.4"/>
    <hyperlink ref="D36" location="2.5!A1" display="2.5"/>
  </hyperlinks>
  <printOptions headings="false" gridLines="false" gridLinesSet="true" horizontalCentered="false" verticalCentered="false"/>
  <pageMargins left="0.747916666666667" right="0.747916666666667" top="0.984027777777778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EDUCACIÓN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6AEC7"/>
    <pageSetUpPr fitToPage="true"/>
  </sheetPr>
  <dimension ref="A4:M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5" activeCellId="0" sqref="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22.42"/>
    <col collapsed="false" customWidth="true" hidden="false" outlineLevel="0" max="2" min="2" style="21" width="9.28"/>
    <col collapsed="false" customWidth="true" hidden="false" outlineLevel="0" max="9" min="3" style="21" width="14.56"/>
    <col collapsed="false" customWidth="false" hidden="false" outlineLevel="0" max="257" min="10" style="21" width="11.42"/>
  </cols>
  <sheetData>
    <row r="4" s="28" customFormat="true" ht="23.25" hidden="false" customHeight="false" outlineLevel="0" collapsed="false">
      <c r="A4" s="27" t="str">
        <f aca="false">+ÍNDICE!B4</f>
        <v>EDUCACIÓN </v>
      </c>
    </row>
    <row r="5" s="28" customFormat="true" ht="23.25" hidden="false" customHeight="false" outlineLevel="0" collapsed="false">
      <c r="A5" s="29" t="str">
        <f aca="false">+ÍNDICE!C6</f>
        <v>Nivel educativo</v>
      </c>
      <c r="I5" s="18" t="s">
        <v>47</v>
      </c>
    </row>
    <row r="6" s="28" customFormat="true" ht="23.25" hidden="false" customHeight="false" outlineLevel="0" collapsed="false">
      <c r="A6" s="30" t="str">
        <f aca="false">+ÍNDICE!D22</f>
        <v>Nivel educativo da poboación</v>
      </c>
    </row>
    <row r="7" s="33" customFormat="true" ht="15.75" hidden="false" customHeight="false" outlineLevel="0" collapsed="false">
      <c r="A7" s="31" t="s">
        <v>105</v>
      </c>
      <c r="B7" s="32"/>
      <c r="C7" s="32"/>
      <c r="D7" s="32"/>
      <c r="E7" s="32"/>
      <c r="F7" s="32"/>
      <c r="G7" s="32"/>
      <c r="H7" s="32"/>
      <c r="I7" s="32"/>
      <c r="J7" s="21"/>
      <c r="K7" s="21"/>
    </row>
    <row r="9" customFormat="false" ht="12.75" hidden="false" customHeight="false" outlineLevel="0" collapsed="false">
      <c r="A9" s="58" t="s">
        <v>91</v>
      </c>
    </row>
    <row r="10" customFormat="false" ht="12.75" hidden="false" customHeight="true" outlineLevel="0" collapsed="false">
      <c r="B10" s="33"/>
      <c r="C10" s="87"/>
      <c r="D10" s="87"/>
      <c r="E10" s="87"/>
      <c r="F10" s="87"/>
      <c r="G10" s="87"/>
      <c r="H10" s="87"/>
      <c r="I10" s="87"/>
      <c r="J10" s="82"/>
      <c r="K10" s="82"/>
    </row>
    <row r="11" customFormat="false" ht="12.75" hidden="false" customHeight="false" outlineLevel="0" collapsed="false">
      <c r="A11" s="35"/>
      <c r="B11" s="35"/>
      <c r="C11" s="36" t="n">
        <v>2001</v>
      </c>
      <c r="D11" s="36" t="n">
        <v>2002</v>
      </c>
      <c r="E11" s="36" t="n">
        <v>2003</v>
      </c>
      <c r="F11" s="36" t="n">
        <v>2004</v>
      </c>
      <c r="G11" s="36" t="n">
        <v>2005</v>
      </c>
      <c r="H11" s="36" t="n">
        <v>2006</v>
      </c>
      <c r="I11" s="36" t="n">
        <v>2007</v>
      </c>
      <c r="J11" s="39"/>
      <c r="K11" s="38"/>
      <c r="L11" s="38"/>
      <c r="M11" s="38"/>
    </row>
    <row r="12" customFormat="false" ht="12.75" hidden="false" customHeight="false" outlineLevel="0" collapsed="false">
      <c r="A12" s="35"/>
      <c r="B12" s="35"/>
      <c r="C12" s="39"/>
      <c r="D12" s="39"/>
      <c r="E12" s="39"/>
      <c r="F12" s="39"/>
      <c r="G12" s="39"/>
      <c r="H12" s="39"/>
      <c r="I12" s="39"/>
      <c r="J12" s="39"/>
      <c r="K12" s="38"/>
      <c r="L12" s="38"/>
      <c r="M12" s="38"/>
    </row>
    <row r="13" customFormat="false" ht="12.75" hidden="false" customHeight="false" outlineLevel="0" collapsed="false">
      <c r="A13" s="88" t="s">
        <v>60</v>
      </c>
      <c r="B13" s="35"/>
      <c r="C13" s="39"/>
      <c r="D13" s="39"/>
      <c r="E13" s="39"/>
      <c r="F13" s="39"/>
      <c r="G13" s="39"/>
      <c r="H13" s="39"/>
      <c r="I13" s="39"/>
      <c r="J13" s="39"/>
      <c r="K13" s="38"/>
      <c r="L13" s="38"/>
      <c r="M13" s="38"/>
    </row>
    <row r="14" customFormat="false" ht="42" hidden="false" customHeight="true" outlineLevel="0" collapsed="false">
      <c r="A14" s="83" t="s">
        <v>97</v>
      </c>
      <c r="C14" s="84" t="n">
        <v>10.0189844091569</v>
      </c>
      <c r="D14" s="84" t="n">
        <v>8.33930946264624</v>
      </c>
      <c r="E14" s="84" t="n">
        <v>2.9195884040147</v>
      </c>
      <c r="F14" s="84" t="n">
        <v>2.95151384851232</v>
      </c>
      <c r="G14" s="84" t="n">
        <v>3.81447317136547</v>
      </c>
      <c r="H14" s="84" t="n">
        <v>3.93563760873589</v>
      </c>
      <c r="I14" s="84" t="n">
        <v>4.51125314129947</v>
      </c>
      <c r="J14" s="74"/>
    </row>
    <row r="15" customFormat="false" ht="42" hidden="false" customHeight="true" outlineLevel="0" collapsed="false">
      <c r="A15" s="86" t="s">
        <v>106</v>
      </c>
      <c r="C15" s="84" t="n">
        <v>50.4190272100181</v>
      </c>
      <c r="D15" s="84" t="n">
        <v>51.3954461415907</v>
      </c>
      <c r="E15" s="84" t="n">
        <v>52.3559274724309</v>
      </c>
      <c r="F15" s="84" t="n">
        <v>51.2460389422223</v>
      </c>
      <c r="G15" s="84" t="n">
        <v>46.3565118135081</v>
      </c>
      <c r="H15" s="84" t="n">
        <v>46.1685637608736</v>
      </c>
      <c r="I15" s="84" t="n">
        <v>43.7652089802983</v>
      </c>
      <c r="J15" s="74"/>
    </row>
    <row r="16" customFormat="false" ht="35.25" hidden="false" customHeight="true" outlineLevel="0" collapsed="false">
      <c r="A16" s="86" t="s">
        <v>100</v>
      </c>
      <c r="C16" s="84" t="n">
        <v>39.5619399635612</v>
      </c>
      <c r="D16" s="84" t="n">
        <v>40.265340141493</v>
      </c>
      <c r="E16" s="84" t="n">
        <v>44.7244368940155</v>
      </c>
      <c r="F16" s="84" t="n">
        <v>45.8024472092654</v>
      </c>
      <c r="G16" s="84" t="n">
        <v>49.829107815661</v>
      </c>
      <c r="H16" s="84" t="n">
        <v>49.8958449009809</v>
      </c>
      <c r="I16" s="84" t="n">
        <v>51.7235378784022</v>
      </c>
      <c r="J16" s="74"/>
    </row>
    <row r="17" s="17" customFormat="true" ht="35.25" hidden="false" customHeight="true" outlineLevel="0" collapsed="false">
      <c r="A17" s="88" t="s">
        <v>101</v>
      </c>
      <c r="C17" s="89"/>
      <c r="D17" s="89"/>
      <c r="E17" s="89"/>
      <c r="F17" s="89"/>
      <c r="G17" s="89"/>
      <c r="H17" s="89"/>
      <c r="I17" s="89"/>
      <c r="J17" s="57"/>
      <c r="K17" s="89"/>
    </row>
    <row r="18" s="17" customFormat="true" ht="40.5" hidden="false" customHeight="true" outlineLevel="0" collapsed="false">
      <c r="A18" s="83" t="s">
        <v>97</v>
      </c>
      <c r="C18" s="84" t="n">
        <v>10.2151985872916</v>
      </c>
      <c r="D18" s="84" t="n">
        <v>9.08131249450195</v>
      </c>
      <c r="E18" s="84" t="n">
        <v>8.45191645627726</v>
      </c>
      <c r="F18" s="84" t="n">
        <v>8.66908804234592</v>
      </c>
      <c r="G18" s="84" t="n">
        <v>7.12602899193437</v>
      </c>
      <c r="H18" s="84" t="n">
        <v>6.54771693252206</v>
      </c>
      <c r="I18" s="84" t="n">
        <v>7.25003391670058</v>
      </c>
      <c r="J18" s="74"/>
    </row>
    <row r="19" s="17" customFormat="true" ht="40.5" hidden="false" customHeight="true" outlineLevel="0" collapsed="false">
      <c r="A19" s="86" t="s">
        <v>106</v>
      </c>
      <c r="C19" s="84" t="n">
        <v>50.908383466523</v>
      </c>
      <c r="D19" s="84" t="n">
        <v>50.4852945488667</v>
      </c>
      <c r="E19" s="84" t="n">
        <v>50.7602708285518</v>
      </c>
      <c r="F19" s="84" t="n">
        <v>48.9540220176254</v>
      </c>
      <c r="G19" s="84" t="n">
        <v>48.2496743257851</v>
      </c>
      <c r="H19" s="84" t="n">
        <v>49.2271008057885</v>
      </c>
      <c r="I19" s="84" t="n">
        <v>48.7884954551621</v>
      </c>
      <c r="J19" s="74"/>
    </row>
    <row r="20" s="17" customFormat="true" ht="35.25" hidden="false" customHeight="true" outlineLevel="0" collapsed="false">
      <c r="A20" s="86" t="s">
        <v>100</v>
      </c>
      <c r="C20" s="84" t="n">
        <v>38.8824039986831</v>
      </c>
      <c r="D20" s="84" t="n">
        <v>40.4509867167111</v>
      </c>
      <c r="E20" s="84" t="n">
        <v>40.7964195547395</v>
      </c>
      <c r="F20" s="84" t="n">
        <v>42.3937832587212</v>
      </c>
      <c r="G20" s="84" t="n">
        <v>44.6326117686189</v>
      </c>
      <c r="H20" s="84" t="n">
        <v>44.2251822616894</v>
      </c>
      <c r="I20" s="84" t="n">
        <v>43.9668973002306</v>
      </c>
      <c r="J20" s="74"/>
    </row>
    <row r="23" customFormat="false" ht="12.75" hidden="false" customHeight="false" outlineLevel="0" collapsed="false">
      <c r="A23" s="21" t="s">
        <v>102</v>
      </c>
    </row>
    <row r="25" customFormat="false" ht="12.75" hidden="false" customHeight="false" outlineLevel="0" collapsed="false">
      <c r="A25" s="21" t="s">
        <v>103</v>
      </c>
    </row>
    <row r="26" customFormat="false" ht="12.75" hidden="false" customHeight="false" outlineLevel="0" collapsed="false">
      <c r="A26" s="21" t="s">
        <v>104</v>
      </c>
    </row>
  </sheetData>
  <hyperlinks>
    <hyperlink ref="I5" location="ÍNDICE!C6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6AEC7"/>
    <pageSetUpPr fitToPage="true"/>
  </sheetPr>
  <dimension ref="A4:I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5" activeCellId="0" sqref="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22.42"/>
    <col collapsed="false" customWidth="true" hidden="false" outlineLevel="0" max="2" min="2" style="21" width="9.28"/>
    <col collapsed="false" customWidth="true" hidden="false" outlineLevel="0" max="9" min="3" style="21" width="14.7"/>
    <col collapsed="false" customWidth="false" hidden="false" outlineLevel="0" max="257" min="10" style="21" width="11.42"/>
  </cols>
  <sheetData>
    <row r="4" s="28" customFormat="true" ht="23.25" hidden="false" customHeight="false" outlineLevel="0" collapsed="false">
      <c r="A4" s="27" t="str">
        <f aca="false">+ÍNDICE!B4</f>
        <v>EDUCACIÓN </v>
      </c>
    </row>
    <row r="5" s="28" customFormat="true" ht="23.25" hidden="false" customHeight="false" outlineLevel="0" collapsed="false">
      <c r="A5" s="29" t="str">
        <f aca="false">+ÍNDICE!C6</f>
        <v>Nivel educativo</v>
      </c>
      <c r="I5" s="18" t="s">
        <v>47</v>
      </c>
    </row>
    <row r="6" s="28" customFormat="true" ht="23.25" hidden="false" customHeight="false" outlineLevel="0" collapsed="false">
      <c r="A6" s="30" t="str">
        <f aca="false">+ÍNDICE!D22</f>
        <v>Nivel educativo da poboación</v>
      </c>
    </row>
    <row r="7" s="33" customFormat="true" ht="15.75" hidden="false" customHeight="false" outlineLevel="0" collapsed="false">
      <c r="A7" s="31" t="s">
        <v>107</v>
      </c>
      <c r="B7" s="32"/>
      <c r="C7" s="32"/>
      <c r="D7" s="32"/>
      <c r="E7" s="32"/>
      <c r="F7" s="32"/>
      <c r="G7" s="32"/>
      <c r="H7" s="32"/>
      <c r="I7" s="32"/>
    </row>
    <row r="9" customFormat="false" ht="12.75" hidden="false" customHeight="false" outlineLevel="0" collapsed="false">
      <c r="A9" s="58" t="s">
        <v>91</v>
      </c>
    </row>
    <row r="10" customFormat="false" ht="12.75" hidden="false" customHeight="false" outlineLevel="0" collapsed="false">
      <c r="B10" s="33"/>
      <c r="C10" s="90"/>
      <c r="D10" s="90"/>
      <c r="E10" s="90"/>
      <c r="F10" s="90"/>
      <c r="G10" s="90"/>
      <c r="H10" s="90"/>
      <c r="I10" s="90"/>
    </row>
    <row r="11" customFormat="false" ht="12.75" hidden="false" customHeight="false" outlineLevel="0" collapsed="false">
      <c r="A11" s="35"/>
      <c r="B11" s="35"/>
      <c r="C11" s="36" t="n">
        <v>2001</v>
      </c>
      <c r="D11" s="36" t="n">
        <v>2002</v>
      </c>
      <c r="E11" s="36" t="n">
        <v>2003</v>
      </c>
      <c r="F11" s="36" t="n">
        <v>2004</v>
      </c>
      <c r="G11" s="36" t="n">
        <v>2005</v>
      </c>
      <c r="H11" s="36" t="n">
        <v>2006</v>
      </c>
      <c r="I11" s="36" t="n">
        <v>2007</v>
      </c>
    </row>
    <row r="12" customFormat="false" ht="12.75" hidden="false" customHeight="false" outlineLevel="0" collapsed="false">
      <c r="A12" s="35"/>
      <c r="B12" s="35"/>
      <c r="C12" s="39"/>
      <c r="D12" s="39"/>
      <c r="E12" s="39"/>
      <c r="F12" s="39"/>
      <c r="G12" s="39"/>
      <c r="H12" s="39"/>
      <c r="I12" s="39"/>
    </row>
    <row r="13" customFormat="false" ht="12.75" hidden="false" customHeight="false" outlineLevel="0" collapsed="false">
      <c r="A13" s="88" t="s">
        <v>60</v>
      </c>
      <c r="B13" s="35"/>
      <c r="C13" s="39"/>
      <c r="D13" s="39"/>
      <c r="E13" s="39"/>
      <c r="F13" s="39"/>
      <c r="G13" s="39"/>
      <c r="H13" s="39"/>
      <c r="I13" s="39"/>
    </row>
    <row r="14" customFormat="false" ht="39" hidden="false" customHeight="true" outlineLevel="0" collapsed="false">
      <c r="A14" s="83" t="s">
        <v>97</v>
      </c>
      <c r="C14" s="84" t="n">
        <v>13.7007312893429</v>
      </c>
      <c r="D14" s="84" t="n">
        <v>9.8439776401899</v>
      </c>
      <c r="E14" s="84" t="n">
        <v>5.269524244875</v>
      </c>
      <c r="F14" s="84" t="n">
        <v>4.53004131935873</v>
      </c>
      <c r="G14" s="84" t="n">
        <v>5.08661886877098</v>
      </c>
      <c r="H14" s="84" t="n">
        <v>5.73720266567951</v>
      </c>
      <c r="I14" s="84" t="n">
        <v>5.10731154627495</v>
      </c>
    </row>
    <row r="15" customFormat="false" ht="39" hidden="false" customHeight="true" outlineLevel="0" collapsed="false">
      <c r="A15" s="86" t="s">
        <v>106</v>
      </c>
      <c r="C15" s="84" t="n">
        <v>58.1600207485475</v>
      </c>
      <c r="D15" s="84" t="n">
        <v>59.1701567013208</v>
      </c>
      <c r="E15" s="84" t="n">
        <v>61.9915374427137</v>
      </c>
      <c r="F15" s="84" t="n">
        <v>60.9128094626176</v>
      </c>
      <c r="G15" s="84" t="n">
        <v>57.4467425487895</v>
      </c>
      <c r="H15" s="84" t="n">
        <v>57.2522376158406</v>
      </c>
      <c r="I15" s="84" t="n">
        <v>56.9229298144961</v>
      </c>
    </row>
    <row r="16" customFormat="false" ht="39" hidden="false" customHeight="true" outlineLevel="0" collapsed="false">
      <c r="A16" s="86" t="s">
        <v>100</v>
      </c>
      <c r="C16" s="84" t="n">
        <v>28.139199484195</v>
      </c>
      <c r="D16" s="84" t="n">
        <v>30.9858656584893</v>
      </c>
      <c r="E16" s="84" t="n">
        <v>32.7389851963852</v>
      </c>
      <c r="F16" s="84" t="n">
        <v>34.5571492180236</v>
      </c>
      <c r="G16" s="84" t="n">
        <v>37.4665929911617</v>
      </c>
      <c r="H16" s="84" t="n">
        <v>37.0106049731233</v>
      </c>
      <c r="I16" s="84" t="n">
        <v>37.969713535183</v>
      </c>
    </row>
    <row r="17" s="17" customFormat="true" ht="38.25" hidden="false" customHeight="true" outlineLevel="0" collapsed="false">
      <c r="A17" s="88" t="s">
        <v>101</v>
      </c>
      <c r="C17" s="89"/>
      <c r="D17" s="89"/>
      <c r="E17" s="89"/>
      <c r="F17" s="89"/>
      <c r="G17" s="89"/>
      <c r="H17" s="89"/>
      <c r="I17" s="89"/>
    </row>
    <row r="18" s="17" customFormat="true" ht="39" hidden="false" customHeight="true" outlineLevel="0" collapsed="false">
      <c r="A18" s="83" t="s">
        <v>97</v>
      </c>
      <c r="C18" s="84" t="n">
        <v>12.1758216369202</v>
      </c>
      <c r="D18" s="84" t="n">
        <v>11.1657994656167</v>
      </c>
      <c r="E18" s="84" t="n">
        <v>10.8503596728755</v>
      </c>
      <c r="F18" s="84" t="n">
        <v>10.7128559609277</v>
      </c>
      <c r="G18" s="84" t="n">
        <v>9.42819843342037</v>
      </c>
      <c r="H18" s="84" t="n">
        <v>9.56256096934846</v>
      </c>
      <c r="I18" s="84" t="n">
        <v>9.93784495417489</v>
      </c>
    </row>
    <row r="19" s="17" customFormat="true" ht="39" hidden="false" customHeight="true" outlineLevel="0" collapsed="false">
      <c r="A19" s="86" t="s">
        <v>106</v>
      </c>
      <c r="C19" s="84" t="n">
        <v>55.7326864206088</v>
      </c>
      <c r="D19" s="84" t="n">
        <v>55.7952468007313</v>
      </c>
      <c r="E19" s="84" t="n">
        <v>55.6139055277481</v>
      </c>
      <c r="F19" s="84" t="n">
        <v>55.1896234220289</v>
      </c>
      <c r="G19" s="84" t="n">
        <v>55.4516971279373</v>
      </c>
      <c r="H19" s="84" t="n">
        <v>55.9429070185347</v>
      </c>
      <c r="I19" s="84" t="n">
        <v>55.8344726315256</v>
      </c>
    </row>
    <row r="20" s="17" customFormat="true" ht="39" hidden="false" customHeight="true" outlineLevel="0" collapsed="false">
      <c r="A20" s="86" t="s">
        <v>100</v>
      </c>
      <c r="C20" s="84" t="n">
        <v>32.091491942471</v>
      </c>
      <c r="D20" s="84" t="n">
        <v>33.0389537336521</v>
      </c>
      <c r="E20" s="84" t="n">
        <v>33.5357347993764</v>
      </c>
      <c r="F20" s="84" t="n">
        <v>34.0975206170434</v>
      </c>
      <c r="G20" s="84" t="n">
        <v>35.1201044386423</v>
      </c>
      <c r="H20" s="84" t="n">
        <v>34.4945320121169</v>
      </c>
      <c r="I20" s="84" t="n">
        <v>34.2276824142995</v>
      </c>
    </row>
    <row r="21" s="17" customFormat="true" ht="23.25" hidden="false" customHeight="true" outlineLevel="0" collapsed="false">
      <c r="A21" s="91"/>
      <c r="C21" s="57"/>
      <c r="D21" s="57"/>
      <c r="E21" s="57"/>
      <c r="F21" s="57"/>
      <c r="G21" s="57"/>
      <c r="H21" s="57"/>
      <c r="I21" s="57"/>
    </row>
    <row r="22" customFormat="false" ht="12.75" hidden="false" customHeight="false" outlineLevel="0" collapsed="false">
      <c r="A22" s="21" t="s">
        <v>102</v>
      </c>
    </row>
    <row r="24" customFormat="false" ht="12.75" hidden="false" customHeight="false" outlineLevel="0" collapsed="false">
      <c r="A24" s="21" t="s">
        <v>103</v>
      </c>
    </row>
    <row r="25" customFormat="false" ht="12.75" hidden="false" customHeight="false" outlineLevel="0" collapsed="false">
      <c r="A25" s="21" t="s">
        <v>104</v>
      </c>
    </row>
  </sheetData>
  <mergeCells count="1">
    <mergeCell ref="C10:I10"/>
  </mergeCells>
  <hyperlinks>
    <hyperlink ref="I5" location="ÍNDICE!C6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6AEC7"/>
    <pageSetUpPr fitToPage="true"/>
  </sheetPr>
  <dimension ref="A4:I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5" activeCellId="0" sqref="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22.42"/>
    <col collapsed="false" customWidth="true" hidden="false" outlineLevel="0" max="2" min="2" style="21" width="9.28"/>
    <col collapsed="false" customWidth="true" hidden="false" outlineLevel="0" max="9" min="3" style="21" width="14.99"/>
    <col collapsed="false" customWidth="false" hidden="false" outlineLevel="0" max="257" min="10" style="21" width="11.42"/>
  </cols>
  <sheetData>
    <row r="4" s="28" customFormat="true" ht="23.25" hidden="false" customHeight="false" outlineLevel="0" collapsed="false">
      <c r="A4" s="27" t="str">
        <f aca="false">+ÍNDICE!B4</f>
        <v>EDUCACIÓN </v>
      </c>
    </row>
    <row r="5" s="28" customFormat="true" ht="23.25" hidden="false" customHeight="false" outlineLevel="0" collapsed="false">
      <c r="A5" s="29" t="str">
        <f aca="false">+ÍNDICE!C6</f>
        <v>Nivel educativo</v>
      </c>
      <c r="I5" s="18" t="s">
        <v>47</v>
      </c>
    </row>
    <row r="6" s="28" customFormat="true" ht="23.25" hidden="false" customHeight="false" outlineLevel="0" collapsed="false">
      <c r="A6" s="30" t="str">
        <f aca="false">+ÍNDICE!D22</f>
        <v>Nivel educativo da poboación</v>
      </c>
    </row>
    <row r="7" s="33" customFormat="true" ht="15.75" hidden="false" customHeight="false" outlineLevel="0" collapsed="false">
      <c r="A7" s="31" t="s">
        <v>31</v>
      </c>
      <c r="B7" s="32"/>
      <c r="C7" s="32"/>
      <c r="D7" s="32"/>
      <c r="E7" s="32"/>
      <c r="F7" s="32"/>
      <c r="G7" s="32"/>
      <c r="H7" s="32"/>
      <c r="I7" s="32"/>
    </row>
    <row r="9" customFormat="false" ht="12.75" hidden="false" customHeight="false" outlineLevel="0" collapsed="false">
      <c r="A9" s="58" t="s">
        <v>91</v>
      </c>
    </row>
    <row r="10" customFormat="false" ht="12.75" hidden="false" customHeight="true" outlineLevel="0" collapsed="false">
      <c r="B10" s="33"/>
      <c r="C10" s="90"/>
      <c r="D10" s="90"/>
      <c r="E10" s="90"/>
      <c r="F10" s="90"/>
      <c r="G10" s="90"/>
      <c r="H10" s="90"/>
      <c r="I10" s="90"/>
    </row>
    <row r="11" customFormat="false" ht="12.75" hidden="false" customHeight="false" outlineLevel="0" collapsed="false">
      <c r="A11" s="35"/>
      <c r="B11" s="35"/>
      <c r="C11" s="36" t="n">
        <v>2001</v>
      </c>
      <c r="D11" s="36" t="n">
        <v>2002</v>
      </c>
      <c r="E11" s="36" t="n">
        <v>2003</v>
      </c>
      <c r="F11" s="36" t="n">
        <v>2004</v>
      </c>
      <c r="G11" s="36" t="n">
        <v>2005</v>
      </c>
      <c r="H11" s="36" t="n">
        <v>2006</v>
      </c>
      <c r="I11" s="36" t="n">
        <v>2007</v>
      </c>
    </row>
    <row r="12" customFormat="false" ht="12.75" hidden="false" customHeight="false" outlineLevel="0" collapsed="false">
      <c r="A12" s="35"/>
      <c r="B12" s="35"/>
      <c r="C12" s="39"/>
      <c r="D12" s="39"/>
      <c r="E12" s="39"/>
      <c r="F12" s="39"/>
      <c r="G12" s="39"/>
      <c r="H12" s="39"/>
      <c r="I12" s="39"/>
    </row>
    <row r="13" customFormat="false" ht="12.75" hidden="false" customHeight="false" outlineLevel="0" collapsed="false">
      <c r="A13" s="88" t="s">
        <v>60</v>
      </c>
      <c r="B13" s="35"/>
      <c r="C13" s="39"/>
      <c r="D13" s="39"/>
      <c r="E13" s="39"/>
      <c r="F13" s="39"/>
      <c r="G13" s="39"/>
      <c r="H13" s="39"/>
      <c r="I13" s="39"/>
    </row>
    <row r="14" customFormat="false" ht="42" hidden="false" customHeight="true" outlineLevel="0" collapsed="false">
      <c r="A14" s="83" t="s">
        <v>97</v>
      </c>
      <c r="C14" s="84" t="n">
        <v>77.7101875297917</v>
      </c>
      <c r="D14" s="84" t="n">
        <v>80.3667570123712</v>
      </c>
      <c r="E14" s="84" t="n">
        <v>75.5879081106658</v>
      </c>
      <c r="F14" s="84" t="n">
        <v>66.2353512761359</v>
      </c>
      <c r="G14" s="84" t="n">
        <v>64.4782284742094</v>
      </c>
      <c r="H14" s="84" t="n">
        <v>70.0814146163463</v>
      </c>
      <c r="I14" s="84" t="n">
        <v>68.4140423133077</v>
      </c>
    </row>
    <row r="15" customFormat="false" ht="42" hidden="false" customHeight="true" outlineLevel="0" collapsed="false">
      <c r="A15" s="86" t="s">
        <v>106</v>
      </c>
      <c r="C15" s="84" t="n">
        <v>17.0155491073233</v>
      </c>
      <c r="D15" s="84" t="n">
        <v>15.2828751515459</v>
      </c>
      <c r="E15" s="84" t="n">
        <v>18.4021834841111</v>
      </c>
      <c r="F15" s="84" t="n">
        <v>26.3406325643531</v>
      </c>
      <c r="G15" s="84" t="n">
        <v>27.858354630378</v>
      </c>
      <c r="H15" s="84" t="n">
        <v>21.2907895602654</v>
      </c>
      <c r="I15" s="84" t="n">
        <v>22.9999401299477</v>
      </c>
    </row>
    <row r="16" customFormat="false" ht="35.25" hidden="false" customHeight="true" outlineLevel="0" collapsed="false">
      <c r="A16" s="86" t="s">
        <v>100</v>
      </c>
      <c r="C16" s="84" t="n">
        <v>5.27432751730726</v>
      </c>
      <c r="D16" s="84" t="n">
        <v>4.35030436134896</v>
      </c>
      <c r="E16" s="84" t="n">
        <v>6.00990840522307</v>
      </c>
      <c r="F16" s="84" t="n">
        <v>7.4239544254379</v>
      </c>
      <c r="G16" s="84" t="n">
        <v>7.66347757075352</v>
      </c>
      <c r="H16" s="84" t="n">
        <v>8.62779582338831</v>
      </c>
      <c r="I16" s="84" t="n">
        <v>8.58595827946511</v>
      </c>
    </row>
    <row r="17" s="17" customFormat="true" ht="35.25" hidden="false" customHeight="true" outlineLevel="0" collapsed="false">
      <c r="A17" s="88" t="s">
        <v>101</v>
      </c>
      <c r="C17" s="89"/>
      <c r="D17" s="89"/>
      <c r="E17" s="89"/>
      <c r="F17" s="89"/>
      <c r="G17" s="89"/>
      <c r="H17" s="89"/>
      <c r="I17" s="89"/>
    </row>
    <row r="18" s="17" customFormat="true" ht="40.5" hidden="false" customHeight="true" outlineLevel="0" collapsed="false">
      <c r="A18" s="83" t="s">
        <v>97</v>
      </c>
      <c r="C18" s="84" t="n">
        <v>75.5709409106207</v>
      </c>
      <c r="D18" s="84" t="n">
        <v>74.2181647940075</v>
      </c>
      <c r="E18" s="84" t="n">
        <v>70.8124373119358</v>
      </c>
      <c r="F18" s="84" t="n">
        <v>67.050844452325</v>
      </c>
      <c r="G18" s="84" t="n">
        <v>62.0293965961836</v>
      </c>
      <c r="H18" s="84" t="n">
        <v>60.8419645840294</v>
      </c>
      <c r="I18" s="84" t="n">
        <v>58.3995760466349</v>
      </c>
    </row>
    <row r="19" s="17" customFormat="true" ht="40.5" hidden="false" customHeight="true" outlineLevel="0" collapsed="false">
      <c r="A19" s="86" t="s">
        <v>106</v>
      </c>
      <c r="C19" s="84" t="n">
        <v>17.7171979422088</v>
      </c>
      <c r="D19" s="84" t="n">
        <v>18.7312734082397</v>
      </c>
      <c r="E19" s="84" t="n">
        <v>21.5646940822467</v>
      </c>
      <c r="F19" s="84" t="n">
        <v>24.5755574271909</v>
      </c>
      <c r="G19" s="84" t="n">
        <v>27.9224686264397</v>
      </c>
      <c r="H19" s="84" t="n">
        <v>28.2826595389242</v>
      </c>
      <c r="I19" s="84" t="n">
        <v>29.8438710203416</v>
      </c>
    </row>
    <row r="20" s="17" customFormat="true" ht="35.25" hidden="false" customHeight="true" outlineLevel="0" collapsed="false">
      <c r="A20" s="86" t="s">
        <v>100</v>
      </c>
      <c r="C20" s="84" t="n">
        <v>6.71186114717054</v>
      </c>
      <c r="D20" s="84" t="n">
        <v>7.05056179775281</v>
      </c>
      <c r="E20" s="84" t="n">
        <v>7.62286860581745</v>
      </c>
      <c r="F20" s="84" t="n">
        <v>8.37359812048407</v>
      </c>
      <c r="G20" s="84" t="n">
        <v>10.0567302733368</v>
      </c>
      <c r="H20" s="84" t="n">
        <v>10.8753758770464</v>
      </c>
      <c r="I20" s="84" t="n">
        <v>11.7565529330235</v>
      </c>
    </row>
    <row r="22" customFormat="false" ht="12.75" hidden="false" customHeight="false" outlineLevel="0" collapsed="false">
      <c r="A22" s="21" t="s">
        <v>102</v>
      </c>
    </row>
    <row r="24" customFormat="false" ht="12.75" hidden="false" customHeight="false" outlineLevel="0" collapsed="false">
      <c r="A24" s="21" t="s">
        <v>103</v>
      </c>
    </row>
    <row r="25" customFormat="false" ht="12.75" hidden="false" customHeight="false" outlineLevel="0" collapsed="false">
      <c r="A25" s="21" t="s">
        <v>104</v>
      </c>
    </row>
  </sheetData>
  <mergeCells count="1">
    <mergeCell ref="C10:I10"/>
  </mergeCells>
  <hyperlinks>
    <hyperlink ref="I5" location="ÍNDICE!C6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6AEC7"/>
    <pageSetUpPr fitToPage="true"/>
  </sheetPr>
  <dimension ref="A4:I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5" activeCellId="0" sqref="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22.42"/>
    <col collapsed="false" customWidth="true" hidden="false" outlineLevel="0" max="2" min="2" style="21" width="9.28"/>
    <col collapsed="false" customWidth="true" hidden="false" outlineLevel="0" max="9" min="3" style="21" width="14.14"/>
    <col collapsed="false" customWidth="false" hidden="false" outlineLevel="0" max="257" min="10" style="21" width="11.42"/>
  </cols>
  <sheetData>
    <row r="4" s="28" customFormat="true" ht="23.25" hidden="false" customHeight="false" outlineLevel="0" collapsed="false">
      <c r="A4" s="27" t="str">
        <f aca="false">+ÍNDICE!B4</f>
        <v>EDUCACIÓN </v>
      </c>
    </row>
    <row r="5" s="28" customFormat="true" ht="23.25" hidden="false" customHeight="false" outlineLevel="0" collapsed="false">
      <c r="A5" s="29" t="str">
        <f aca="false">+ÍNDICE!C6</f>
        <v>Nivel educativo</v>
      </c>
      <c r="I5" s="18" t="s">
        <v>47</v>
      </c>
    </row>
    <row r="6" s="28" customFormat="true" ht="23.25" hidden="false" customHeight="false" outlineLevel="0" collapsed="false">
      <c r="A6" s="30" t="str">
        <f aca="false">+ÍNDICE!D22</f>
        <v>Nivel educativo da poboación</v>
      </c>
    </row>
    <row r="7" s="33" customFormat="true" ht="15.75" hidden="false" customHeight="false" outlineLevel="0" collapsed="false">
      <c r="A7" s="31" t="s">
        <v>33</v>
      </c>
      <c r="B7" s="32"/>
      <c r="C7" s="32"/>
      <c r="D7" s="32"/>
      <c r="E7" s="32"/>
      <c r="F7" s="32"/>
      <c r="G7" s="32"/>
      <c r="H7" s="32"/>
      <c r="I7" s="32"/>
    </row>
    <row r="9" customFormat="false" ht="12.75" hidden="false" customHeight="false" outlineLevel="0" collapsed="false">
      <c r="A9" s="58" t="s">
        <v>91</v>
      </c>
    </row>
    <row r="10" customFormat="false" ht="12.75" hidden="false" customHeight="false" outlineLevel="0" collapsed="false">
      <c r="B10" s="33"/>
      <c r="C10" s="90"/>
      <c r="D10" s="90"/>
      <c r="E10" s="90"/>
      <c r="F10" s="90"/>
      <c r="G10" s="90"/>
      <c r="H10" s="90"/>
      <c r="I10" s="90"/>
    </row>
    <row r="11" customFormat="false" ht="12.75" hidden="false" customHeight="false" outlineLevel="0" collapsed="false">
      <c r="A11" s="35"/>
      <c r="B11" s="35"/>
      <c r="C11" s="36" t="n">
        <v>2001</v>
      </c>
      <c r="D11" s="36" t="n">
        <v>2002</v>
      </c>
      <c r="E11" s="36" t="n">
        <v>2003</v>
      </c>
      <c r="F11" s="36" t="n">
        <v>2004</v>
      </c>
      <c r="G11" s="36" t="n">
        <v>2005</v>
      </c>
      <c r="H11" s="36" t="n">
        <v>2006</v>
      </c>
      <c r="I11" s="36" t="n">
        <v>2007</v>
      </c>
    </row>
    <row r="12" customFormat="false" ht="12.75" hidden="false" customHeight="false" outlineLevel="0" collapsed="false">
      <c r="A12" s="35"/>
      <c r="B12" s="35"/>
      <c r="C12" s="39"/>
      <c r="D12" s="39"/>
      <c r="E12" s="39"/>
      <c r="F12" s="39"/>
      <c r="G12" s="39"/>
      <c r="H12" s="39"/>
      <c r="I12" s="39"/>
    </row>
    <row r="13" customFormat="false" ht="12.75" hidden="false" customHeight="false" outlineLevel="0" collapsed="false">
      <c r="A13" s="88" t="s">
        <v>60</v>
      </c>
      <c r="B13" s="35"/>
      <c r="C13" s="39"/>
      <c r="D13" s="39"/>
      <c r="E13" s="39"/>
      <c r="F13" s="39"/>
      <c r="G13" s="39"/>
      <c r="H13" s="39"/>
      <c r="I13" s="39"/>
    </row>
    <row r="14" customFormat="false" ht="39" hidden="false" customHeight="true" outlineLevel="0" collapsed="false">
      <c r="A14" s="83" t="s">
        <v>97</v>
      </c>
      <c r="C14" s="84" t="n">
        <v>68.2912597399248</v>
      </c>
      <c r="D14" s="84" t="n">
        <v>70.0592025193732</v>
      </c>
      <c r="E14" s="84" t="n">
        <v>64.8385387592132</v>
      </c>
      <c r="F14" s="84" t="n">
        <v>56.3996179966044</v>
      </c>
      <c r="G14" s="84" t="n">
        <v>53.9753969156768</v>
      </c>
      <c r="H14" s="84" t="n">
        <v>57.570932021015</v>
      </c>
      <c r="I14" s="84" t="n">
        <v>58.1803961570125</v>
      </c>
    </row>
    <row r="15" customFormat="false" ht="39" hidden="false" customHeight="true" outlineLevel="0" collapsed="false">
      <c r="A15" s="86" t="s">
        <v>106</v>
      </c>
      <c r="C15" s="84" t="n">
        <v>22.3257863222421</v>
      </c>
      <c r="D15" s="84" t="n">
        <v>18.5842277887412</v>
      </c>
      <c r="E15" s="84" t="n">
        <v>23.3133784874236</v>
      </c>
      <c r="F15" s="84" t="n">
        <v>31.5097755730051</v>
      </c>
      <c r="G15" s="84" t="n">
        <v>32.7744283926743</v>
      </c>
      <c r="H15" s="84" t="n">
        <v>24.8924787915416</v>
      </c>
      <c r="I15" s="84" t="n">
        <v>26.7694846592459</v>
      </c>
    </row>
    <row r="16" customFormat="false" ht="39" hidden="false" customHeight="true" outlineLevel="0" collapsed="false">
      <c r="A16" s="86" t="s">
        <v>100</v>
      </c>
      <c r="C16" s="84" t="n">
        <v>9.38295393783319</v>
      </c>
      <c r="D16" s="84" t="n">
        <v>11.3566384520707</v>
      </c>
      <c r="E16" s="84" t="n">
        <v>11.8480827533632</v>
      </c>
      <c r="F16" s="84" t="n">
        <v>12.0906064303905</v>
      </c>
      <c r="G16" s="84" t="n">
        <v>13.2502396931927</v>
      </c>
      <c r="H16" s="84" t="n">
        <v>17.5365891874434</v>
      </c>
      <c r="I16" s="84" t="n">
        <v>15.0501191837417</v>
      </c>
    </row>
    <row r="17" s="17" customFormat="true" ht="38.25" hidden="false" customHeight="true" outlineLevel="0" collapsed="false">
      <c r="A17" s="88" t="s">
        <v>101</v>
      </c>
      <c r="C17" s="89"/>
      <c r="D17" s="89"/>
      <c r="E17" s="89"/>
      <c r="F17" s="89"/>
      <c r="G17" s="89"/>
      <c r="H17" s="89"/>
      <c r="I17" s="89"/>
    </row>
    <row r="18" s="17" customFormat="true" ht="39" hidden="false" customHeight="true" outlineLevel="0" collapsed="false">
      <c r="A18" s="83" t="s">
        <v>97</v>
      </c>
      <c r="C18" s="84" t="n">
        <v>65.1041932032404</v>
      </c>
      <c r="D18" s="84" t="n">
        <v>63.6697429790612</v>
      </c>
      <c r="E18" s="84" t="n">
        <v>60.6496452531493</v>
      </c>
      <c r="F18" s="84" t="n">
        <v>56.8688147835467</v>
      </c>
      <c r="G18" s="84" t="n">
        <v>51.823224515777</v>
      </c>
      <c r="H18" s="84" t="n">
        <v>50.3226091567969</v>
      </c>
      <c r="I18" s="84" t="n">
        <v>48.5672363196962</v>
      </c>
    </row>
    <row r="19" s="17" customFormat="true" ht="39" hidden="false" customHeight="true" outlineLevel="0" collapsed="false">
      <c r="A19" s="86" t="s">
        <v>106</v>
      </c>
      <c r="C19" s="84" t="n">
        <v>20.3189483874255</v>
      </c>
      <c r="D19" s="84" t="n">
        <v>21.6582316165525</v>
      </c>
      <c r="E19" s="84" t="n">
        <v>24.2096626285052</v>
      </c>
      <c r="F19" s="84" t="n">
        <v>26.5278364054219</v>
      </c>
      <c r="G19" s="84" t="n">
        <v>29.0033645539693</v>
      </c>
      <c r="H19" s="84" t="n">
        <v>29.7109775499381</v>
      </c>
      <c r="I19" s="84" t="n">
        <v>31.0719834282755</v>
      </c>
    </row>
    <row r="20" s="17" customFormat="true" ht="39" hidden="false" customHeight="true" outlineLevel="0" collapsed="false">
      <c r="A20" s="86" t="s">
        <v>100</v>
      </c>
      <c r="C20" s="84" t="n">
        <v>14.5768584093341</v>
      </c>
      <c r="D20" s="84" t="n">
        <v>14.6720254043862</v>
      </c>
      <c r="E20" s="84" t="n">
        <v>15.1406921183455</v>
      </c>
      <c r="F20" s="84" t="n">
        <v>16.6033488110314</v>
      </c>
      <c r="G20" s="84" t="n">
        <v>19.1734109302537</v>
      </c>
      <c r="H20" s="84" t="n">
        <v>19.966413293265</v>
      </c>
      <c r="I20" s="84" t="n">
        <v>20.3564646987744</v>
      </c>
    </row>
    <row r="21" s="17" customFormat="true" ht="23.25" hidden="false" customHeight="true" outlineLevel="0" collapsed="false">
      <c r="A21" s="91"/>
      <c r="C21" s="57"/>
      <c r="D21" s="57"/>
      <c r="E21" s="57"/>
      <c r="F21" s="57"/>
      <c r="G21" s="57"/>
      <c r="H21" s="57"/>
      <c r="I21" s="57"/>
    </row>
    <row r="22" customFormat="false" ht="12.75" hidden="false" customHeight="false" outlineLevel="0" collapsed="false">
      <c r="A22" s="21" t="s">
        <v>102</v>
      </c>
    </row>
    <row r="24" customFormat="false" ht="12.75" hidden="false" customHeight="false" outlineLevel="0" collapsed="false">
      <c r="A24" s="21" t="s">
        <v>103</v>
      </c>
    </row>
    <row r="25" customFormat="false" ht="12.75" hidden="false" customHeight="false" outlineLevel="0" collapsed="false">
      <c r="A25" s="21" t="s">
        <v>104</v>
      </c>
    </row>
  </sheetData>
  <mergeCells count="1">
    <mergeCell ref="C10:I10"/>
  </mergeCells>
  <hyperlinks>
    <hyperlink ref="I5" location="ÍNDICE!C6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6AEC7"/>
    <pageSetUpPr fitToPage="true"/>
  </sheetPr>
  <dimension ref="A4:J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5" activeCellId="0" sqref="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22.42"/>
    <col collapsed="false" customWidth="true" hidden="false" outlineLevel="0" max="2" min="2" style="21" width="9.28"/>
    <col collapsed="false" customWidth="true" hidden="false" outlineLevel="0" max="9" min="3" style="21" width="14.41"/>
    <col collapsed="false" customWidth="false" hidden="false" outlineLevel="0" max="257" min="10" style="21" width="11.42"/>
  </cols>
  <sheetData>
    <row r="4" s="28" customFormat="true" ht="23.25" hidden="false" customHeight="false" outlineLevel="0" collapsed="false">
      <c r="A4" s="27" t="str">
        <f aca="false">+ÍNDICE!B4</f>
        <v>EDUCACIÓN </v>
      </c>
    </row>
    <row r="5" s="28" customFormat="true" ht="23.25" hidden="false" customHeight="false" outlineLevel="0" collapsed="false">
      <c r="A5" s="29" t="str">
        <f aca="false">+ÍNDICE!C6</f>
        <v>Nivel educativo</v>
      </c>
      <c r="I5" s="18" t="s">
        <v>47</v>
      </c>
    </row>
    <row r="6" s="28" customFormat="true" ht="23.25" hidden="false" customHeight="false" outlineLevel="0" collapsed="false">
      <c r="A6" s="30" t="str">
        <f aca="false">+ÍNDICE!D22</f>
        <v>Nivel educativo da poboación</v>
      </c>
    </row>
    <row r="7" s="33" customFormat="true" ht="18.75" hidden="false" customHeight="false" outlineLevel="0" collapsed="false">
      <c r="A7" s="31" t="s">
        <v>108</v>
      </c>
      <c r="B7" s="32"/>
      <c r="C7" s="32"/>
      <c r="D7" s="32"/>
      <c r="E7" s="32"/>
      <c r="F7" s="32"/>
      <c r="G7" s="32"/>
      <c r="H7" s="32"/>
      <c r="I7" s="32"/>
    </row>
    <row r="9" customFormat="false" ht="12.75" hidden="false" customHeight="false" outlineLevel="0" collapsed="false">
      <c r="A9" s="58" t="s">
        <v>91</v>
      </c>
      <c r="B9" s="33"/>
      <c r="C9" s="33"/>
      <c r="D9" s="33"/>
      <c r="E9" s="33"/>
      <c r="F9" s="33"/>
      <c r="G9" s="33"/>
      <c r="H9" s="33"/>
      <c r="J9" s="92"/>
    </row>
    <row r="10" customFormat="false" ht="12.75" hidden="false" customHeight="false" outlineLevel="0" collapsed="false">
      <c r="A10" s="58"/>
      <c r="B10" s="93"/>
      <c r="C10" s="93"/>
      <c r="D10" s="93"/>
      <c r="E10" s="93"/>
      <c r="F10" s="93"/>
      <c r="G10" s="93"/>
      <c r="H10" s="93"/>
      <c r="I10" s="92"/>
    </row>
    <row r="11" customFormat="false" ht="12.75" hidden="false" customHeight="false" outlineLevel="0" collapsed="false">
      <c r="A11" s="94"/>
      <c r="C11" s="95" t="n">
        <v>2001</v>
      </c>
      <c r="D11" s="95" t="n">
        <v>2002</v>
      </c>
      <c r="E11" s="95" t="n">
        <v>2003</v>
      </c>
      <c r="F11" s="95" t="n">
        <v>2004</v>
      </c>
      <c r="G11" s="95" t="n">
        <v>2005</v>
      </c>
      <c r="H11" s="95" t="n">
        <v>2006</v>
      </c>
      <c r="I11" s="95" t="n">
        <v>2007</v>
      </c>
    </row>
    <row r="12" customFormat="false" ht="12.75" hidden="false" customHeight="false" outlineLevel="0" collapsed="false">
      <c r="A12" s="96"/>
      <c r="C12" s="17"/>
      <c r="D12" s="17"/>
      <c r="E12" s="17"/>
      <c r="F12" s="97"/>
      <c r="G12" s="17"/>
    </row>
    <row r="13" customFormat="false" ht="18" hidden="false" customHeight="true" outlineLevel="0" collapsed="false">
      <c r="A13" s="98" t="s">
        <v>60</v>
      </c>
      <c r="C13" s="99" t="n">
        <v>66.54</v>
      </c>
      <c r="D13" s="99" t="n">
        <v>66.76</v>
      </c>
      <c r="E13" s="99" t="n">
        <v>69.24</v>
      </c>
      <c r="F13" s="99" t="n">
        <v>68.76</v>
      </c>
      <c r="G13" s="99" t="n">
        <v>69.2018999119918</v>
      </c>
      <c r="H13" s="99" t="n">
        <v>67.4810182540345</v>
      </c>
      <c r="I13" s="99" t="n">
        <v>67.9734099614489</v>
      </c>
    </row>
    <row r="14" s="17" customFormat="true" ht="18" hidden="false" customHeight="true" outlineLevel="0" collapsed="false">
      <c r="A14" s="98" t="s">
        <v>101</v>
      </c>
      <c r="C14" s="99" t="n">
        <v>64.9250912753368</v>
      </c>
      <c r="D14" s="99" t="n">
        <v>63.7381981116979</v>
      </c>
      <c r="E14" s="99" t="n">
        <v>62.2037992036034</v>
      </c>
      <c r="F14" s="99" t="n">
        <v>61.2177343854487</v>
      </c>
      <c r="G14" s="99" t="n">
        <v>61.8269065981148</v>
      </c>
      <c r="H14" s="99" t="n">
        <v>61.5933120236046</v>
      </c>
      <c r="I14" s="99" t="n">
        <v>61.0559050614813</v>
      </c>
      <c r="J14" s="21"/>
    </row>
    <row r="15" s="17" customFormat="true" ht="23.25" hidden="false" customHeight="true" outlineLevel="0" collapsed="false">
      <c r="A15" s="100"/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2.75" hidden="false" customHeight="false" outlineLevel="0" collapsed="false">
      <c r="A16" s="21" t="s">
        <v>109</v>
      </c>
      <c r="J16" s="17"/>
    </row>
    <row r="17" customFormat="false" ht="12.75" hidden="false" customHeight="false" outlineLevel="0" collapsed="false">
      <c r="H17" s="74"/>
      <c r="I17" s="74"/>
    </row>
    <row r="18" customFormat="false" ht="12.75" hidden="false" customHeight="false" outlineLevel="0" collapsed="false">
      <c r="A18" s="21" t="s">
        <v>110</v>
      </c>
      <c r="H18" s="74"/>
      <c r="I18" s="74"/>
    </row>
    <row r="19" customFormat="false" ht="12.75" hidden="false" customHeight="false" outlineLevel="0" collapsed="false">
      <c r="A19" s="21" t="s">
        <v>111</v>
      </c>
    </row>
    <row r="20" customFormat="false" ht="12.75" hidden="false" customHeight="false" outlineLevel="0" collapsed="false">
      <c r="A20" s="21" t="s">
        <v>104</v>
      </c>
    </row>
  </sheetData>
  <hyperlinks>
    <hyperlink ref="I5" location="ÍNDICE!C6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7B5"/>
    <pageSetUpPr fitToPage="true"/>
  </sheetPr>
  <dimension ref="A4:S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5" activeCellId="0" sqref="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25.13"/>
    <col collapsed="false" customWidth="true" hidden="false" outlineLevel="0" max="2" min="2" style="21" width="7.42"/>
    <col collapsed="false" customWidth="true" hidden="false" outlineLevel="0" max="9" min="3" style="21" width="14.28"/>
    <col collapsed="false" customWidth="true" hidden="false" outlineLevel="0" max="14" min="10" style="21" width="8.85"/>
    <col collapsed="false" customWidth="true" hidden="false" outlineLevel="0" max="19" min="15" style="21" width="7.42"/>
    <col collapsed="false" customWidth="false" hidden="false" outlineLevel="0" max="257" min="20" style="21" width="11.42"/>
  </cols>
  <sheetData>
    <row r="4" s="101" customFormat="true" ht="18.75" hidden="false" customHeight="true" outlineLevel="0" collapsed="false">
      <c r="A4" s="27" t="str">
        <f aca="false">+ÍNDICE!B4</f>
        <v>EDUCACIÓN </v>
      </c>
      <c r="B4" s="27"/>
      <c r="Q4" s="102"/>
    </row>
    <row r="5" s="104" customFormat="true" ht="21.75" hidden="false" customHeight="true" outlineLevel="0" collapsed="false">
      <c r="A5" s="103" t="str">
        <f aca="false">+ÍNDICE!$C$30</f>
        <v>Recursos</v>
      </c>
      <c r="B5" s="103"/>
      <c r="I5" s="18" t="s">
        <v>47</v>
      </c>
    </row>
    <row r="6" s="28" customFormat="true" ht="23.25" hidden="false" customHeight="false" outlineLevel="0" collapsed="false">
      <c r="A6" s="27"/>
      <c r="B6" s="27"/>
      <c r="I6" s="59"/>
    </row>
    <row r="7" s="33" customFormat="true" ht="15.75" hidden="false" customHeight="false" outlineLevel="0" collapsed="false">
      <c r="A7" s="31" t="s">
        <v>112</v>
      </c>
      <c r="B7" s="31"/>
      <c r="C7" s="32"/>
      <c r="D7" s="32"/>
      <c r="E7" s="32"/>
      <c r="F7" s="32"/>
      <c r="G7" s="32"/>
      <c r="H7" s="32"/>
      <c r="I7" s="32"/>
    </row>
    <row r="8" customFormat="false" ht="12.75" hidden="false" customHeight="false" outlineLevel="0" collapsed="false">
      <c r="A8" s="105"/>
      <c r="B8" s="105"/>
      <c r="C8" s="106"/>
      <c r="D8" s="106"/>
      <c r="E8" s="33"/>
      <c r="F8" s="33"/>
      <c r="G8" s="33"/>
      <c r="I8" s="62"/>
    </row>
    <row r="9" customFormat="false" ht="12.75" hidden="false" customHeight="false" outlineLevel="0" collapsed="false">
      <c r="A9" s="107" t="s">
        <v>113</v>
      </c>
      <c r="B9" s="108"/>
      <c r="C9" s="49"/>
      <c r="D9" s="49"/>
      <c r="E9" s="49"/>
      <c r="F9" s="49"/>
      <c r="G9" s="49"/>
      <c r="H9" s="17"/>
      <c r="I9" s="67"/>
      <c r="J9" s="17"/>
      <c r="K9" s="17"/>
      <c r="L9" s="17"/>
      <c r="M9" s="17"/>
      <c r="N9" s="17"/>
      <c r="O9" s="17"/>
      <c r="P9" s="17"/>
      <c r="Q9" s="17"/>
      <c r="R9" s="17"/>
      <c r="S9" s="17"/>
    </row>
    <row r="10" customFormat="false" ht="12.75" hidden="false" customHeight="false" outlineLevel="0" collapsed="false">
      <c r="A10" s="107"/>
      <c r="B10" s="108"/>
      <c r="C10" s="109"/>
      <c r="D10" s="109"/>
      <c r="E10" s="109"/>
      <c r="F10" s="109"/>
      <c r="G10" s="109"/>
      <c r="H10" s="17"/>
      <c r="I10" s="67"/>
      <c r="J10" s="17"/>
      <c r="K10" s="17"/>
      <c r="L10" s="17"/>
      <c r="M10" s="17"/>
      <c r="N10" s="17"/>
      <c r="O10" s="17"/>
      <c r="P10" s="17"/>
      <c r="Q10" s="17"/>
      <c r="R10" s="17"/>
      <c r="S10" s="17"/>
    </row>
    <row r="11" customFormat="false" ht="12.75" hidden="false" customHeight="false" outlineLevel="0" collapsed="false">
      <c r="A11" s="35"/>
      <c r="B11" s="35"/>
      <c r="C11" s="36" t="s">
        <v>48</v>
      </c>
      <c r="D11" s="36" t="s">
        <v>49</v>
      </c>
      <c r="E11" s="36" t="s">
        <v>50</v>
      </c>
      <c r="F11" s="36" t="s">
        <v>51</v>
      </c>
      <c r="G11" s="36" t="s">
        <v>52</v>
      </c>
      <c r="H11" s="36" t="s">
        <v>53</v>
      </c>
      <c r="I11" s="36" t="s">
        <v>54</v>
      </c>
      <c r="J11" s="37"/>
      <c r="K11" s="37"/>
      <c r="L11" s="37"/>
      <c r="M11" s="37"/>
      <c r="N11" s="37"/>
      <c r="O11" s="37"/>
      <c r="P11" s="37"/>
      <c r="Q11" s="38"/>
      <c r="R11" s="38"/>
      <c r="S11" s="38"/>
    </row>
    <row r="12" customFormat="false" ht="12.75" hidden="false" customHeight="false" outlineLevel="0" collapsed="false">
      <c r="A12" s="40"/>
      <c r="B12" s="110"/>
      <c r="C12" s="111"/>
      <c r="D12" s="111"/>
      <c r="E12" s="111"/>
      <c r="F12" s="111"/>
      <c r="G12" s="111"/>
      <c r="H12" s="38"/>
      <c r="I12" s="38"/>
      <c r="J12" s="37"/>
      <c r="K12" s="37"/>
      <c r="L12" s="37"/>
      <c r="M12" s="37"/>
      <c r="N12" s="37"/>
      <c r="O12" s="37"/>
      <c r="P12" s="37"/>
      <c r="Q12" s="38"/>
      <c r="R12" s="38"/>
      <c r="S12" s="38"/>
    </row>
    <row r="13" s="44" customFormat="true" ht="12.75" hidden="false" customHeight="false" outlineLevel="0" collapsed="false">
      <c r="A13" s="64" t="s">
        <v>114</v>
      </c>
      <c r="B13" s="112"/>
    </row>
    <row r="14" customFormat="false" ht="15.75" hidden="false" customHeight="true" outlineLevel="0" collapsed="false">
      <c r="A14" s="94" t="s">
        <v>115</v>
      </c>
      <c r="B14" s="112"/>
      <c r="C14" s="113" t="n">
        <v>2410</v>
      </c>
      <c r="D14" s="113" t="n">
        <v>2428</v>
      </c>
      <c r="E14" s="113" t="n">
        <v>2401</v>
      </c>
      <c r="F14" s="113" t="n">
        <v>2423</v>
      </c>
      <c r="G14" s="113" t="n">
        <v>2440</v>
      </c>
      <c r="H14" s="113" t="n">
        <v>2511</v>
      </c>
      <c r="I14" s="113" t="n">
        <v>2513</v>
      </c>
    </row>
    <row r="15" customFormat="false" ht="15.75" hidden="false" customHeight="true" outlineLevel="0" collapsed="false">
      <c r="A15" s="94" t="s">
        <v>116</v>
      </c>
      <c r="B15" s="112"/>
      <c r="C15" s="113" t="n">
        <v>5758</v>
      </c>
      <c r="D15" s="113" t="n">
        <v>5592</v>
      </c>
      <c r="E15" s="113" t="n">
        <v>5402</v>
      </c>
      <c r="F15" s="113" t="n">
        <v>5285</v>
      </c>
      <c r="G15" s="113" t="n">
        <v>5207</v>
      </c>
      <c r="H15" s="113" t="n">
        <v>5171</v>
      </c>
      <c r="I15" s="113" t="n">
        <v>5159</v>
      </c>
    </row>
    <row r="16" customFormat="false" ht="15.75" hidden="false" customHeight="true" outlineLevel="0" collapsed="false">
      <c r="A16" s="94" t="s">
        <v>117</v>
      </c>
      <c r="B16" s="112"/>
      <c r="C16" s="113" t="n">
        <v>208</v>
      </c>
      <c r="D16" s="113" t="n">
        <v>198</v>
      </c>
      <c r="E16" s="113" t="n">
        <v>170</v>
      </c>
      <c r="F16" s="113" t="n">
        <v>155</v>
      </c>
      <c r="G16" s="113" t="n">
        <v>153</v>
      </c>
      <c r="H16" s="113" t="n">
        <v>128</v>
      </c>
      <c r="I16" s="113" t="n">
        <v>121</v>
      </c>
    </row>
    <row r="17" s="49" customFormat="true" ht="15.75" hidden="false" customHeight="true" outlineLevel="0" collapsed="false">
      <c r="A17" s="94" t="s">
        <v>118</v>
      </c>
      <c r="B17" s="50"/>
      <c r="C17" s="113" t="n">
        <v>3608</v>
      </c>
      <c r="D17" s="113" t="n">
        <v>3586</v>
      </c>
      <c r="E17" s="113" t="n">
        <v>3524</v>
      </c>
      <c r="F17" s="113" t="n">
        <v>3508</v>
      </c>
      <c r="G17" s="113" t="n">
        <v>3526</v>
      </c>
      <c r="H17" s="113" t="n">
        <v>3511</v>
      </c>
      <c r="I17" s="113" t="n">
        <v>3404</v>
      </c>
    </row>
    <row r="18" s="49" customFormat="true" ht="15.75" hidden="false" customHeight="true" outlineLevel="0" collapsed="false">
      <c r="A18" s="94" t="s">
        <v>119</v>
      </c>
      <c r="B18" s="50"/>
      <c r="C18" s="113" t="n">
        <v>1528</v>
      </c>
      <c r="D18" s="113" t="n">
        <v>1387</v>
      </c>
      <c r="E18" s="113" t="n">
        <v>1353</v>
      </c>
      <c r="F18" s="113" t="n">
        <v>1320</v>
      </c>
      <c r="G18" s="113" t="n">
        <v>1339</v>
      </c>
      <c r="H18" s="113" t="n">
        <v>1326</v>
      </c>
      <c r="I18" s="113" t="n">
        <v>1288</v>
      </c>
    </row>
    <row r="19" customFormat="false" ht="15.75" hidden="false" customHeight="true" outlineLevel="0" collapsed="false">
      <c r="A19" s="94" t="s">
        <v>120</v>
      </c>
      <c r="C19" s="113" t="n">
        <v>1317</v>
      </c>
      <c r="D19" s="113" t="n">
        <v>1070</v>
      </c>
      <c r="E19" s="113" t="n">
        <v>1131</v>
      </c>
      <c r="F19" s="113" t="n">
        <v>1169</v>
      </c>
      <c r="G19" s="113" t="n">
        <v>1193</v>
      </c>
      <c r="H19" s="113" t="n">
        <v>1215</v>
      </c>
      <c r="I19" s="113" t="n">
        <v>1308</v>
      </c>
    </row>
    <row r="20" customFormat="false" ht="15.75" hidden="false" customHeight="true" outlineLevel="0" collapsed="false">
      <c r="A20" s="94" t="s">
        <v>121</v>
      </c>
      <c r="C20" s="113" t="n">
        <v>364</v>
      </c>
      <c r="D20" s="113" t="n">
        <v>546</v>
      </c>
      <c r="E20" s="113" t="n">
        <v>598</v>
      </c>
      <c r="F20" s="113" t="n">
        <v>612</v>
      </c>
      <c r="G20" s="113" t="n">
        <v>594</v>
      </c>
      <c r="H20" s="113" t="n">
        <v>571</v>
      </c>
      <c r="I20" s="113" t="n">
        <v>633</v>
      </c>
    </row>
    <row r="21" customFormat="false" ht="12.75" hidden="false" customHeight="false" outlineLevel="0" collapsed="false">
      <c r="A21" s="94"/>
      <c r="C21" s="113"/>
      <c r="D21" s="113"/>
      <c r="E21" s="113"/>
      <c r="F21" s="113"/>
      <c r="G21" s="113"/>
      <c r="H21" s="113"/>
      <c r="I21" s="113"/>
    </row>
    <row r="22" customFormat="false" ht="12.75" hidden="false" customHeight="false" outlineLevel="0" collapsed="false">
      <c r="A22" s="64" t="s">
        <v>122</v>
      </c>
      <c r="C22" s="113"/>
      <c r="D22" s="113"/>
      <c r="E22" s="113"/>
      <c r="F22" s="113"/>
      <c r="G22" s="113"/>
      <c r="H22" s="113"/>
      <c r="I22" s="113"/>
    </row>
    <row r="23" customFormat="false" ht="15.75" hidden="false" customHeight="true" outlineLevel="0" collapsed="false">
      <c r="A23" s="94" t="s">
        <v>115</v>
      </c>
      <c r="C23" s="113" t="n">
        <v>820</v>
      </c>
      <c r="D23" s="113" t="n">
        <v>838</v>
      </c>
      <c r="E23" s="113" t="n">
        <v>868</v>
      </c>
      <c r="F23" s="113" t="n">
        <v>886</v>
      </c>
      <c r="G23" s="113" t="n">
        <v>897</v>
      </c>
      <c r="H23" s="113" t="n">
        <v>893</v>
      </c>
      <c r="I23" s="113" t="n">
        <v>899</v>
      </c>
    </row>
    <row r="24" customFormat="false" ht="15.75" hidden="false" customHeight="true" outlineLevel="0" collapsed="false">
      <c r="A24" s="94" t="s">
        <v>116</v>
      </c>
      <c r="C24" s="113" t="n">
        <v>1819</v>
      </c>
      <c r="D24" s="113" t="n">
        <v>1810</v>
      </c>
      <c r="E24" s="113" t="n">
        <v>1803</v>
      </c>
      <c r="F24" s="113" t="n">
        <v>1786</v>
      </c>
      <c r="G24" s="113" t="n">
        <v>1775</v>
      </c>
      <c r="H24" s="113" t="n">
        <v>1779</v>
      </c>
      <c r="I24" s="113" t="n">
        <v>1778</v>
      </c>
    </row>
    <row r="25" customFormat="false" ht="15.75" hidden="false" customHeight="true" outlineLevel="0" collapsed="false">
      <c r="A25" s="94" t="s">
        <v>117</v>
      </c>
      <c r="C25" s="113" t="n">
        <v>0</v>
      </c>
      <c r="D25" s="113" t="n">
        <v>0</v>
      </c>
      <c r="E25" s="113" t="n">
        <v>0</v>
      </c>
      <c r="F25" s="113" t="n">
        <v>0</v>
      </c>
      <c r="G25" s="113" t="n">
        <v>0</v>
      </c>
      <c r="H25" s="113" t="n">
        <v>0</v>
      </c>
      <c r="I25" s="113" t="n">
        <v>0</v>
      </c>
    </row>
    <row r="26" s="17" customFormat="true" ht="15.75" hidden="false" customHeight="true" outlineLevel="0" collapsed="false">
      <c r="A26" s="94" t="s">
        <v>118</v>
      </c>
      <c r="C26" s="113" t="n">
        <v>1228</v>
      </c>
      <c r="D26" s="113" t="n">
        <v>1228</v>
      </c>
      <c r="E26" s="113" t="n">
        <v>1220</v>
      </c>
      <c r="F26" s="113" t="n">
        <v>1205</v>
      </c>
      <c r="G26" s="113" t="n">
        <v>1197</v>
      </c>
      <c r="H26" s="113" t="n">
        <v>1193</v>
      </c>
      <c r="I26" s="113" t="n">
        <v>1198</v>
      </c>
    </row>
    <row r="27" s="17" customFormat="true" ht="15.75" hidden="false" customHeight="true" outlineLevel="0" collapsed="false">
      <c r="A27" s="94" t="s">
        <v>119</v>
      </c>
      <c r="C27" s="113" t="n">
        <v>356</v>
      </c>
      <c r="D27" s="113" t="n">
        <v>340</v>
      </c>
      <c r="E27" s="113" t="n">
        <v>325</v>
      </c>
      <c r="F27" s="113" t="n">
        <v>295</v>
      </c>
      <c r="G27" s="113" t="n">
        <v>320</v>
      </c>
      <c r="H27" s="113" t="n">
        <v>312</v>
      </c>
      <c r="I27" s="113" t="n">
        <v>312</v>
      </c>
    </row>
    <row r="28" customFormat="false" ht="15.75" hidden="false" customHeight="true" outlineLevel="0" collapsed="false">
      <c r="A28" s="94" t="s">
        <v>120</v>
      </c>
      <c r="C28" s="113" t="n">
        <v>333</v>
      </c>
      <c r="D28" s="113" t="n">
        <v>333</v>
      </c>
      <c r="E28" s="113" t="n">
        <v>332</v>
      </c>
      <c r="F28" s="113" t="n">
        <v>317</v>
      </c>
      <c r="G28" s="113" t="n">
        <v>313</v>
      </c>
      <c r="H28" s="113" t="n">
        <v>294</v>
      </c>
      <c r="I28" s="113" t="n">
        <v>288</v>
      </c>
    </row>
    <row r="29" customFormat="false" ht="15.75" hidden="false" customHeight="true" outlineLevel="0" collapsed="false">
      <c r="A29" s="94" t="s">
        <v>121</v>
      </c>
      <c r="C29" s="113" t="n">
        <v>7</v>
      </c>
      <c r="D29" s="113" t="n">
        <v>12</v>
      </c>
      <c r="E29" s="113" t="n">
        <v>16</v>
      </c>
      <c r="F29" s="113" t="n">
        <v>14</v>
      </c>
      <c r="G29" s="113" t="n">
        <v>19</v>
      </c>
      <c r="H29" s="113" t="n">
        <v>17</v>
      </c>
      <c r="I29" s="113" t="n">
        <v>27</v>
      </c>
    </row>
    <row r="30" customFormat="false" ht="12.75" hidden="false" customHeight="false" outlineLevel="0" collapsed="false">
      <c r="A30" s="94"/>
      <c r="C30" s="113"/>
      <c r="D30" s="113"/>
      <c r="E30" s="113"/>
      <c r="F30" s="113"/>
      <c r="G30" s="113"/>
      <c r="H30" s="113"/>
      <c r="I30" s="113"/>
    </row>
    <row r="31" customFormat="false" ht="12.75" hidden="false" customHeight="false" outlineLevel="0" collapsed="false">
      <c r="A31" s="64" t="s">
        <v>123</v>
      </c>
      <c r="C31" s="113"/>
      <c r="D31" s="113"/>
      <c r="E31" s="113"/>
      <c r="F31" s="113"/>
      <c r="G31" s="113"/>
      <c r="H31" s="113"/>
      <c r="I31" s="113"/>
    </row>
    <row r="32" customFormat="false" ht="15.75" hidden="false" customHeight="true" outlineLevel="0" collapsed="false">
      <c r="A32" s="94" t="s">
        <v>115</v>
      </c>
      <c r="C32" s="113" t="n">
        <v>3230</v>
      </c>
      <c r="D32" s="113" t="n">
        <v>3266</v>
      </c>
      <c r="E32" s="113" t="n">
        <v>3269</v>
      </c>
      <c r="F32" s="113" t="n">
        <v>3309</v>
      </c>
      <c r="G32" s="113" t="n">
        <v>3337</v>
      </c>
      <c r="H32" s="113" t="n">
        <v>3404</v>
      </c>
      <c r="I32" s="113" t="n">
        <v>3412</v>
      </c>
    </row>
    <row r="33" customFormat="false" ht="15.75" hidden="false" customHeight="true" outlineLevel="0" collapsed="false">
      <c r="A33" s="94" t="s">
        <v>116</v>
      </c>
      <c r="C33" s="113" t="n">
        <v>7577</v>
      </c>
      <c r="D33" s="113" t="n">
        <v>7402</v>
      </c>
      <c r="E33" s="113" t="n">
        <v>7205</v>
      </c>
      <c r="F33" s="113" t="n">
        <v>7071</v>
      </c>
      <c r="G33" s="113" t="n">
        <v>6982</v>
      </c>
      <c r="H33" s="113" t="n">
        <v>6950</v>
      </c>
      <c r="I33" s="113" t="n">
        <v>6937</v>
      </c>
    </row>
    <row r="34" customFormat="false" ht="15.75" hidden="false" customHeight="true" outlineLevel="0" collapsed="false">
      <c r="A34" s="94" t="s">
        <v>117</v>
      </c>
      <c r="C34" s="113" t="n">
        <v>208</v>
      </c>
      <c r="D34" s="113" t="n">
        <v>198</v>
      </c>
      <c r="E34" s="113" t="n">
        <v>170</v>
      </c>
      <c r="F34" s="113" t="n">
        <v>155</v>
      </c>
      <c r="G34" s="113" t="n">
        <v>153</v>
      </c>
      <c r="H34" s="113" t="n">
        <v>128</v>
      </c>
      <c r="I34" s="113" t="n">
        <v>121</v>
      </c>
    </row>
    <row r="35" customFormat="false" ht="15.75" hidden="false" customHeight="true" outlineLevel="0" collapsed="false">
      <c r="A35" s="94" t="s">
        <v>118</v>
      </c>
      <c r="C35" s="113" t="n">
        <v>4836</v>
      </c>
      <c r="D35" s="113" t="n">
        <v>4814</v>
      </c>
      <c r="E35" s="113" t="n">
        <v>4744</v>
      </c>
      <c r="F35" s="113" t="n">
        <v>4713</v>
      </c>
      <c r="G35" s="113" t="n">
        <v>4723</v>
      </c>
      <c r="H35" s="113" t="n">
        <v>4704</v>
      </c>
      <c r="I35" s="113" t="n">
        <v>4602</v>
      </c>
    </row>
    <row r="36" customFormat="false" ht="15.75" hidden="false" customHeight="true" outlineLevel="0" collapsed="false">
      <c r="A36" s="94" t="s">
        <v>119</v>
      </c>
      <c r="C36" s="113" t="n">
        <v>1884</v>
      </c>
      <c r="D36" s="113" t="n">
        <v>1727</v>
      </c>
      <c r="E36" s="113" t="n">
        <v>1678</v>
      </c>
      <c r="F36" s="113" t="n">
        <v>1615</v>
      </c>
      <c r="G36" s="113" t="n">
        <v>1659</v>
      </c>
      <c r="H36" s="113" t="n">
        <v>1638</v>
      </c>
      <c r="I36" s="113" t="n">
        <v>1600</v>
      </c>
    </row>
    <row r="37" customFormat="false" ht="15.75" hidden="false" customHeight="true" outlineLevel="0" collapsed="false">
      <c r="A37" s="94" t="s">
        <v>120</v>
      </c>
      <c r="C37" s="113" t="n">
        <v>1650</v>
      </c>
      <c r="D37" s="113" t="n">
        <v>1403</v>
      </c>
      <c r="E37" s="113" t="n">
        <v>1463</v>
      </c>
      <c r="F37" s="113" t="n">
        <v>1486</v>
      </c>
      <c r="G37" s="113" t="n">
        <v>1506</v>
      </c>
      <c r="H37" s="113" t="n">
        <v>1509</v>
      </c>
      <c r="I37" s="113" t="n">
        <v>1596</v>
      </c>
    </row>
    <row r="38" customFormat="false" ht="15.75" hidden="false" customHeight="true" outlineLevel="0" collapsed="false">
      <c r="A38" s="94" t="s">
        <v>121</v>
      </c>
      <c r="C38" s="113" t="n">
        <v>371</v>
      </c>
      <c r="D38" s="113" t="n">
        <v>558</v>
      </c>
      <c r="E38" s="113" t="n">
        <v>614</v>
      </c>
      <c r="F38" s="113" t="n">
        <v>626</v>
      </c>
      <c r="G38" s="113" t="n">
        <v>613</v>
      </c>
      <c r="H38" s="113" t="n">
        <v>588</v>
      </c>
      <c r="I38" s="113" t="n">
        <v>660</v>
      </c>
    </row>
    <row r="39" customFormat="false" ht="12.75" hidden="false" customHeight="false" outlineLevel="0" collapsed="false">
      <c r="A39" s="17"/>
      <c r="C39" s="74"/>
      <c r="D39" s="74"/>
      <c r="E39" s="74"/>
      <c r="F39" s="74"/>
      <c r="G39" s="74"/>
      <c r="H39" s="74"/>
    </row>
    <row r="40" customFormat="false" ht="12.75" hidden="false" customHeight="false" outlineLevel="0" collapsed="false">
      <c r="H40" s="74"/>
    </row>
    <row r="41" customFormat="false" ht="12.75" hidden="false" customHeight="false" outlineLevel="0" collapsed="false">
      <c r="A41" s="21" t="s">
        <v>63</v>
      </c>
      <c r="H41" s="74"/>
    </row>
    <row r="42" customFormat="false" ht="12.75" hidden="false" customHeight="false" outlineLevel="0" collapsed="false">
      <c r="H42" s="74"/>
    </row>
    <row r="43" customFormat="false" ht="12.75" hidden="false" customHeight="false" outlineLevel="0" collapsed="false">
      <c r="A43" s="21" t="s">
        <v>124</v>
      </c>
    </row>
    <row r="44" customFormat="false" ht="12.75" hidden="false" customHeight="false" outlineLevel="0" collapsed="false">
      <c r="A44" s="80" t="s">
        <v>125</v>
      </c>
      <c r="H44" s="74"/>
    </row>
    <row r="45" customFormat="false" ht="12.75" hidden="false" customHeight="false" outlineLevel="0" collapsed="false">
      <c r="A45" s="21" t="s">
        <v>126</v>
      </c>
    </row>
    <row r="46" customFormat="false" ht="12.75" hidden="false" customHeight="false" outlineLevel="0" collapsed="false">
      <c r="A46" s="21" t="s">
        <v>127</v>
      </c>
    </row>
    <row r="47" customFormat="false" ht="12.75" hidden="false" customHeight="false" outlineLevel="0" collapsed="false">
      <c r="A47" s="21" t="s">
        <v>95</v>
      </c>
    </row>
    <row r="48" customFormat="false" ht="12.75" hidden="false" customHeight="false" outlineLevel="0" collapsed="false">
      <c r="A48" s="80"/>
    </row>
  </sheetData>
  <hyperlinks>
    <hyperlink ref="I5" location="ÍNDICE!C30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7B5"/>
    <pageSetUpPr fitToPage="tru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24.28"/>
    <col collapsed="false" customWidth="true" hidden="false" outlineLevel="0" max="2" min="2" style="21" width="10.41"/>
    <col collapsed="false" customWidth="true" hidden="false" outlineLevel="0" max="7" min="3" style="21" width="18.56"/>
    <col collapsed="false" customWidth="true" hidden="false" outlineLevel="0" max="12" min="8" style="21" width="9.85"/>
    <col collapsed="false" customWidth="true" hidden="false" outlineLevel="0" max="19" min="13" style="21" width="7.42"/>
    <col collapsed="false" customWidth="false" hidden="false" outlineLevel="0" max="257" min="20" style="21" width="11.42"/>
  </cols>
  <sheetData>
    <row r="1" customFormat="false" ht="12.75" hidden="false" customHeight="false" outlineLevel="0" collapsed="false"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</row>
    <row r="2" customFormat="false" ht="12.75" hidden="false" customHeight="false" outlineLevel="0" collapsed="false"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false" outlineLevel="0" collapsed="false"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s="101" customFormat="true" ht="18.75" hidden="false" customHeight="true" outlineLevel="0" collapsed="false">
      <c r="A4" s="27" t="str">
        <f aca="false">+ÍNDICE!B4</f>
        <v>EDUCACIÓN </v>
      </c>
      <c r="B4" s="27"/>
      <c r="J4" s="114"/>
      <c r="K4" s="114"/>
      <c r="L4" s="114"/>
      <c r="M4" s="114"/>
      <c r="N4" s="114"/>
      <c r="O4" s="114"/>
      <c r="P4" s="114"/>
      <c r="Q4" s="115"/>
      <c r="R4" s="114"/>
      <c r="S4" s="114"/>
      <c r="T4" s="114"/>
    </row>
    <row r="5" s="104" customFormat="true" ht="21.75" hidden="false" customHeight="true" outlineLevel="0" collapsed="false">
      <c r="A5" s="103" t="str">
        <f aca="false">+ÍNDICE!$C$30</f>
        <v>Recursos</v>
      </c>
      <c r="B5" s="103"/>
      <c r="G5" s="18" t="s">
        <v>47</v>
      </c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</row>
    <row r="6" s="28" customFormat="true" ht="23.25" hidden="false" customHeight="false" outlineLevel="0" collapsed="false">
      <c r="A6" s="27"/>
      <c r="B6" s="2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</row>
    <row r="7" s="33" customFormat="true" ht="15.75" hidden="false" customHeight="false" outlineLevel="0" collapsed="false">
      <c r="A7" s="31" t="str">
        <f aca="false">+ÍNDICE!E33</f>
        <v>Centros segundo titularidade</v>
      </c>
      <c r="B7" s="31"/>
      <c r="C7" s="32"/>
      <c r="D7" s="32"/>
      <c r="E7" s="32"/>
      <c r="F7" s="32"/>
      <c r="G7" s="32"/>
      <c r="J7" s="1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2.75" hidden="false" customHeight="false" outlineLevel="0" collapsed="false">
      <c r="A8" s="105"/>
      <c r="B8" s="105"/>
      <c r="C8" s="106"/>
      <c r="D8" s="106"/>
      <c r="E8" s="33"/>
      <c r="F8" s="33"/>
      <c r="G8" s="33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</row>
    <row r="9" customFormat="false" ht="12.75" hidden="false" customHeight="false" outlineLevel="0" collapsed="false">
      <c r="A9" s="107" t="s">
        <v>113</v>
      </c>
      <c r="B9" s="108"/>
      <c r="C9" s="49"/>
      <c r="D9" s="49"/>
      <c r="E9" s="49"/>
      <c r="F9" s="49"/>
      <c r="G9" s="49"/>
      <c r="H9" s="17"/>
      <c r="I9" s="17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"/>
    </row>
    <row r="10" customFormat="false" ht="12.75" hidden="false" customHeight="false" outlineLevel="0" collapsed="false">
      <c r="A10" s="107"/>
      <c r="B10" s="108"/>
      <c r="C10" s="109"/>
      <c r="D10" s="109"/>
      <c r="E10" s="109"/>
      <c r="F10" s="109"/>
      <c r="G10" s="49"/>
      <c r="H10" s="17"/>
      <c r="I10" s="17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"/>
    </row>
    <row r="11" customFormat="false" ht="12.75" hidden="false" customHeight="false" outlineLevel="0" collapsed="false">
      <c r="A11" s="35"/>
      <c r="B11" s="35"/>
      <c r="C11" s="36" t="s">
        <v>50</v>
      </c>
      <c r="D11" s="36" t="s">
        <v>51</v>
      </c>
      <c r="E11" s="36" t="s">
        <v>52</v>
      </c>
      <c r="F11" s="36" t="s">
        <v>53</v>
      </c>
      <c r="G11" s="36" t="s">
        <v>54</v>
      </c>
      <c r="H11" s="119"/>
      <c r="I11" s="120"/>
      <c r="J11" s="120"/>
      <c r="K11" s="120"/>
      <c r="L11" s="120"/>
      <c r="M11" s="120"/>
      <c r="N11" s="120"/>
      <c r="O11" s="120"/>
      <c r="P11" s="120"/>
      <c r="Q11" s="120"/>
      <c r="R11" s="11"/>
    </row>
    <row r="12" customFormat="false" ht="12.75" hidden="false" customHeight="false" outlineLevel="0" collapsed="false">
      <c r="A12" s="40"/>
      <c r="B12" s="110"/>
      <c r="C12" s="111"/>
      <c r="D12" s="111"/>
      <c r="E12" s="111"/>
      <c r="F12" s="111"/>
      <c r="G12" s="111"/>
      <c r="H12" s="38"/>
      <c r="I12" s="38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1"/>
    </row>
    <row r="13" s="33" customFormat="true" ht="12.75" hidden="false" customHeight="false" outlineLevel="0" collapsed="false">
      <c r="A13" s="64" t="s">
        <v>128</v>
      </c>
      <c r="C13" s="121"/>
      <c r="D13" s="121"/>
      <c r="E13" s="121"/>
      <c r="F13" s="121"/>
      <c r="G13" s="121"/>
      <c r="H13" s="121"/>
      <c r="I13" s="121"/>
      <c r="J13" s="1"/>
      <c r="K13" s="120"/>
      <c r="L13" s="1"/>
      <c r="M13" s="1"/>
      <c r="N13" s="1"/>
      <c r="O13" s="1"/>
      <c r="P13" s="1"/>
      <c r="Q13" s="1"/>
      <c r="R13" s="1"/>
      <c r="S13" s="1"/>
      <c r="T13" s="1"/>
    </row>
    <row r="14" s="79" customFormat="true" ht="18" hidden="false" customHeight="true" outlineLevel="0" collapsed="false">
      <c r="A14" s="41" t="s">
        <v>56</v>
      </c>
      <c r="B14" s="122"/>
      <c r="C14" s="123" t="n">
        <v>557</v>
      </c>
      <c r="D14" s="123" t="n">
        <v>550</v>
      </c>
      <c r="E14" s="123" t="n">
        <v>534</v>
      </c>
      <c r="F14" s="123" t="n">
        <v>512</v>
      </c>
      <c r="G14" s="123" t="n">
        <v>498</v>
      </c>
      <c r="H14" s="124"/>
      <c r="I14" s="124"/>
      <c r="J14" s="124"/>
      <c r="K14" s="124"/>
    </row>
    <row r="15" s="79" customFormat="true" ht="18" hidden="false" customHeight="true" outlineLevel="0" collapsed="false">
      <c r="A15" s="41" t="s">
        <v>57</v>
      </c>
      <c r="B15" s="122"/>
      <c r="C15" s="123" t="n">
        <v>182</v>
      </c>
      <c r="D15" s="123" t="n">
        <v>179</v>
      </c>
      <c r="E15" s="123" t="n">
        <v>177</v>
      </c>
      <c r="F15" s="123" t="n">
        <v>174</v>
      </c>
      <c r="G15" s="123" t="n">
        <v>173</v>
      </c>
      <c r="H15" s="124"/>
      <c r="I15" s="124"/>
      <c r="J15" s="124"/>
      <c r="K15" s="124"/>
    </row>
    <row r="16" s="79" customFormat="true" ht="18" hidden="false" customHeight="true" outlineLevel="0" collapsed="false">
      <c r="A16" s="41" t="s">
        <v>58</v>
      </c>
      <c r="B16" s="122"/>
      <c r="C16" s="123" t="n">
        <v>149</v>
      </c>
      <c r="D16" s="123" t="n">
        <v>146</v>
      </c>
      <c r="E16" s="123" t="n">
        <v>145</v>
      </c>
      <c r="F16" s="123" t="n">
        <v>144</v>
      </c>
      <c r="G16" s="123" t="n">
        <v>145</v>
      </c>
      <c r="H16" s="124"/>
      <c r="I16" s="124"/>
      <c r="J16" s="124"/>
      <c r="K16" s="124"/>
    </row>
    <row r="17" s="79" customFormat="true" ht="18" hidden="false" customHeight="true" outlineLevel="0" collapsed="false">
      <c r="A17" s="41" t="s">
        <v>59</v>
      </c>
      <c r="B17" s="122"/>
      <c r="C17" s="123" t="n">
        <v>472</v>
      </c>
      <c r="D17" s="123" t="n">
        <v>463</v>
      </c>
      <c r="E17" s="123" t="n">
        <v>450</v>
      </c>
      <c r="F17" s="123" t="n">
        <v>434</v>
      </c>
      <c r="G17" s="123" t="n">
        <v>430</v>
      </c>
      <c r="H17" s="124"/>
      <c r="I17" s="124"/>
      <c r="J17" s="124"/>
      <c r="K17" s="124"/>
    </row>
    <row r="18" s="33" customFormat="true" ht="18" hidden="false" customHeight="true" outlineLevel="0" collapsed="false">
      <c r="A18" s="46" t="s">
        <v>60</v>
      </c>
      <c r="B18" s="106"/>
      <c r="C18" s="125" t="n">
        <v>1360</v>
      </c>
      <c r="D18" s="125" t="n">
        <v>1338</v>
      </c>
      <c r="E18" s="125" t="n">
        <v>1306</v>
      </c>
      <c r="F18" s="125" t="n">
        <v>1264</v>
      </c>
      <c r="G18" s="125" t="n">
        <v>1246</v>
      </c>
      <c r="H18" s="124"/>
      <c r="I18" s="124"/>
      <c r="J18" s="124"/>
      <c r="K18" s="124"/>
      <c r="L18" s="1"/>
      <c r="M18" s="1"/>
      <c r="N18" s="1"/>
      <c r="O18" s="1"/>
      <c r="P18" s="1"/>
      <c r="Q18" s="1"/>
      <c r="R18" s="1"/>
      <c r="S18" s="1"/>
      <c r="T18" s="1"/>
    </row>
    <row r="19" s="33" customFormat="true" ht="12.75" hidden="false" customHeight="false" outlineLevel="0" collapsed="false">
      <c r="A19" s="94"/>
      <c r="C19" s="1"/>
      <c r="D19" s="1"/>
      <c r="E19" s="1"/>
      <c r="F19" s="1"/>
      <c r="G19" s="1"/>
      <c r="H19" s="1"/>
      <c r="I19" s="1"/>
      <c r="J19" s="1"/>
      <c r="K19" s="120"/>
      <c r="L19" s="1"/>
      <c r="M19" s="1"/>
      <c r="N19" s="1"/>
      <c r="O19" s="1"/>
      <c r="P19" s="1"/>
      <c r="Q19" s="1"/>
      <c r="R19" s="1"/>
      <c r="S19" s="1"/>
      <c r="T19" s="1"/>
    </row>
    <row r="20" s="33" customFormat="true" ht="12.75" hidden="false" customHeight="false" outlineLevel="0" collapsed="false">
      <c r="A20" s="64" t="s">
        <v>129</v>
      </c>
      <c r="C20" s="19"/>
      <c r="D20" s="19"/>
      <c r="E20" s="19"/>
      <c r="F20" s="19"/>
      <c r="G20" s="19"/>
      <c r="H20" s="19"/>
      <c r="I20" s="19"/>
      <c r="J20" s="1"/>
      <c r="K20" s="120"/>
      <c r="L20" s="1"/>
      <c r="M20" s="1"/>
      <c r="N20" s="1"/>
      <c r="O20" s="1"/>
      <c r="P20" s="1"/>
      <c r="Q20" s="1"/>
      <c r="R20" s="1"/>
      <c r="S20" s="1"/>
      <c r="T20" s="1"/>
    </row>
    <row r="21" s="79" customFormat="true" ht="18" hidden="false" customHeight="true" outlineLevel="0" collapsed="false">
      <c r="A21" s="41" t="s">
        <v>56</v>
      </c>
      <c r="C21" s="123" t="n">
        <v>124</v>
      </c>
      <c r="D21" s="123" t="n">
        <v>121</v>
      </c>
      <c r="E21" s="123" t="n">
        <v>117</v>
      </c>
      <c r="F21" s="123" t="n">
        <v>114</v>
      </c>
      <c r="G21" s="123" t="n">
        <v>117</v>
      </c>
      <c r="H21" s="124"/>
      <c r="I21" s="124"/>
      <c r="J21" s="124"/>
      <c r="K21" s="38"/>
    </row>
    <row r="22" s="79" customFormat="true" ht="18" hidden="false" customHeight="true" outlineLevel="0" collapsed="false">
      <c r="A22" s="41" t="s">
        <v>57</v>
      </c>
      <c r="C22" s="123" t="n">
        <v>30</v>
      </c>
      <c r="D22" s="123" t="n">
        <v>30</v>
      </c>
      <c r="E22" s="123" t="n">
        <v>29</v>
      </c>
      <c r="F22" s="123" t="n">
        <v>28</v>
      </c>
      <c r="G22" s="123" t="n">
        <v>28</v>
      </c>
      <c r="H22" s="124"/>
      <c r="I22" s="124"/>
      <c r="J22" s="124"/>
      <c r="K22" s="38"/>
    </row>
    <row r="23" s="79" customFormat="true" ht="18" hidden="false" customHeight="true" outlineLevel="0" collapsed="false">
      <c r="A23" s="41" t="s">
        <v>58</v>
      </c>
      <c r="C23" s="123" t="n">
        <v>38</v>
      </c>
      <c r="D23" s="123" t="n">
        <v>37</v>
      </c>
      <c r="E23" s="123" t="n">
        <v>37</v>
      </c>
      <c r="F23" s="123" t="n">
        <v>34</v>
      </c>
      <c r="G23" s="123" t="n">
        <v>36</v>
      </c>
      <c r="H23" s="124"/>
      <c r="I23" s="124"/>
      <c r="J23" s="124"/>
      <c r="K23" s="38"/>
    </row>
    <row r="24" s="79" customFormat="true" ht="18" hidden="false" customHeight="true" outlineLevel="0" collapsed="false">
      <c r="A24" s="41" t="s">
        <v>59</v>
      </c>
      <c r="C24" s="123" t="n">
        <v>130</v>
      </c>
      <c r="D24" s="123" t="n">
        <v>128</v>
      </c>
      <c r="E24" s="123" t="n">
        <v>128</v>
      </c>
      <c r="F24" s="123" t="n">
        <v>123</v>
      </c>
      <c r="G24" s="123" t="n">
        <v>122</v>
      </c>
      <c r="H24" s="124"/>
      <c r="I24" s="124"/>
      <c r="J24" s="124"/>
      <c r="K24" s="38"/>
    </row>
    <row r="25" s="33" customFormat="true" ht="18" hidden="false" customHeight="true" outlineLevel="0" collapsed="false">
      <c r="A25" s="46" t="s">
        <v>60</v>
      </c>
      <c r="C25" s="125" t="n">
        <v>322</v>
      </c>
      <c r="D25" s="125" t="n">
        <v>316</v>
      </c>
      <c r="E25" s="125" t="n">
        <v>311</v>
      </c>
      <c r="F25" s="125" t="n">
        <v>299</v>
      </c>
      <c r="G25" s="125" t="n">
        <v>303</v>
      </c>
      <c r="H25" s="124"/>
      <c r="I25" s="124"/>
      <c r="J25" s="124"/>
      <c r="K25" s="120"/>
      <c r="L25" s="1"/>
      <c r="M25" s="1"/>
      <c r="N25" s="1"/>
      <c r="O25" s="1"/>
      <c r="P25" s="1"/>
      <c r="Q25" s="1"/>
      <c r="R25" s="1"/>
      <c r="S25" s="1"/>
      <c r="T25" s="1"/>
    </row>
    <row r="26" s="33" customFormat="true" ht="12.75" hidden="false" customHeight="false" outlineLevel="0" collapsed="false">
      <c r="J26" s="1"/>
      <c r="K26" s="120"/>
      <c r="L26" s="1"/>
      <c r="M26" s="1"/>
      <c r="N26" s="1"/>
      <c r="O26" s="1"/>
      <c r="P26" s="1"/>
      <c r="Q26" s="1"/>
      <c r="R26" s="1"/>
      <c r="S26" s="1"/>
      <c r="T26" s="1"/>
    </row>
    <row r="27" s="33" customFormat="true" ht="12.75" hidden="false" customHeight="false" outlineLevel="0" collapsed="false"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s="33" customFormat="true" ht="12.75" hidden="false" customHeight="false" outlineLevel="0" collapsed="false">
      <c r="A28" s="33" t="s">
        <v>63</v>
      </c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s="33" customFormat="true" ht="12.75" hidden="false" customHeight="false" outlineLevel="0" collapsed="false">
      <c r="K29" s="1"/>
      <c r="L29" s="1"/>
      <c r="M29" s="1"/>
      <c r="N29" s="1"/>
      <c r="O29" s="1"/>
      <c r="P29" s="1"/>
      <c r="Q29" s="1"/>
      <c r="R29" s="1"/>
      <c r="S29" s="1"/>
      <c r="T29" s="1"/>
    </row>
    <row r="30" s="33" customFormat="true" ht="12.75" hidden="false" customHeight="false" outlineLevel="0" collapsed="false">
      <c r="A30" s="33" t="s">
        <v>130</v>
      </c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false" outlineLevel="0" collapsed="false">
      <c r="A31" s="21" t="s">
        <v>131</v>
      </c>
      <c r="K31" s="11"/>
      <c r="L31" s="11"/>
      <c r="M31" s="11"/>
      <c r="N31" s="11"/>
      <c r="O31" s="11"/>
      <c r="P31" s="11"/>
      <c r="Q31" s="11"/>
      <c r="R31" s="11"/>
      <c r="S31" s="11"/>
      <c r="T31" s="11"/>
    </row>
    <row r="33" customFormat="false" ht="12.75" hidden="false" customHeight="false" outlineLevel="0" collapsed="false">
      <c r="G33" s="37"/>
      <c r="H33" s="37"/>
      <c r="I33" s="37"/>
      <c r="J33" s="37"/>
    </row>
    <row r="34" customFormat="false" ht="12.75" hidden="false" customHeight="false" outlineLevel="0" collapsed="false">
      <c r="G34" s="37"/>
      <c r="H34" s="37"/>
      <c r="I34" s="37"/>
      <c r="J34" s="37"/>
    </row>
    <row r="35" customFormat="false" ht="12.75" hidden="false" customHeight="false" outlineLevel="0" collapsed="false">
      <c r="G35" s="37"/>
      <c r="H35" s="37"/>
      <c r="I35" s="37"/>
      <c r="J35" s="37"/>
    </row>
    <row r="37" customFormat="false" ht="12.75" hidden="false" customHeight="false" outlineLevel="0" collapsed="false">
      <c r="E37" s="37"/>
      <c r="G37" s="37"/>
      <c r="H37" s="37"/>
      <c r="I37" s="37"/>
      <c r="J37" s="37"/>
    </row>
    <row r="38" customFormat="false" ht="12.75" hidden="false" customHeight="false" outlineLevel="0" collapsed="false">
      <c r="E38" s="37"/>
      <c r="F38" s="37"/>
    </row>
    <row r="39" customFormat="false" ht="12.75" hidden="false" customHeight="false" outlineLevel="0" collapsed="false">
      <c r="D39" s="37"/>
      <c r="E39" s="37"/>
    </row>
    <row r="40" customFormat="false" ht="12.75" hidden="false" customHeight="false" outlineLevel="0" collapsed="false">
      <c r="D40" s="37"/>
      <c r="E40" s="37"/>
    </row>
    <row r="41" customFormat="false" ht="12.75" hidden="false" customHeight="false" outlineLevel="0" collapsed="false">
      <c r="D41" s="37"/>
      <c r="E41" s="37"/>
    </row>
    <row r="42" customFormat="false" ht="12.75" hidden="false" customHeight="false" outlineLevel="0" collapsed="false">
      <c r="E42" s="37"/>
      <c r="F42" s="37"/>
    </row>
    <row r="44" customFormat="false" ht="12.75" hidden="false" customHeight="false" outlineLevel="0" collapsed="false">
      <c r="E44" s="37"/>
      <c r="F44" s="37"/>
    </row>
    <row r="45" customFormat="false" ht="12.75" hidden="false" customHeight="false" outlineLevel="0" collapsed="false">
      <c r="E45" s="37"/>
      <c r="F45" s="37"/>
    </row>
    <row r="48" customFormat="false" ht="12.75" hidden="false" customHeight="false" outlineLevel="0" collapsed="false">
      <c r="E48" s="37"/>
      <c r="F48" s="37"/>
    </row>
    <row r="50" customFormat="false" ht="12.75" hidden="false" customHeight="false" outlineLevel="0" collapsed="false">
      <c r="E50" s="37"/>
      <c r="F50" s="37"/>
    </row>
    <row r="51" customFormat="false" ht="12.75" hidden="false" customHeight="false" outlineLevel="0" collapsed="false">
      <c r="E51" s="37"/>
      <c r="F51" s="37"/>
    </row>
    <row r="52" customFormat="false" ht="12.75" hidden="false" customHeight="false" outlineLevel="0" collapsed="false">
      <c r="E52" s="37"/>
      <c r="F52" s="37"/>
    </row>
    <row r="53" customFormat="false" ht="12.75" hidden="false" customHeight="false" outlineLevel="0" collapsed="false">
      <c r="E53" s="37"/>
      <c r="F53" s="37"/>
    </row>
    <row r="54" customFormat="false" ht="12.75" hidden="false" customHeight="false" outlineLevel="0" collapsed="false">
      <c r="E54" s="37"/>
      <c r="F54" s="37"/>
    </row>
  </sheetData>
  <hyperlinks>
    <hyperlink ref="G5" location="ÍNDICE!C30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7B5"/>
    <pageSetUpPr fitToPage="true"/>
  </sheetPr>
  <dimension ref="A4:S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5" activeCellId="0" sqref="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25.13"/>
    <col collapsed="false" customWidth="true" hidden="false" outlineLevel="0" max="2" min="2" style="21" width="8.14"/>
    <col collapsed="false" customWidth="true" hidden="false" outlineLevel="0" max="9" min="3" style="21" width="14.14"/>
    <col collapsed="false" customWidth="true" hidden="false" outlineLevel="0" max="10" min="10" style="21" width="7.99"/>
    <col collapsed="false" customWidth="true" hidden="false" outlineLevel="0" max="11" min="11" style="21" width="11.13"/>
    <col collapsed="false" customWidth="true" hidden="false" outlineLevel="0" max="16" min="12" style="21" width="7.7"/>
    <col collapsed="false" customWidth="true" hidden="false" outlineLevel="0" max="18" min="17" style="21" width="9.99"/>
    <col collapsed="false" customWidth="true" hidden="false" outlineLevel="0" max="19" min="19" style="21" width="7.42"/>
    <col collapsed="false" customWidth="false" hidden="false" outlineLevel="0" max="257" min="20" style="21" width="11.42"/>
  </cols>
  <sheetData>
    <row r="4" s="101" customFormat="true" ht="18.75" hidden="false" customHeight="true" outlineLevel="0" collapsed="false">
      <c r="A4" s="27" t="str">
        <f aca="false">+ÍNDICE!B4</f>
        <v>EDUCACIÓN </v>
      </c>
      <c r="B4" s="27"/>
      <c r="Q4" s="102"/>
    </row>
    <row r="5" s="104" customFormat="true" ht="21.75" hidden="false" customHeight="true" outlineLevel="0" collapsed="false">
      <c r="A5" s="103" t="str">
        <f aca="false">+ÍNDICE!$C$30</f>
        <v>Recursos</v>
      </c>
      <c r="B5" s="103"/>
      <c r="I5" s="18" t="s">
        <v>47</v>
      </c>
    </row>
    <row r="6" s="28" customFormat="true" ht="23.25" hidden="false" customHeight="false" outlineLevel="0" collapsed="false">
      <c r="A6" s="27"/>
      <c r="B6" s="27"/>
      <c r="I6" s="59"/>
    </row>
    <row r="7" s="33" customFormat="true" ht="15.75" hidden="false" customHeight="false" outlineLevel="0" collapsed="false">
      <c r="A7" s="31" t="s">
        <v>132</v>
      </c>
      <c r="B7" s="31"/>
      <c r="C7" s="32"/>
      <c r="D7" s="32"/>
      <c r="E7" s="32"/>
      <c r="F7" s="32"/>
      <c r="G7" s="32"/>
      <c r="H7" s="32"/>
      <c r="I7" s="32"/>
    </row>
    <row r="8" customFormat="false" ht="12.75" hidden="false" customHeight="false" outlineLevel="0" collapsed="false">
      <c r="A8" s="105"/>
      <c r="B8" s="105"/>
      <c r="C8" s="106"/>
      <c r="D8" s="106"/>
      <c r="E8" s="33"/>
      <c r="F8" s="33"/>
      <c r="G8" s="33"/>
    </row>
    <row r="9" customFormat="false" ht="12.75" hidden="false" customHeight="false" outlineLevel="0" collapsed="false">
      <c r="A9" s="105"/>
      <c r="B9" s="105"/>
      <c r="C9" s="106"/>
      <c r="D9" s="106"/>
      <c r="E9" s="33"/>
      <c r="F9" s="33"/>
      <c r="G9" s="33"/>
    </row>
    <row r="10" customFormat="false" ht="12.75" hidden="false" customHeight="false" outlineLevel="0" collapsed="false">
      <c r="A10" s="107"/>
      <c r="B10" s="108"/>
      <c r="C10" s="109"/>
      <c r="D10" s="109"/>
      <c r="E10" s="109"/>
      <c r="F10" s="109"/>
      <c r="G10" s="109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</row>
    <row r="11" customFormat="false" ht="12.75" hidden="false" customHeight="false" outlineLevel="0" collapsed="false">
      <c r="A11" s="35"/>
      <c r="B11" s="35"/>
      <c r="C11" s="36" t="s">
        <v>48</v>
      </c>
      <c r="D11" s="36" t="s">
        <v>49</v>
      </c>
      <c r="E11" s="36" t="s">
        <v>50</v>
      </c>
      <c r="F11" s="36" t="s">
        <v>51</v>
      </c>
      <c r="G11" s="36" t="s">
        <v>52</v>
      </c>
      <c r="H11" s="36" t="s">
        <v>53</v>
      </c>
      <c r="I11" s="36" t="s">
        <v>54</v>
      </c>
      <c r="J11" s="37"/>
      <c r="K11" s="37"/>
      <c r="L11" s="37"/>
      <c r="M11" s="37"/>
      <c r="N11" s="37"/>
      <c r="O11" s="37"/>
      <c r="P11" s="37"/>
      <c r="Q11" s="38"/>
      <c r="R11" s="38"/>
      <c r="S11" s="38"/>
    </row>
    <row r="12" customFormat="false" ht="12.75" hidden="false" customHeight="false" outlineLevel="0" collapsed="false">
      <c r="A12" s="40"/>
      <c r="B12" s="110"/>
      <c r="C12" s="111"/>
      <c r="D12" s="111"/>
      <c r="E12" s="111"/>
      <c r="F12" s="111"/>
      <c r="G12" s="111"/>
      <c r="H12" s="38"/>
      <c r="I12" s="38"/>
      <c r="J12" s="37"/>
      <c r="K12" s="37"/>
      <c r="L12" s="37"/>
      <c r="M12" s="37"/>
      <c r="N12" s="37"/>
      <c r="O12" s="37"/>
      <c r="P12" s="37"/>
      <c r="Q12" s="38"/>
      <c r="R12" s="38"/>
      <c r="S12" s="38"/>
    </row>
    <row r="13" s="44" customFormat="true" ht="18" hidden="false" customHeight="true" outlineLevel="0" collapsed="false">
      <c r="A13" s="64" t="s">
        <v>114</v>
      </c>
      <c r="B13" s="126"/>
      <c r="C13" s="126"/>
      <c r="D13" s="126"/>
      <c r="E13" s="126"/>
      <c r="F13" s="126"/>
      <c r="G13" s="126"/>
    </row>
    <row r="14" customFormat="false" ht="18" hidden="false" customHeight="true" outlineLevel="0" collapsed="false">
      <c r="A14" s="94" t="s">
        <v>115</v>
      </c>
      <c r="C14" s="127" t="n">
        <v>15.2605809128631</v>
      </c>
      <c r="D14" s="127" t="n">
        <v>15.3916803953872</v>
      </c>
      <c r="E14" s="127" t="n">
        <v>15.9150354019159</v>
      </c>
      <c r="F14" s="127" t="n">
        <v>16.186958316137</v>
      </c>
      <c r="G14" s="127" t="n">
        <v>16.3385245901639</v>
      </c>
      <c r="H14" s="127" t="n">
        <v>16.1867781760255</v>
      </c>
      <c r="I14" s="127" t="n">
        <v>16.5228810187027</v>
      </c>
    </row>
    <row r="15" customFormat="false" ht="18" hidden="false" customHeight="true" outlineLevel="0" collapsed="false">
      <c r="A15" s="94" t="s">
        <v>116</v>
      </c>
      <c r="C15" s="127" t="n">
        <v>16.2537339353942</v>
      </c>
      <c r="D15" s="127" t="n">
        <v>16.1450286123033</v>
      </c>
      <c r="E15" s="127" t="n">
        <v>16.2230655312847</v>
      </c>
      <c r="F15" s="127" t="n">
        <v>16.1379375591296</v>
      </c>
      <c r="G15" s="127" t="n">
        <v>16.0424428653735</v>
      </c>
      <c r="H15" s="127" t="n">
        <v>16.1607039257397</v>
      </c>
      <c r="I15" s="127" t="n">
        <v>16.4783872843574</v>
      </c>
    </row>
    <row r="16" customFormat="false" ht="18" hidden="false" customHeight="true" outlineLevel="0" collapsed="false">
      <c r="A16" s="94" t="s">
        <v>117</v>
      </c>
      <c r="C16" s="127" t="n">
        <v>9.75</v>
      </c>
      <c r="D16" s="127" t="n">
        <v>9.71717171717172</v>
      </c>
      <c r="E16" s="127" t="n">
        <v>9.89411764705882</v>
      </c>
      <c r="F16" s="127" t="n">
        <v>9.45806451612903</v>
      </c>
      <c r="G16" s="127" t="n">
        <v>9.43137254901961</v>
      </c>
      <c r="H16" s="127" t="n">
        <v>9.4375</v>
      </c>
      <c r="I16" s="127" t="n">
        <v>9.3305785123967</v>
      </c>
    </row>
    <row r="17" s="49" customFormat="true" ht="18" hidden="false" customHeight="true" outlineLevel="0" collapsed="false">
      <c r="A17" s="94" t="s">
        <v>118</v>
      </c>
      <c r="C17" s="127" t="n">
        <v>22.9506651884701</v>
      </c>
      <c r="D17" s="127" t="n">
        <v>22.1472392638037</v>
      </c>
      <c r="E17" s="127" t="n">
        <v>21.8257661748014</v>
      </c>
      <c r="F17" s="127" t="n">
        <v>21.110889395667</v>
      </c>
      <c r="G17" s="127" t="n">
        <v>20.2328417470221</v>
      </c>
      <c r="H17" s="127" t="n">
        <v>19.6365707775563</v>
      </c>
      <c r="I17" s="127" t="n">
        <v>19.4230317273796</v>
      </c>
    </row>
    <row r="18" s="49" customFormat="true" ht="18" hidden="false" customHeight="true" outlineLevel="0" collapsed="false">
      <c r="A18" s="94" t="s">
        <v>119</v>
      </c>
      <c r="C18" s="127" t="n">
        <v>22.303664921466</v>
      </c>
      <c r="D18" s="127" t="n">
        <v>23.6164383561644</v>
      </c>
      <c r="E18" s="127" t="n">
        <v>23.1034737620103</v>
      </c>
      <c r="F18" s="127" t="n">
        <v>22.7931818181818</v>
      </c>
      <c r="G18" s="127" t="n">
        <v>21.7176997759522</v>
      </c>
      <c r="H18" s="127" t="n">
        <v>21.3733031674208</v>
      </c>
      <c r="I18" s="127" t="n">
        <v>20.8532608695652</v>
      </c>
    </row>
    <row r="19" customFormat="false" ht="18" hidden="false" customHeight="true" outlineLevel="0" collapsed="false">
      <c r="A19" s="94" t="s">
        <v>120</v>
      </c>
      <c r="C19" s="127" t="n">
        <v>21.7403189066059</v>
      </c>
      <c r="D19" s="127" t="n">
        <v>27.1056074766355</v>
      </c>
      <c r="E19" s="127" t="n">
        <v>25.6719717064545</v>
      </c>
      <c r="F19" s="127" t="n">
        <v>23.3840889649273</v>
      </c>
      <c r="G19" s="127" t="n">
        <v>22.2623637887678</v>
      </c>
      <c r="H19" s="127" t="n">
        <v>21.0271604938272</v>
      </c>
      <c r="I19" s="127" t="n">
        <v>17.4816513761468</v>
      </c>
    </row>
    <row r="20" customFormat="false" ht="7.5" hidden="false" customHeight="true" outlineLevel="0" collapsed="false">
      <c r="A20" s="94"/>
      <c r="C20" s="127"/>
      <c r="D20" s="127"/>
      <c r="E20" s="127"/>
      <c r="F20" s="127"/>
      <c r="G20" s="127"/>
      <c r="H20" s="127"/>
      <c r="I20" s="127"/>
    </row>
    <row r="21" customFormat="false" ht="18" hidden="false" customHeight="true" outlineLevel="0" collapsed="false">
      <c r="A21" s="64" t="s">
        <v>122</v>
      </c>
      <c r="C21" s="127"/>
      <c r="D21" s="127"/>
      <c r="E21" s="127"/>
      <c r="F21" s="127"/>
      <c r="G21" s="127"/>
      <c r="H21" s="127"/>
      <c r="I21" s="127"/>
    </row>
    <row r="22" customFormat="false" ht="18" hidden="false" customHeight="true" outlineLevel="0" collapsed="false">
      <c r="A22" s="94" t="s">
        <v>115</v>
      </c>
      <c r="C22" s="127" t="n">
        <v>20.9780487804878</v>
      </c>
      <c r="D22" s="127" t="n">
        <v>21.1073985680191</v>
      </c>
      <c r="E22" s="127" t="n">
        <v>21.1900921658986</v>
      </c>
      <c r="F22" s="127" t="n">
        <v>21.3984198645598</v>
      </c>
      <c r="G22" s="127" t="n">
        <v>21.6142697881828</v>
      </c>
      <c r="H22" s="127" t="n">
        <v>22.2441209406495</v>
      </c>
      <c r="I22" s="127" t="n">
        <v>22.5928809788654</v>
      </c>
    </row>
    <row r="23" customFormat="false" ht="18" hidden="false" customHeight="true" outlineLevel="0" collapsed="false">
      <c r="A23" s="94" t="s">
        <v>116</v>
      </c>
      <c r="C23" s="127" t="n">
        <v>22.5557998900495</v>
      </c>
      <c r="D23" s="127" t="n">
        <v>22.4867403314917</v>
      </c>
      <c r="E23" s="127" t="n">
        <v>22.3227953410982</v>
      </c>
      <c r="F23" s="127" t="n">
        <v>22.1758118701008</v>
      </c>
      <c r="G23" s="127" t="n">
        <v>22.0957746478873</v>
      </c>
      <c r="H23" s="127" t="n">
        <v>22.2310286677909</v>
      </c>
      <c r="I23" s="127" t="n">
        <v>22.1957255343082</v>
      </c>
    </row>
    <row r="24" customFormat="false" ht="18" hidden="false" customHeight="true" outlineLevel="0" collapsed="false">
      <c r="A24" s="94" t="s">
        <v>117</v>
      </c>
      <c r="C24" s="128" t="s">
        <v>133</v>
      </c>
      <c r="D24" s="128" t="s">
        <v>133</v>
      </c>
      <c r="E24" s="128" t="s">
        <v>133</v>
      </c>
      <c r="F24" s="128" t="s">
        <v>133</v>
      </c>
      <c r="G24" s="128" t="s">
        <v>133</v>
      </c>
      <c r="H24" s="128" t="s">
        <v>133</v>
      </c>
      <c r="I24" s="128" t="s">
        <v>133</v>
      </c>
    </row>
    <row r="25" s="17" customFormat="true" ht="18" hidden="false" customHeight="true" outlineLevel="0" collapsed="false">
      <c r="A25" s="94" t="s">
        <v>118</v>
      </c>
      <c r="C25" s="127" t="n">
        <v>26.7540716612378</v>
      </c>
      <c r="D25" s="127" t="n">
        <v>26.1530944625407</v>
      </c>
      <c r="E25" s="127" t="n">
        <v>25.5934426229508</v>
      </c>
      <c r="F25" s="127" t="n">
        <v>25.1900414937759</v>
      </c>
      <c r="G25" s="127" t="n">
        <v>25.1311612364244</v>
      </c>
      <c r="H25" s="127" t="n">
        <v>24.6839899413244</v>
      </c>
      <c r="I25" s="127" t="n">
        <v>24.0584307178631</v>
      </c>
    </row>
    <row r="26" s="17" customFormat="true" ht="18" hidden="false" customHeight="true" outlineLevel="0" collapsed="false">
      <c r="A26" s="94" t="s">
        <v>119</v>
      </c>
      <c r="C26" s="127" t="n">
        <v>20.2921348314607</v>
      </c>
      <c r="D26" s="127" t="n">
        <v>20.2294117647059</v>
      </c>
      <c r="E26" s="127" t="n">
        <v>20.0461538461538</v>
      </c>
      <c r="F26" s="127" t="n">
        <v>21.3661016949153</v>
      </c>
      <c r="G26" s="127" t="n">
        <v>19.209375</v>
      </c>
      <c r="H26" s="127" t="n">
        <v>19.6346153846154</v>
      </c>
      <c r="I26" s="127" t="n">
        <v>18.9198717948718</v>
      </c>
    </row>
    <row r="27" customFormat="false" ht="18" hidden="false" customHeight="true" outlineLevel="0" collapsed="false">
      <c r="A27" s="94" t="s">
        <v>120</v>
      </c>
      <c r="C27" s="127" t="n">
        <v>19.2402402402402</v>
      </c>
      <c r="D27" s="127" t="n">
        <v>21.1831831831832</v>
      </c>
      <c r="E27" s="127" t="n">
        <v>20.6144578313253</v>
      </c>
      <c r="F27" s="127" t="n">
        <v>20.7602523659306</v>
      </c>
      <c r="G27" s="127" t="n">
        <v>18.629392971246</v>
      </c>
      <c r="H27" s="127" t="n">
        <v>18.9353741496599</v>
      </c>
      <c r="I27" s="127" t="n">
        <v>19.1875</v>
      </c>
    </row>
    <row r="28" customFormat="false" ht="9.75" hidden="false" customHeight="true" outlineLevel="0" collapsed="false">
      <c r="A28" s="94"/>
      <c r="C28" s="127"/>
      <c r="D28" s="127"/>
      <c r="E28" s="127"/>
      <c r="F28" s="127"/>
      <c r="G28" s="127"/>
      <c r="H28" s="127"/>
      <c r="I28" s="127"/>
    </row>
    <row r="29" customFormat="false" ht="18" hidden="false" customHeight="true" outlineLevel="0" collapsed="false">
      <c r="A29" s="64" t="s">
        <v>123</v>
      </c>
      <c r="C29" s="127"/>
      <c r="D29" s="127"/>
      <c r="E29" s="127"/>
      <c r="F29" s="127"/>
      <c r="G29" s="127"/>
      <c r="H29" s="127"/>
      <c r="I29" s="127"/>
    </row>
    <row r="30" customFormat="false" ht="18" hidden="false" customHeight="true" outlineLevel="0" collapsed="false">
      <c r="A30" s="94" t="s">
        <v>115</v>
      </c>
      <c r="C30" s="127" t="n">
        <v>16.7120743034056</v>
      </c>
      <c r="D30" s="127" t="n">
        <v>16.8582363747704</v>
      </c>
      <c r="E30" s="127" t="n">
        <v>17.3156928724381</v>
      </c>
      <c r="F30" s="127" t="n">
        <v>17.5823511634935</v>
      </c>
      <c r="G30" s="127" t="n">
        <v>17.7566676655679</v>
      </c>
      <c r="H30" s="127" t="n">
        <v>17.7758519388954</v>
      </c>
      <c r="I30" s="127" t="n">
        <v>18.1222157092614</v>
      </c>
      <c r="J30" s="74"/>
    </row>
    <row r="31" customFormat="false" ht="18" hidden="false" customHeight="true" outlineLevel="0" collapsed="false">
      <c r="A31" s="94" t="s">
        <v>116</v>
      </c>
      <c r="C31" s="127" t="n">
        <v>17.7666622673882</v>
      </c>
      <c r="D31" s="127" t="n">
        <v>17.6957579032694</v>
      </c>
      <c r="E31" s="127" t="n">
        <v>17.7494795281055</v>
      </c>
      <c r="F31" s="127" t="n">
        <v>17.662989676142</v>
      </c>
      <c r="G31" s="127" t="n">
        <v>17.5813520481237</v>
      </c>
      <c r="H31" s="127" t="n">
        <v>17.7145323741007</v>
      </c>
      <c r="I31" s="127" t="n">
        <v>17.9437797318726</v>
      </c>
      <c r="J31" s="74"/>
    </row>
    <row r="32" customFormat="false" ht="18" hidden="false" customHeight="true" outlineLevel="0" collapsed="false">
      <c r="A32" s="94" t="s">
        <v>117</v>
      </c>
      <c r="C32" s="127" t="n">
        <v>9.75</v>
      </c>
      <c r="D32" s="127" t="n">
        <v>9.71717171717172</v>
      </c>
      <c r="E32" s="127" t="n">
        <v>9.89411764705882</v>
      </c>
      <c r="F32" s="127" t="n">
        <v>9.45806451612903</v>
      </c>
      <c r="G32" s="127" t="n">
        <v>9.43137254901961</v>
      </c>
      <c r="H32" s="127" t="n">
        <v>9.4375</v>
      </c>
      <c r="I32" s="127" t="n">
        <v>9.3305785123967</v>
      </c>
      <c r="J32" s="74"/>
    </row>
    <row r="33" customFormat="false" ht="18" hidden="false" customHeight="true" outlineLevel="0" collapsed="false">
      <c r="A33" s="94" t="s">
        <v>118</v>
      </c>
      <c r="C33" s="127" t="n">
        <v>23.9164598842018</v>
      </c>
      <c r="D33" s="127" t="n">
        <v>23.1690901537183</v>
      </c>
      <c r="E33" s="127" t="n">
        <v>22.7946880269815</v>
      </c>
      <c r="F33" s="127" t="n">
        <v>22.1538298323785</v>
      </c>
      <c r="G33" s="127" t="n">
        <v>21.4742748253229</v>
      </c>
      <c r="H33" s="127" t="n">
        <v>20.9166666666667</v>
      </c>
      <c r="I33" s="127" t="n">
        <v>20.6297262059974</v>
      </c>
      <c r="J33" s="74"/>
    </row>
    <row r="34" customFormat="false" ht="18" hidden="false" customHeight="true" outlineLevel="0" collapsed="false">
      <c r="A34" s="94" t="s">
        <v>119</v>
      </c>
      <c r="C34" s="127" t="n">
        <v>21.9235668789809</v>
      </c>
      <c r="D34" s="127" t="n">
        <v>22.9496236247829</v>
      </c>
      <c r="E34" s="127" t="n">
        <v>22.5113230035757</v>
      </c>
      <c r="F34" s="127" t="n">
        <v>22.5325077399381</v>
      </c>
      <c r="G34" s="127" t="n">
        <v>21.2338758288125</v>
      </c>
      <c r="H34" s="127" t="n">
        <v>21.0421245421245</v>
      </c>
      <c r="I34" s="127" t="n">
        <v>20.47625</v>
      </c>
      <c r="J34" s="74"/>
    </row>
    <row r="35" customFormat="false" ht="18" hidden="false" customHeight="true" outlineLevel="0" collapsed="false">
      <c r="A35" s="94" t="s">
        <v>120</v>
      </c>
      <c r="C35" s="127" t="n">
        <v>21.2357575757576</v>
      </c>
      <c r="D35" s="127" t="n">
        <v>25.6999287241625</v>
      </c>
      <c r="E35" s="127" t="n">
        <v>24.5242652084757</v>
      </c>
      <c r="F35" s="127" t="n">
        <v>22.8243606998654</v>
      </c>
      <c r="G35" s="127" t="n">
        <v>21.5073041168659</v>
      </c>
      <c r="H35" s="127" t="n">
        <v>20.6196156394964</v>
      </c>
      <c r="I35" s="127" t="n">
        <v>17.7894736842105</v>
      </c>
      <c r="J35" s="74"/>
    </row>
    <row r="36" customFormat="false" ht="18" hidden="false" customHeight="true" outlineLevel="0" collapsed="false">
      <c r="A36" s="94"/>
      <c r="C36" s="129"/>
      <c r="D36" s="129"/>
      <c r="E36" s="129"/>
      <c r="F36" s="129"/>
      <c r="G36" s="129"/>
      <c r="H36" s="129"/>
      <c r="I36" s="74"/>
      <c r="J36" s="74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74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74"/>
    </row>
    <row r="39" customFormat="false" ht="12.75" hidden="false" customHeight="false" outlineLevel="0" collapsed="false">
      <c r="A39" s="33" t="s">
        <v>63</v>
      </c>
      <c r="B39" s="33"/>
      <c r="C39" s="33"/>
      <c r="D39" s="33"/>
      <c r="E39" s="33"/>
      <c r="F39" s="33"/>
      <c r="G39" s="33"/>
      <c r="H39" s="74"/>
    </row>
    <row r="40" customFormat="false" ht="12.75" hidden="false" customHeight="false" outlineLevel="0" collapsed="false">
      <c r="B40" s="33"/>
      <c r="C40" s="33"/>
      <c r="D40" s="33"/>
      <c r="E40" s="33"/>
      <c r="F40" s="33"/>
      <c r="G40" s="33"/>
      <c r="H40" s="74"/>
    </row>
    <row r="41" customFormat="false" ht="12.75" hidden="false" customHeight="false" outlineLevel="0" collapsed="false">
      <c r="A41" s="21" t="s">
        <v>124</v>
      </c>
    </row>
    <row r="42" customFormat="false" ht="12.75" hidden="false" customHeight="false" outlineLevel="0" collapsed="false">
      <c r="A42" s="80" t="s">
        <v>125</v>
      </c>
    </row>
    <row r="43" customFormat="false" ht="12.75" hidden="false" customHeight="false" outlineLevel="0" collapsed="false">
      <c r="A43" s="21" t="s">
        <v>131</v>
      </c>
    </row>
    <row r="45" customFormat="false" ht="12.75" hidden="false" customHeight="false" outlineLevel="0" collapsed="false">
      <c r="A45" s="33" t="s">
        <v>134</v>
      </c>
    </row>
  </sheetData>
  <hyperlinks>
    <hyperlink ref="I5" location="ÍNDICE!C30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7B5"/>
    <pageSetUpPr fitToPage="true"/>
  </sheetPr>
  <dimension ref="A4:R27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H35" activeCellId="0" sqref="H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21.7"/>
    <col collapsed="false" customWidth="true" hidden="false" outlineLevel="0" max="2" min="2" style="21" width="3.99"/>
    <col collapsed="false" customWidth="true" hidden="false" outlineLevel="0" max="9" min="3" style="21" width="15.28"/>
    <col collapsed="false" customWidth="true" hidden="false" outlineLevel="0" max="10" min="10" style="21" width="5.28"/>
    <col collapsed="false" customWidth="true" hidden="false" outlineLevel="0" max="11" min="11" style="21" width="9.85"/>
    <col collapsed="false" customWidth="true" hidden="false" outlineLevel="0" max="12" min="12" style="21" width="9.41"/>
    <col collapsed="false" customWidth="true" hidden="false" outlineLevel="0" max="13" min="13" style="21" width="8.56"/>
    <col collapsed="false" customWidth="true" hidden="false" outlineLevel="0" max="14" min="14" style="21" width="8.7"/>
    <col collapsed="false" customWidth="true" hidden="false" outlineLevel="0" max="18" min="15" style="21" width="7.42"/>
    <col collapsed="false" customWidth="false" hidden="false" outlineLevel="0" max="257" min="19" style="21" width="11.42"/>
  </cols>
  <sheetData>
    <row r="4" s="101" customFormat="true" ht="18.75" hidden="false" customHeight="true" outlineLevel="0" collapsed="false">
      <c r="A4" s="27" t="str">
        <f aca="false">+ÍNDICE!B4</f>
        <v>EDUCACIÓN </v>
      </c>
      <c r="B4" s="27"/>
      <c r="P4" s="102"/>
    </row>
    <row r="5" s="104" customFormat="true" ht="21.75" hidden="false" customHeight="true" outlineLevel="0" collapsed="false">
      <c r="A5" s="103" t="str">
        <f aca="false">+ÍNDICE!$C$30</f>
        <v>Recursos</v>
      </c>
      <c r="B5" s="103"/>
      <c r="I5" s="18" t="s">
        <v>47</v>
      </c>
    </row>
    <row r="6" s="28" customFormat="true" ht="23.25" hidden="false" customHeight="false" outlineLevel="0" collapsed="false">
      <c r="A6" s="27"/>
      <c r="B6" s="27"/>
      <c r="I6" s="59"/>
    </row>
    <row r="7" s="33" customFormat="true" ht="15.75" hidden="false" customHeight="false" outlineLevel="0" collapsed="false">
      <c r="A7" s="31" t="s">
        <v>135</v>
      </c>
      <c r="B7" s="31"/>
      <c r="C7" s="32"/>
      <c r="D7" s="32"/>
      <c r="E7" s="32"/>
      <c r="F7" s="32"/>
      <c r="G7" s="32"/>
      <c r="H7" s="32"/>
      <c r="I7" s="32"/>
    </row>
    <row r="8" customFormat="false" ht="12.75" hidden="false" customHeight="false" outlineLevel="0" collapsed="false">
      <c r="A8" s="105"/>
      <c r="B8" s="105"/>
      <c r="C8" s="106"/>
      <c r="D8" s="106"/>
      <c r="E8" s="33"/>
      <c r="F8" s="33"/>
      <c r="G8" s="33"/>
      <c r="I8" s="62"/>
    </row>
    <row r="9" customFormat="false" ht="12.75" hidden="false" customHeight="false" outlineLevel="0" collapsed="false">
      <c r="A9" s="107" t="s">
        <v>91</v>
      </c>
      <c r="B9" s="108"/>
      <c r="C9" s="49"/>
      <c r="D9" s="49"/>
      <c r="E9" s="49"/>
      <c r="F9" s="49"/>
      <c r="G9" s="49"/>
      <c r="H9" s="17"/>
      <c r="I9" s="67"/>
      <c r="J9" s="17"/>
      <c r="K9" s="17"/>
      <c r="L9" s="17"/>
      <c r="M9" s="17"/>
      <c r="N9" s="17"/>
      <c r="O9" s="17"/>
      <c r="P9" s="17"/>
      <c r="Q9" s="17"/>
      <c r="R9" s="17"/>
    </row>
    <row r="10" customFormat="false" ht="12.75" hidden="false" customHeight="false" outlineLevel="0" collapsed="false">
      <c r="A10" s="107"/>
      <c r="B10" s="108"/>
      <c r="C10" s="109"/>
      <c r="D10" s="109"/>
      <c r="E10" s="109"/>
      <c r="F10" s="109"/>
      <c r="G10" s="109"/>
      <c r="H10" s="17"/>
      <c r="I10" s="67"/>
      <c r="J10" s="17"/>
      <c r="K10" s="17"/>
      <c r="L10" s="17"/>
      <c r="M10" s="17"/>
      <c r="N10" s="17"/>
      <c r="O10" s="17"/>
      <c r="P10" s="17"/>
      <c r="Q10" s="17"/>
      <c r="R10" s="17"/>
    </row>
    <row r="11" customFormat="false" ht="12.75" hidden="false" customHeight="false" outlineLevel="0" collapsed="false">
      <c r="A11" s="35"/>
      <c r="B11" s="35"/>
      <c r="C11" s="36" t="s">
        <v>48</v>
      </c>
      <c r="D11" s="36" t="s">
        <v>49</v>
      </c>
      <c r="E11" s="36" t="s">
        <v>50</v>
      </c>
      <c r="F11" s="36" t="s">
        <v>51</v>
      </c>
      <c r="G11" s="36" t="s">
        <v>52</v>
      </c>
      <c r="H11" s="36" t="s">
        <v>53</v>
      </c>
      <c r="I11" s="36" t="s">
        <v>54</v>
      </c>
      <c r="J11" s="37"/>
      <c r="K11" s="37"/>
      <c r="L11" s="37"/>
      <c r="M11" s="37"/>
      <c r="N11" s="37"/>
      <c r="O11" s="37"/>
      <c r="P11" s="38"/>
      <c r="Q11" s="38"/>
      <c r="R11" s="38"/>
    </row>
    <row r="12" customFormat="false" ht="12.75" hidden="false" customHeight="false" outlineLevel="0" collapsed="false">
      <c r="A12" s="40"/>
      <c r="B12" s="110"/>
      <c r="C12" s="111"/>
      <c r="D12" s="111"/>
      <c r="E12" s="111"/>
      <c r="F12" s="111"/>
      <c r="G12" s="111"/>
      <c r="H12" s="38"/>
      <c r="I12" s="38"/>
      <c r="J12" s="37"/>
      <c r="K12" s="37"/>
      <c r="L12" s="37"/>
      <c r="M12" s="37"/>
      <c r="N12" s="37"/>
      <c r="O12" s="37"/>
      <c r="P12" s="38"/>
      <c r="Q12" s="38"/>
      <c r="R12" s="38"/>
    </row>
    <row r="13" s="126" customFormat="true" ht="18" hidden="false" customHeight="true" outlineLevel="0" collapsed="false">
      <c r="A13" s="130" t="s">
        <v>114</v>
      </c>
    </row>
    <row r="14" s="33" customFormat="true" ht="18" hidden="false" customHeight="true" outlineLevel="0" collapsed="false">
      <c r="A14" s="131" t="s">
        <v>115</v>
      </c>
      <c r="C14" s="129" t="n">
        <v>29.6663067239063</v>
      </c>
      <c r="D14" s="129" t="n">
        <v>28.6904174991567</v>
      </c>
      <c r="E14" s="129" t="n">
        <v>27.2838468007033</v>
      </c>
      <c r="F14" s="129" t="n">
        <v>26.6099877832905</v>
      </c>
      <c r="G14" s="129" t="n">
        <v>24.7356152619311</v>
      </c>
      <c r="H14" s="129" t="n">
        <v>22.7278222394158</v>
      </c>
      <c r="I14" s="129" t="n">
        <v>20.1517486662715</v>
      </c>
    </row>
    <row r="15" s="33" customFormat="true" ht="18" hidden="false" customHeight="true" outlineLevel="0" collapsed="false">
      <c r="A15" s="131" t="s">
        <v>116</v>
      </c>
      <c r="C15" s="129" t="n">
        <v>3.71931459555631</v>
      </c>
      <c r="D15" s="129" t="n">
        <v>3.74345060907963</v>
      </c>
      <c r="E15" s="129" t="n">
        <v>4.35166727075027</v>
      </c>
      <c r="F15" s="129" t="n">
        <v>4.35207937857384</v>
      </c>
      <c r="G15" s="129" t="n">
        <v>4.45253130686075</v>
      </c>
      <c r="H15" s="129" t="n">
        <v>4.49792412652717</v>
      </c>
      <c r="I15" s="129" t="n">
        <v>4.50004679019278</v>
      </c>
    </row>
    <row r="16" s="33" customFormat="true" ht="18" hidden="false" customHeight="true" outlineLevel="0" collapsed="false">
      <c r="A16" s="130" t="s">
        <v>122</v>
      </c>
      <c r="C16" s="129"/>
      <c r="D16" s="129"/>
      <c r="E16" s="129"/>
      <c r="F16" s="129"/>
      <c r="G16" s="129"/>
      <c r="H16" s="129"/>
      <c r="I16" s="129"/>
    </row>
    <row r="17" s="33" customFormat="true" ht="18" hidden="false" customHeight="true" outlineLevel="0" collapsed="false">
      <c r="A17" s="131" t="s">
        <v>115</v>
      </c>
      <c r="C17" s="129" t="n">
        <v>4.54016974770376</v>
      </c>
      <c r="D17" s="129" t="n">
        <v>4.44934418815016</v>
      </c>
      <c r="E17" s="129" t="n">
        <v>3.58288479312782</v>
      </c>
      <c r="F17" s="129" t="n">
        <v>3.22801835539849</v>
      </c>
      <c r="G17" s="129" t="n">
        <v>2.87291107901795</v>
      </c>
      <c r="H17" s="129" t="n">
        <v>1.99355618203786</v>
      </c>
      <c r="I17" s="129" t="n">
        <v>1.78720890158042</v>
      </c>
    </row>
    <row r="18" s="33" customFormat="true" ht="18" hidden="false" customHeight="true" outlineLevel="0" collapsed="false">
      <c r="A18" s="131" t="s">
        <v>116</v>
      </c>
      <c r="C18" s="129" t="n">
        <v>0.341222062443637</v>
      </c>
      <c r="D18" s="129" t="n">
        <v>0.370998255571116</v>
      </c>
      <c r="E18" s="129" t="n">
        <v>0.434804213873981</v>
      </c>
      <c r="F18" s="129" t="n">
        <v>0.512548603746907</v>
      </c>
      <c r="G18" s="129" t="n">
        <v>0.632330443651198</v>
      </c>
      <c r="H18" s="129" t="n">
        <v>0.804065842372753</v>
      </c>
      <c r="I18" s="129" t="n">
        <v>0.831137239002635</v>
      </c>
    </row>
    <row r="19" s="33" customFormat="true" ht="18" hidden="false" customHeight="true" outlineLevel="0" collapsed="false">
      <c r="A19" s="130" t="s">
        <v>123</v>
      </c>
      <c r="C19" s="129"/>
      <c r="D19" s="129"/>
      <c r="E19" s="129"/>
      <c r="F19" s="129"/>
      <c r="G19" s="129"/>
      <c r="H19" s="129"/>
      <c r="I19" s="129"/>
    </row>
    <row r="20" s="33" customFormat="true" ht="18" hidden="false" customHeight="true" outlineLevel="0" collapsed="false">
      <c r="A20" s="131" t="s">
        <v>115</v>
      </c>
      <c r="C20" s="129" t="n">
        <v>21.8321219481249</v>
      </c>
      <c r="D20" s="129" t="n">
        <v>21.0646130862397</v>
      </c>
      <c r="E20" s="129" t="n">
        <v>19.7203136928309</v>
      </c>
      <c r="F20" s="129" t="n">
        <v>19.1050992076928</v>
      </c>
      <c r="G20" s="129" t="n">
        <v>17.6878439718671</v>
      </c>
      <c r="H20" s="129" t="n">
        <v>16.0005226793852</v>
      </c>
      <c r="I20" s="129" t="n">
        <v>14.1823768524149</v>
      </c>
    </row>
    <row r="21" s="33" customFormat="true" ht="18" hidden="false" customHeight="true" outlineLevel="0" collapsed="false">
      <c r="A21" s="131" t="s">
        <v>116</v>
      </c>
      <c r="C21" s="129" t="n">
        <v>2.69609833524049</v>
      </c>
      <c r="D21" s="129" t="n">
        <v>2.70153332321239</v>
      </c>
      <c r="E21" s="129" t="n">
        <v>3.12519449803946</v>
      </c>
      <c r="F21" s="129" t="n">
        <v>3.1401177942665</v>
      </c>
      <c r="G21" s="129" t="n">
        <v>3.23744799565313</v>
      </c>
      <c r="H21" s="129" t="n">
        <v>3.31607475123372</v>
      </c>
      <c r="I21" s="129" t="n">
        <v>3.34128305269223</v>
      </c>
    </row>
    <row r="22" s="33" customFormat="true" ht="18" hidden="false" customHeight="true" outlineLevel="0" collapsed="false">
      <c r="C22" s="129"/>
      <c r="D22" s="129"/>
      <c r="E22" s="129"/>
      <c r="F22" s="129"/>
      <c r="G22" s="129"/>
      <c r="H22" s="129"/>
    </row>
    <row r="23" s="33" customFormat="true" ht="12.75" hidden="false" customHeight="false" outlineLevel="0" collapsed="false"/>
    <row r="24" s="33" customFormat="true" ht="12.75" hidden="false" customHeight="false" outlineLevel="0" collapsed="false">
      <c r="A24" s="33" t="s">
        <v>63</v>
      </c>
    </row>
    <row r="25" s="33" customFormat="true" ht="12.75" hidden="false" customHeight="false" outlineLevel="0" collapsed="false"/>
    <row r="26" s="17" customFormat="true" ht="12.75" hidden="false" customHeight="false" outlineLevel="0" collapsed="false">
      <c r="A26" s="21" t="s">
        <v>64</v>
      </c>
      <c r="C26" s="113"/>
      <c r="D26" s="113"/>
      <c r="E26" s="113"/>
      <c r="F26" s="113"/>
      <c r="G26" s="113"/>
      <c r="H26" s="113"/>
      <c r="I26" s="57"/>
    </row>
    <row r="27" customFormat="false" ht="12.75" hidden="false" customHeight="false" outlineLevel="0" collapsed="false">
      <c r="A27" s="94"/>
      <c r="C27" s="113"/>
      <c r="D27" s="113"/>
      <c r="E27" s="113"/>
      <c r="F27" s="113"/>
      <c r="G27" s="113"/>
      <c r="H27" s="113"/>
    </row>
  </sheetData>
  <hyperlinks>
    <hyperlink ref="I5" location="ÍNDICE!C30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7B5"/>
    <pageSetUpPr fitToPage="true"/>
  </sheetPr>
  <dimension ref="A4:S26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K14" activeCellId="0" sqref="K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25.13"/>
    <col collapsed="false" customWidth="true" hidden="false" outlineLevel="0" max="2" min="2" style="21" width="11.28"/>
    <col collapsed="false" customWidth="true" hidden="false" outlineLevel="0" max="9" min="3" style="21" width="13.85"/>
    <col collapsed="false" customWidth="true" hidden="false" outlineLevel="0" max="12" min="10" style="21" width="9.85"/>
    <col collapsed="false" customWidth="true" hidden="false" outlineLevel="0" max="19" min="13" style="21" width="7.42"/>
    <col collapsed="false" customWidth="false" hidden="false" outlineLevel="0" max="257" min="20" style="21" width="11.42"/>
  </cols>
  <sheetData>
    <row r="4" s="101" customFormat="true" ht="18.75" hidden="false" customHeight="true" outlineLevel="0" collapsed="false">
      <c r="A4" s="27" t="str">
        <f aca="false">+ÍNDICE!B4</f>
        <v>EDUCACIÓN </v>
      </c>
      <c r="B4" s="27"/>
      <c r="Q4" s="102"/>
    </row>
    <row r="5" s="104" customFormat="true" ht="21.75" hidden="false" customHeight="true" outlineLevel="0" collapsed="false">
      <c r="A5" s="103" t="str">
        <f aca="false">+ÍNDICE!$C$30</f>
        <v>Recursos</v>
      </c>
      <c r="B5" s="103"/>
      <c r="I5" s="18" t="s">
        <v>47</v>
      </c>
    </row>
    <row r="6" s="28" customFormat="true" ht="23.25" hidden="false" customHeight="false" outlineLevel="0" collapsed="false">
      <c r="A6" s="27"/>
      <c r="B6" s="27"/>
    </row>
    <row r="7" s="33" customFormat="true" ht="18.75" hidden="false" customHeight="false" outlineLevel="0" collapsed="false">
      <c r="A7" s="31" t="s">
        <v>136</v>
      </c>
      <c r="B7" s="31"/>
      <c r="C7" s="32"/>
      <c r="D7" s="32"/>
      <c r="E7" s="32"/>
      <c r="F7" s="32"/>
      <c r="G7" s="32"/>
      <c r="H7" s="32"/>
      <c r="I7" s="32"/>
    </row>
    <row r="8" customFormat="false" ht="12.75" hidden="false" customHeight="false" outlineLevel="0" collapsed="false">
      <c r="A8" s="105"/>
      <c r="B8" s="105"/>
      <c r="C8" s="106"/>
      <c r="D8" s="106"/>
      <c r="E8" s="33"/>
      <c r="F8" s="33"/>
    </row>
    <row r="9" customFormat="false" ht="12.75" hidden="false" customHeight="false" outlineLevel="0" collapsed="false">
      <c r="A9" s="105"/>
      <c r="B9" s="105"/>
      <c r="C9" s="106"/>
      <c r="D9" s="106"/>
      <c r="E9" s="33"/>
      <c r="F9" s="33"/>
    </row>
    <row r="10" customFormat="false" ht="12.75" hidden="false" customHeight="false" outlineLevel="0" collapsed="false">
      <c r="A10" s="107"/>
      <c r="B10" s="108"/>
      <c r="C10" s="109"/>
      <c r="D10" s="109"/>
      <c r="E10" s="109"/>
      <c r="F10" s="109"/>
      <c r="G10" s="49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</row>
    <row r="11" customFormat="false" ht="12.75" hidden="false" customHeight="false" outlineLevel="0" collapsed="false">
      <c r="A11" s="35"/>
      <c r="B11" s="35"/>
      <c r="C11" s="36" t="n">
        <v>2000</v>
      </c>
      <c r="D11" s="36" t="n">
        <v>2001</v>
      </c>
      <c r="E11" s="36" t="n">
        <v>2002</v>
      </c>
      <c r="F11" s="36" t="n">
        <v>2003</v>
      </c>
      <c r="G11" s="36" t="n">
        <v>2004</v>
      </c>
      <c r="H11" s="36" t="n">
        <v>2005</v>
      </c>
      <c r="I11" s="36" t="n">
        <v>2006</v>
      </c>
      <c r="J11" s="37"/>
      <c r="K11" s="37"/>
      <c r="L11" s="37"/>
      <c r="M11" s="37"/>
      <c r="N11" s="37"/>
      <c r="O11" s="37"/>
      <c r="P11" s="37"/>
      <c r="Q11" s="38"/>
      <c r="R11" s="38"/>
      <c r="S11" s="38"/>
    </row>
    <row r="12" customFormat="false" ht="21.75" hidden="false" customHeight="true" outlineLevel="0" collapsed="false">
      <c r="A12" s="64" t="s">
        <v>137</v>
      </c>
      <c r="B12" s="112"/>
      <c r="C12" s="121"/>
      <c r="D12" s="121"/>
      <c r="E12" s="121"/>
      <c r="F12" s="121"/>
      <c r="G12" s="121"/>
      <c r="H12" s="121"/>
    </row>
    <row r="13" s="49" customFormat="true" ht="21.75" hidden="false" customHeight="true" outlineLevel="0" collapsed="false">
      <c r="A13" s="131" t="s">
        <v>138</v>
      </c>
      <c r="B13" s="50"/>
      <c r="C13" s="132" t="n">
        <v>1556968</v>
      </c>
      <c r="D13" s="132" t="n">
        <v>1596236</v>
      </c>
      <c r="E13" s="132" t="n">
        <v>1740460</v>
      </c>
      <c r="F13" s="132" t="n">
        <v>1790688</v>
      </c>
      <c r="G13" s="132" t="n">
        <v>1885397</v>
      </c>
      <c r="H13" s="132" t="n">
        <v>1948357</v>
      </c>
      <c r="I13" s="132" t="n">
        <v>2161101.38</v>
      </c>
    </row>
    <row r="14" s="49" customFormat="true" ht="21.75" hidden="false" customHeight="true" outlineLevel="0" collapsed="false">
      <c r="A14" s="94" t="s">
        <v>139</v>
      </c>
      <c r="B14" s="50"/>
      <c r="C14" s="129" t="n">
        <v>4.594587895063</v>
      </c>
      <c r="D14" s="129" t="n">
        <v>4.37265032187372</v>
      </c>
      <c r="E14" s="129" t="n">
        <v>4.47626150918163</v>
      </c>
      <c r="F14" s="129" t="n">
        <v>4.30919985561304</v>
      </c>
      <c r="G14" s="129" t="n">
        <v>4.21317765363129</v>
      </c>
      <c r="H14" s="129" t="n">
        <v>4.03863151130734</v>
      </c>
      <c r="I14" s="129" t="n">
        <v>4.14496409528559</v>
      </c>
    </row>
    <row r="15" customFormat="false" ht="21.75" hidden="false" customHeight="true" outlineLevel="0" collapsed="false">
      <c r="A15" s="94"/>
      <c r="C15" s="133"/>
      <c r="D15" s="133"/>
      <c r="E15" s="133"/>
      <c r="F15" s="133"/>
      <c r="G15" s="133"/>
      <c r="H15" s="133"/>
      <c r="I15" s="133"/>
    </row>
    <row r="16" customFormat="false" ht="21.75" hidden="false" customHeight="true" outlineLevel="0" collapsed="false">
      <c r="A16" s="40" t="s">
        <v>101</v>
      </c>
      <c r="B16" s="110"/>
      <c r="C16" s="111"/>
      <c r="D16" s="111"/>
      <c r="E16" s="111"/>
      <c r="F16" s="111"/>
      <c r="G16" s="111"/>
      <c r="H16" s="38"/>
      <c r="I16" s="74"/>
    </row>
    <row r="17" customFormat="false" ht="24.75" hidden="false" customHeight="true" outlineLevel="0" collapsed="false">
      <c r="A17" s="131" t="s">
        <v>138</v>
      </c>
      <c r="B17" s="112"/>
      <c r="C17" s="113" t="n">
        <v>27406989</v>
      </c>
      <c r="D17" s="113" t="n">
        <v>29208182</v>
      </c>
      <c r="E17" s="113" t="n">
        <v>31440896</v>
      </c>
      <c r="F17" s="113" t="n">
        <v>33938149</v>
      </c>
      <c r="G17" s="113" t="n">
        <v>36961055</v>
      </c>
      <c r="H17" s="113" t="n">
        <v>38959990.3</v>
      </c>
      <c r="I17" s="113" t="n">
        <v>42231128.002</v>
      </c>
    </row>
    <row r="18" customFormat="false" ht="24.75" hidden="false" customHeight="true" outlineLevel="0" collapsed="false">
      <c r="A18" s="94" t="s">
        <v>139</v>
      </c>
      <c r="B18" s="112"/>
      <c r="C18" s="129" t="n">
        <v>4.34850038793329</v>
      </c>
      <c r="D18" s="129" t="n">
        <v>4.29104246060546</v>
      </c>
      <c r="E18" s="129" t="n">
        <v>4.31166172521894</v>
      </c>
      <c r="F18" s="129" t="n">
        <v>4.33476713724999</v>
      </c>
      <c r="G18" s="129" t="n">
        <v>4.3946741066439</v>
      </c>
      <c r="H18" s="129" t="n">
        <v>4.28700850139526</v>
      </c>
      <c r="I18" s="74" t="n">
        <v>4.29919566589942</v>
      </c>
    </row>
    <row r="19" s="17" customFormat="true" ht="12.75" hidden="false" customHeight="false" outlineLevel="0" collapsed="false">
      <c r="A19" s="94"/>
      <c r="C19" s="134"/>
      <c r="D19" s="134"/>
      <c r="E19" s="134"/>
      <c r="F19" s="134"/>
      <c r="G19" s="134"/>
      <c r="H19" s="134"/>
      <c r="I19" s="75"/>
    </row>
    <row r="20" customFormat="false" ht="12.75" hidden="false" customHeight="false" outlineLevel="0" collapsed="false">
      <c r="A20" s="94"/>
      <c r="C20" s="113"/>
      <c r="D20" s="113"/>
      <c r="E20" s="113"/>
      <c r="F20" s="113"/>
      <c r="G20" s="113"/>
      <c r="H20" s="113"/>
    </row>
    <row r="21" customFormat="false" ht="12.75" hidden="false" customHeight="false" outlineLevel="0" collapsed="false">
      <c r="A21" s="96" t="s">
        <v>140</v>
      </c>
      <c r="C21" s="113"/>
      <c r="D21" s="113"/>
      <c r="E21" s="113"/>
      <c r="F21" s="113"/>
      <c r="G21" s="113"/>
      <c r="H21" s="113"/>
    </row>
    <row r="22" customFormat="false" ht="12.75" hidden="false" customHeight="false" outlineLevel="0" collapsed="false">
      <c r="A22" s="21" t="s">
        <v>141</v>
      </c>
      <c r="C22" s="113"/>
      <c r="D22" s="113"/>
      <c r="E22" s="113"/>
      <c r="F22" s="113"/>
      <c r="G22" s="113"/>
      <c r="H22" s="113"/>
    </row>
    <row r="23" customFormat="false" ht="12.75" hidden="false" customHeight="false" outlineLevel="0" collapsed="false">
      <c r="A23" s="21" t="s">
        <v>142</v>
      </c>
      <c r="C23" s="113"/>
      <c r="D23" s="113"/>
      <c r="E23" s="113"/>
      <c r="F23" s="113"/>
      <c r="G23" s="113"/>
      <c r="H23" s="113"/>
    </row>
    <row r="24" customFormat="false" ht="12.75" hidden="false" customHeight="false" outlineLevel="0" collapsed="false">
      <c r="A24" s="96"/>
      <c r="C24" s="113"/>
      <c r="D24" s="113"/>
      <c r="E24" s="113"/>
      <c r="F24" s="113"/>
      <c r="G24" s="113"/>
      <c r="H24" s="113"/>
    </row>
    <row r="25" customFormat="false" ht="12.75" hidden="false" customHeight="false" outlineLevel="0" collapsed="false">
      <c r="A25" s="96" t="s">
        <v>143</v>
      </c>
      <c r="C25" s="113"/>
      <c r="D25" s="113"/>
      <c r="E25" s="113"/>
      <c r="F25" s="113"/>
      <c r="G25" s="113"/>
      <c r="H25" s="113"/>
    </row>
    <row r="26" customFormat="false" ht="12.75" hidden="false" customHeight="false" outlineLevel="0" collapsed="false">
      <c r="A26" s="135" t="s">
        <v>144</v>
      </c>
      <c r="C26" s="113"/>
      <c r="D26" s="113"/>
      <c r="E26" s="113"/>
      <c r="F26" s="113"/>
      <c r="G26" s="113"/>
      <c r="H26" s="113"/>
    </row>
  </sheetData>
  <hyperlinks>
    <hyperlink ref="I5" location="ÍNDICE!C30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6AEC7"/>
    <pageSetUpPr fitToPage="true"/>
  </sheetPr>
  <dimension ref="A4:Q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5" activeCellId="0" sqref="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15.7"/>
    <col collapsed="false" customWidth="true" hidden="false" outlineLevel="0" max="2" min="2" style="21" width="20.56"/>
    <col collapsed="false" customWidth="true" hidden="false" outlineLevel="0" max="9" min="3" style="21" width="14.28"/>
    <col collapsed="false" customWidth="true" hidden="false" outlineLevel="0" max="12" min="10" style="21" width="11.13"/>
    <col collapsed="false" customWidth="false" hidden="false" outlineLevel="0" max="257" min="13" style="21" width="11.42"/>
  </cols>
  <sheetData>
    <row r="4" s="28" customFormat="true" ht="23.25" hidden="false" customHeight="false" outlineLevel="0" collapsed="false">
      <c r="A4" s="27" t="str">
        <f aca="false">+ÍNDICE!B4</f>
        <v>EDUCACIÓN </v>
      </c>
    </row>
    <row r="5" s="28" customFormat="true" ht="23.25" hidden="false" customHeight="false" outlineLevel="0" collapsed="false">
      <c r="A5" s="29" t="str">
        <f aca="false">+ÍNDICE!C6</f>
        <v>Nivel educativo</v>
      </c>
      <c r="I5" s="18" t="s">
        <v>47</v>
      </c>
    </row>
    <row r="6" s="28" customFormat="true" ht="23.25" hidden="false" customHeight="false" outlineLevel="0" collapsed="false">
      <c r="A6" s="30" t="str">
        <f aca="false">+ÍNDICE!D8</f>
        <v>Estrutura e distribución da poboación escolarizada</v>
      </c>
    </row>
    <row r="7" s="33" customFormat="true" ht="15.75" hidden="false" customHeight="false" outlineLevel="0" collapsed="false">
      <c r="A7" s="31" t="str">
        <f aca="false">+ÍNDICE!H10</f>
        <v>Alumnado en Educación Infantil</v>
      </c>
      <c r="B7" s="32"/>
      <c r="C7" s="32"/>
      <c r="D7" s="32"/>
      <c r="E7" s="32"/>
      <c r="F7" s="32"/>
      <c r="G7" s="32"/>
      <c r="H7" s="32"/>
      <c r="I7" s="32"/>
    </row>
    <row r="8" s="33" customFormat="true" ht="11.25" hidden="false" customHeight="true" outlineLevel="0" collapsed="false">
      <c r="A8" s="34"/>
    </row>
    <row r="9" s="33" customFormat="true" ht="11.25" hidden="false" customHeight="true" outlineLevel="0" collapsed="false">
      <c r="A9" s="34"/>
    </row>
    <row r="10" customFormat="false" ht="11.25" hidden="false" customHeight="true" outlineLevel="0" collapsed="false"/>
    <row r="11" customFormat="false" ht="12.75" hidden="false" customHeight="false" outlineLevel="0" collapsed="false">
      <c r="A11" s="35"/>
      <c r="B11" s="35"/>
      <c r="C11" s="36" t="s">
        <v>48</v>
      </c>
      <c r="D11" s="36" t="s">
        <v>49</v>
      </c>
      <c r="E11" s="36" t="s">
        <v>50</v>
      </c>
      <c r="F11" s="36" t="s">
        <v>51</v>
      </c>
      <c r="G11" s="36" t="s">
        <v>52</v>
      </c>
      <c r="H11" s="36" t="s">
        <v>53</v>
      </c>
      <c r="I11" s="36" t="s">
        <v>54</v>
      </c>
      <c r="J11" s="37"/>
      <c r="K11" s="37"/>
      <c r="L11" s="37"/>
      <c r="M11" s="37"/>
      <c r="N11" s="37"/>
      <c r="O11" s="38"/>
      <c r="P11" s="38"/>
      <c r="Q11" s="38"/>
    </row>
    <row r="12" customFormat="false" ht="12.75" hidden="false" customHeight="false" outlineLevel="0" collapsed="false">
      <c r="A12" s="35"/>
      <c r="B12" s="35"/>
      <c r="C12" s="39"/>
      <c r="D12" s="39"/>
      <c r="E12" s="39"/>
      <c r="F12" s="39"/>
      <c r="G12" s="39"/>
      <c r="H12" s="39"/>
      <c r="I12" s="37"/>
      <c r="J12" s="37"/>
      <c r="K12" s="37"/>
      <c r="L12" s="37"/>
      <c r="M12" s="37"/>
      <c r="N12" s="37"/>
      <c r="O12" s="38"/>
      <c r="P12" s="38"/>
      <c r="Q12" s="38"/>
    </row>
    <row r="13" customFormat="false" ht="18" hidden="false" customHeight="true" outlineLevel="0" collapsed="false">
      <c r="A13" s="40" t="s">
        <v>55</v>
      </c>
      <c r="B13" s="35"/>
      <c r="I13" s="37"/>
      <c r="J13" s="37"/>
      <c r="K13" s="37"/>
      <c r="L13" s="37"/>
      <c r="M13" s="37"/>
      <c r="N13" s="37"/>
      <c r="O13" s="38"/>
      <c r="P13" s="38"/>
      <c r="Q13" s="38"/>
    </row>
    <row r="14" s="44" customFormat="true" ht="18" hidden="false" customHeight="true" outlineLevel="0" collapsed="false">
      <c r="A14" s="41" t="s">
        <v>56</v>
      </c>
      <c r="B14" s="42"/>
      <c r="C14" s="43" t="n">
        <v>22288</v>
      </c>
      <c r="D14" s="43" t="n">
        <v>22800</v>
      </c>
      <c r="E14" s="43" t="n">
        <v>23455</v>
      </c>
      <c r="F14" s="43" t="n">
        <v>24248</v>
      </c>
      <c r="G14" s="43" t="n">
        <v>24802</v>
      </c>
      <c r="H14" s="43" t="n">
        <v>25338</v>
      </c>
      <c r="I14" s="43" t="n">
        <v>25905</v>
      </c>
    </row>
    <row r="15" customFormat="false" ht="18" hidden="false" customHeight="true" outlineLevel="0" collapsed="false">
      <c r="A15" s="41" t="s">
        <v>57</v>
      </c>
      <c r="B15" s="42"/>
      <c r="C15" s="45" t="n">
        <v>6106</v>
      </c>
      <c r="D15" s="45" t="n">
        <v>6105</v>
      </c>
      <c r="E15" s="45" t="n">
        <v>6244</v>
      </c>
      <c r="F15" s="45" t="n">
        <v>6162</v>
      </c>
      <c r="G15" s="45" t="n">
        <v>6177</v>
      </c>
      <c r="H15" s="45" t="n">
        <v>6096</v>
      </c>
      <c r="I15" s="45" t="n">
        <v>6184</v>
      </c>
    </row>
    <row r="16" customFormat="false" ht="18" hidden="false" customHeight="true" outlineLevel="0" collapsed="false">
      <c r="A16" s="41" t="s">
        <v>58</v>
      </c>
      <c r="B16" s="42"/>
      <c r="C16" s="45" t="n">
        <v>5705</v>
      </c>
      <c r="D16" s="45" t="n">
        <v>5663</v>
      </c>
      <c r="E16" s="45" t="n">
        <v>5614</v>
      </c>
      <c r="F16" s="45" t="n">
        <v>5620</v>
      </c>
      <c r="G16" s="45" t="n">
        <v>5652</v>
      </c>
      <c r="H16" s="45" t="n">
        <v>5801</v>
      </c>
      <c r="I16" s="45" t="n">
        <v>5908</v>
      </c>
    </row>
    <row r="17" customFormat="false" ht="18" hidden="false" customHeight="true" outlineLevel="0" collapsed="false">
      <c r="A17" s="41" t="s">
        <v>59</v>
      </c>
      <c r="B17" s="42"/>
      <c r="C17" s="45" t="n">
        <v>21072</v>
      </c>
      <c r="D17" s="45" t="n">
        <v>21659</v>
      </c>
      <c r="E17" s="45" t="n">
        <v>22323</v>
      </c>
      <c r="F17" s="45" t="n">
        <v>23038</v>
      </c>
      <c r="G17" s="45" t="n">
        <v>23512</v>
      </c>
      <c r="H17" s="45" t="n">
        <v>23988</v>
      </c>
      <c r="I17" s="45" t="n">
        <v>24489</v>
      </c>
    </row>
    <row r="18" s="49" customFormat="true" ht="18" hidden="false" customHeight="true" outlineLevel="0" collapsed="false">
      <c r="A18" s="46" t="s">
        <v>60</v>
      </c>
      <c r="B18" s="47"/>
      <c r="C18" s="48" t="n">
        <v>55171</v>
      </c>
      <c r="D18" s="48" t="n">
        <v>56227</v>
      </c>
      <c r="E18" s="48" t="n">
        <v>57636</v>
      </c>
      <c r="F18" s="48" t="n">
        <v>59068</v>
      </c>
      <c r="G18" s="48" t="n">
        <v>60143</v>
      </c>
      <c r="H18" s="48" t="n">
        <v>61223</v>
      </c>
      <c r="I18" s="48" t="n">
        <v>62486</v>
      </c>
    </row>
    <row r="19" s="49" customFormat="true" ht="18" hidden="false" customHeight="true" outlineLevel="0" collapsed="false">
      <c r="A19" s="46"/>
      <c r="B19" s="50"/>
      <c r="C19" s="51"/>
      <c r="D19" s="51"/>
      <c r="E19" s="51"/>
      <c r="F19" s="51"/>
      <c r="G19" s="51"/>
      <c r="H19" s="51"/>
      <c r="I19" s="51"/>
    </row>
    <row r="20" s="49" customFormat="true" ht="18" hidden="false" customHeight="true" outlineLevel="0" collapsed="false">
      <c r="A20" s="40" t="s">
        <v>61</v>
      </c>
      <c r="B20" s="50"/>
      <c r="C20" s="52"/>
      <c r="D20" s="52"/>
      <c r="E20" s="52"/>
      <c r="F20" s="52"/>
      <c r="G20" s="52"/>
      <c r="H20" s="52"/>
    </row>
    <row r="21" s="49" customFormat="true" ht="18" hidden="false" customHeight="true" outlineLevel="0" collapsed="false">
      <c r="A21" s="41" t="s">
        <v>56</v>
      </c>
      <c r="B21" s="47"/>
      <c r="C21" s="53" t="n">
        <v>69.8447595118449</v>
      </c>
      <c r="D21" s="53" t="n">
        <v>69.469298245614</v>
      </c>
      <c r="E21" s="53" t="n">
        <v>68.8893626092518</v>
      </c>
      <c r="F21" s="53" t="n">
        <v>68.4881227317717</v>
      </c>
      <c r="G21" s="53" t="n">
        <v>68.6436577695347</v>
      </c>
      <c r="H21" s="53" t="n">
        <v>68.797853027074</v>
      </c>
      <c r="I21" s="53" t="n">
        <v>68.6122370198803</v>
      </c>
    </row>
    <row r="22" s="49" customFormat="true" ht="18" hidden="false" customHeight="true" outlineLevel="0" collapsed="false">
      <c r="A22" s="41" t="s">
        <v>57</v>
      </c>
      <c r="B22" s="47"/>
      <c r="C22" s="53" t="n">
        <v>75.3684900098264</v>
      </c>
      <c r="D22" s="53" t="n">
        <v>75.0859950859951</v>
      </c>
      <c r="E22" s="53" t="n">
        <v>74.5195387572069</v>
      </c>
      <c r="F22" s="53" t="n">
        <v>73.9532619279455</v>
      </c>
      <c r="G22" s="53" t="n">
        <v>73.1099239112838</v>
      </c>
      <c r="H22" s="53" t="n">
        <v>72.0636482939633</v>
      </c>
      <c r="I22" s="53" t="n">
        <v>71.248382923674</v>
      </c>
    </row>
    <row r="23" s="49" customFormat="true" ht="18" hidden="false" customHeight="true" outlineLevel="0" collapsed="false">
      <c r="A23" s="41" t="s">
        <v>58</v>
      </c>
      <c r="B23" s="47"/>
      <c r="C23" s="53" t="n">
        <v>65.1884312007011</v>
      </c>
      <c r="D23" s="53" t="n">
        <v>63.9766907999294</v>
      </c>
      <c r="E23" s="53" t="n">
        <v>63.0566441040257</v>
      </c>
      <c r="F23" s="53" t="n">
        <v>62.8113879003559</v>
      </c>
      <c r="G23" s="53" t="n">
        <v>63.8004246284501</v>
      </c>
      <c r="H23" s="53" t="n">
        <v>63.7993449405275</v>
      </c>
      <c r="I23" s="53" t="n">
        <v>63.3886255924171</v>
      </c>
    </row>
    <row r="24" s="49" customFormat="true" ht="18" hidden="false" customHeight="true" outlineLevel="0" collapsed="false">
      <c r="A24" s="41" t="s">
        <v>59</v>
      </c>
      <c r="B24" s="47"/>
      <c r="C24" s="53" t="n">
        <v>66.8232725892179</v>
      </c>
      <c r="D24" s="53" t="n">
        <v>66.9144466503532</v>
      </c>
      <c r="E24" s="53" t="n">
        <v>66.7114635129687</v>
      </c>
      <c r="F24" s="53" t="n">
        <v>66.9111902074833</v>
      </c>
      <c r="G24" s="53" t="n">
        <v>66.3831235113984</v>
      </c>
      <c r="H24" s="53" t="n">
        <v>66.0038352509588</v>
      </c>
      <c r="I24" s="53" t="n">
        <v>66.3563232471722</v>
      </c>
    </row>
    <row r="25" s="49" customFormat="true" ht="18" hidden="false" customHeight="true" outlineLevel="0" collapsed="false">
      <c r="A25" s="46" t="s">
        <v>60</v>
      </c>
      <c r="B25" s="47"/>
      <c r="C25" s="54" t="n">
        <v>68.8205760272607</v>
      </c>
      <c r="D25" s="54" t="n">
        <v>68.5418037597596</v>
      </c>
      <c r="E25" s="54" t="n">
        <v>68.0876535498647</v>
      </c>
      <c r="F25" s="54" t="n">
        <v>67.9030947382678</v>
      </c>
      <c r="G25" s="54" t="n">
        <v>67.7634969988195</v>
      </c>
      <c r="H25" s="54" t="n">
        <v>67.554677163811</v>
      </c>
      <c r="I25" s="54" t="n">
        <v>67.4951189066351</v>
      </c>
    </row>
    <row r="26" s="49" customFormat="true" ht="18" hidden="false" customHeight="true" outlineLevel="0" collapsed="false">
      <c r="A26" s="46"/>
      <c r="B26" s="50"/>
      <c r="C26" s="51"/>
      <c r="D26" s="51"/>
      <c r="E26" s="51"/>
      <c r="F26" s="51"/>
      <c r="G26" s="51"/>
      <c r="H26" s="51"/>
      <c r="I26" s="51"/>
    </row>
    <row r="27" s="49" customFormat="true" ht="18" hidden="false" customHeight="true" outlineLevel="0" collapsed="false">
      <c r="A27" s="40" t="s">
        <v>62</v>
      </c>
      <c r="B27" s="50"/>
      <c r="C27" s="52"/>
      <c r="D27" s="52"/>
      <c r="E27" s="52"/>
      <c r="F27" s="52"/>
      <c r="G27" s="52"/>
      <c r="H27" s="52"/>
    </row>
    <row r="28" s="49" customFormat="true" ht="18" hidden="false" customHeight="true" outlineLevel="0" collapsed="false">
      <c r="A28" s="41" t="s">
        <v>56</v>
      </c>
      <c r="B28" s="47"/>
      <c r="C28" s="53" t="n">
        <v>0.601220387652548</v>
      </c>
      <c r="D28" s="53" t="n">
        <v>1.12719298245614</v>
      </c>
      <c r="E28" s="53" t="n">
        <v>1.42400341078661</v>
      </c>
      <c r="F28" s="53" t="n">
        <v>1.37330913889805</v>
      </c>
      <c r="G28" s="53" t="n">
        <v>1.72566728489638</v>
      </c>
      <c r="H28" s="53" t="n">
        <v>2.04436024942774</v>
      </c>
      <c r="I28" s="53" t="n">
        <v>2.219648716464</v>
      </c>
      <c r="J28" s="55"/>
    </row>
    <row r="29" s="49" customFormat="true" ht="18" hidden="false" customHeight="true" outlineLevel="0" collapsed="false">
      <c r="A29" s="41" t="s">
        <v>57</v>
      </c>
      <c r="B29" s="47"/>
      <c r="C29" s="53" t="n">
        <v>0.867998689813298</v>
      </c>
      <c r="D29" s="53" t="n">
        <v>1.52334152334152</v>
      </c>
      <c r="E29" s="53" t="n">
        <v>1.58552210121717</v>
      </c>
      <c r="F29" s="53" t="n">
        <v>1.70399221032132</v>
      </c>
      <c r="G29" s="53" t="n">
        <v>2.08839242350656</v>
      </c>
      <c r="H29" s="53" t="n">
        <v>2.59186351706037</v>
      </c>
      <c r="I29" s="53" t="n">
        <v>3.04010349288486</v>
      </c>
      <c r="J29" s="55"/>
    </row>
    <row r="30" s="49" customFormat="true" ht="18" hidden="false" customHeight="true" outlineLevel="0" collapsed="false">
      <c r="A30" s="41" t="s">
        <v>58</v>
      </c>
      <c r="B30" s="47"/>
      <c r="C30" s="53" t="n">
        <v>1.034180543383</v>
      </c>
      <c r="D30" s="53" t="n">
        <v>1.67755606568956</v>
      </c>
      <c r="E30" s="53" t="n">
        <v>2.17313858211614</v>
      </c>
      <c r="F30" s="53" t="n">
        <v>1.76156583629893</v>
      </c>
      <c r="G30" s="53" t="n">
        <v>2.12314225053079</v>
      </c>
      <c r="H30" s="53" t="n">
        <v>2.08584726771246</v>
      </c>
      <c r="I30" s="53" t="n">
        <v>2.67433987813135</v>
      </c>
      <c r="J30" s="55"/>
    </row>
    <row r="31" s="49" customFormat="true" ht="18" hidden="false" customHeight="true" outlineLevel="0" collapsed="false">
      <c r="A31" s="41" t="s">
        <v>59</v>
      </c>
      <c r="B31" s="47"/>
      <c r="C31" s="53" t="n">
        <v>0.792520880789674</v>
      </c>
      <c r="D31" s="53" t="n">
        <v>1.32046724225495</v>
      </c>
      <c r="E31" s="53" t="n">
        <v>1.63060520539354</v>
      </c>
      <c r="F31" s="53" t="n">
        <v>1.91422866568279</v>
      </c>
      <c r="G31" s="53" t="n">
        <v>2.16485199047295</v>
      </c>
      <c r="H31" s="53" t="n">
        <v>2.38035684508921</v>
      </c>
      <c r="I31" s="53" t="n">
        <v>2.65425292988689</v>
      </c>
      <c r="J31" s="55"/>
    </row>
    <row r="32" s="49" customFormat="true" ht="18" hidden="false" customHeight="true" outlineLevel="0" collapsed="false">
      <c r="A32" s="46" t="s">
        <v>60</v>
      </c>
      <c r="B32" s="47"/>
      <c r="C32" s="54" t="n">
        <v>0.748581682405612</v>
      </c>
      <c r="D32" s="54" t="n">
        <v>1.30008714674445</v>
      </c>
      <c r="E32" s="54" t="n">
        <v>1.59448955513915</v>
      </c>
      <c r="F32" s="54" t="n">
        <v>1.655718832532</v>
      </c>
      <c r="G32" s="54" t="n">
        <v>1.97196681243037</v>
      </c>
      <c r="H32" s="54" t="n">
        <v>2.23445437172305</v>
      </c>
      <c r="I32" s="54" t="n">
        <v>2.51416317255065</v>
      </c>
      <c r="J32" s="55"/>
    </row>
    <row r="33" s="49" customFormat="true" ht="18" hidden="false" customHeight="true" outlineLevel="0" collapsed="false">
      <c r="A33" s="46"/>
      <c r="B33" s="50"/>
      <c r="C33" s="52"/>
      <c r="D33" s="52"/>
      <c r="E33" s="52"/>
      <c r="F33" s="52"/>
      <c r="G33" s="52"/>
      <c r="H33" s="52"/>
    </row>
    <row r="34" s="49" customFormat="true" ht="12.75" hidden="false" customHeight="false" outlineLevel="0" collapsed="false">
      <c r="A34" s="56"/>
      <c r="B34" s="50"/>
    </row>
    <row r="35" customFormat="false" ht="12.75" hidden="false" customHeight="false" outlineLevel="0" collapsed="false">
      <c r="A35" s="21" t="s">
        <v>63</v>
      </c>
    </row>
    <row r="37" customFormat="false" ht="12.75" hidden="false" customHeight="false" outlineLevel="0" collapsed="false">
      <c r="A37" s="21" t="s">
        <v>64</v>
      </c>
    </row>
    <row r="38" customFormat="false" ht="12.75" hidden="false" customHeight="false" outlineLevel="0" collapsed="false">
      <c r="A38" s="21" t="s">
        <v>65</v>
      </c>
    </row>
    <row r="44" customFormat="false" ht="12.75" hidden="false" customHeight="false" outlineLevel="0" collapsed="false">
      <c r="C44" s="37"/>
      <c r="D44" s="37"/>
      <c r="E44" s="37"/>
      <c r="F44" s="37"/>
      <c r="G44" s="37"/>
      <c r="H44" s="37"/>
      <c r="I44" s="37"/>
      <c r="J44" s="37"/>
    </row>
  </sheetData>
  <hyperlinks>
    <hyperlink ref="I5" location="ÍNDICE!C6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6AEC7"/>
    <pageSetUpPr fitToPage="true"/>
  </sheetPr>
  <dimension ref="A4:R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5" activeCellId="0" sqref="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15.7"/>
    <col collapsed="false" customWidth="true" hidden="false" outlineLevel="0" max="2" min="2" style="21" width="21.28"/>
    <col collapsed="false" customWidth="true" hidden="false" outlineLevel="0" max="9" min="3" style="21" width="13.41"/>
    <col collapsed="false" customWidth="false" hidden="false" outlineLevel="0" max="257" min="10" style="21" width="11.42"/>
  </cols>
  <sheetData>
    <row r="4" s="28" customFormat="true" ht="23.25" hidden="false" customHeight="false" outlineLevel="0" collapsed="false">
      <c r="A4" s="27" t="str">
        <f aca="false">+ÍNDICE!B4</f>
        <v>EDUCACIÓN </v>
      </c>
    </row>
    <row r="5" s="28" customFormat="true" ht="23.25" hidden="false" customHeight="false" outlineLevel="0" collapsed="false">
      <c r="A5" s="29" t="str">
        <f aca="false">+ÍNDICE!C6</f>
        <v>Nivel educativo</v>
      </c>
      <c r="I5" s="18" t="s">
        <v>47</v>
      </c>
    </row>
    <row r="6" s="28" customFormat="true" ht="23.25" hidden="false" customHeight="false" outlineLevel="0" collapsed="false">
      <c r="A6" s="30" t="str">
        <f aca="false">+ÍNDICE!D8</f>
        <v>Estrutura e distribución da poboación escolarizada</v>
      </c>
    </row>
    <row r="7" s="33" customFormat="true" ht="15.75" hidden="false" customHeight="false" outlineLevel="0" collapsed="false">
      <c r="A7" s="31" t="str">
        <f aca="false">+ÍNDICE!H12</f>
        <v>Alumnado en Ensino Obrigatorio</v>
      </c>
      <c r="B7" s="32"/>
      <c r="C7" s="32"/>
      <c r="D7" s="32"/>
      <c r="E7" s="32"/>
      <c r="F7" s="32"/>
      <c r="G7" s="32"/>
      <c r="H7" s="32"/>
      <c r="I7" s="32"/>
    </row>
    <row r="10" customFormat="false" ht="12.75" hidden="false" customHeight="false" outlineLevel="0" collapsed="false">
      <c r="B10" s="33"/>
      <c r="C10" s="33"/>
      <c r="D10" s="33"/>
      <c r="E10" s="33"/>
      <c r="F10" s="33"/>
      <c r="G10" s="33"/>
    </row>
    <row r="11" customFormat="false" ht="12.75" hidden="false" customHeight="false" outlineLevel="0" collapsed="false">
      <c r="A11" s="35"/>
      <c r="B11" s="35"/>
      <c r="C11" s="36" t="s">
        <v>48</v>
      </c>
      <c r="D11" s="36" t="s">
        <v>49</v>
      </c>
      <c r="E11" s="36" t="s">
        <v>50</v>
      </c>
      <c r="F11" s="36" t="s">
        <v>51</v>
      </c>
      <c r="G11" s="36" t="s">
        <v>52</v>
      </c>
      <c r="H11" s="36" t="s">
        <v>53</v>
      </c>
      <c r="I11" s="36" t="s">
        <v>54</v>
      </c>
      <c r="J11" s="37"/>
      <c r="K11" s="37"/>
      <c r="L11" s="37"/>
      <c r="M11" s="37"/>
      <c r="N11" s="37"/>
      <c r="O11" s="37"/>
      <c r="P11" s="38"/>
      <c r="Q11" s="38"/>
      <c r="R11" s="38"/>
    </row>
    <row r="12" customFormat="false" ht="12.75" hidden="false" customHeight="false" outlineLevel="0" collapsed="false">
      <c r="A12" s="35"/>
      <c r="B12" s="35"/>
      <c r="J12" s="37"/>
      <c r="K12" s="37"/>
      <c r="L12" s="37"/>
      <c r="M12" s="37"/>
      <c r="N12" s="37"/>
      <c r="O12" s="37"/>
      <c r="P12" s="38"/>
      <c r="Q12" s="38"/>
      <c r="R12" s="38"/>
    </row>
    <row r="13" customFormat="false" ht="18" hidden="false" customHeight="true" outlineLevel="0" collapsed="false">
      <c r="A13" s="40" t="s">
        <v>55</v>
      </c>
      <c r="B13" s="35"/>
      <c r="J13" s="37"/>
      <c r="K13" s="37"/>
      <c r="L13" s="37"/>
      <c r="M13" s="37"/>
      <c r="N13" s="37"/>
      <c r="O13" s="37"/>
      <c r="P13" s="38"/>
      <c r="Q13" s="38"/>
      <c r="R13" s="38"/>
    </row>
    <row r="14" s="44" customFormat="true" ht="18" hidden="false" customHeight="true" outlineLevel="0" collapsed="false">
      <c r="A14" s="41" t="s">
        <v>56</v>
      </c>
      <c r="B14" s="42"/>
      <c r="C14" s="43" t="n">
        <v>99790</v>
      </c>
      <c r="D14" s="43" t="n">
        <v>96653</v>
      </c>
      <c r="E14" s="43" t="n">
        <v>94020</v>
      </c>
      <c r="F14" s="43" t="n">
        <v>91661</v>
      </c>
      <c r="G14" s="43" t="n">
        <v>89772</v>
      </c>
      <c r="H14" s="43" t="n">
        <v>89064</v>
      </c>
      <c r="I14" s="43" t="n">
        <v>88665</v>
      </c>
    </row>
    <row r="15" customFormat="false" ht="18" hidden="false" customHeight="true" outlineLevel="0" collapsed="false">
      <c r="A15" s="41" t="s">
        <v>57</v>
      </c>
      <c r="B15" s="42"/>
      <c r="C15" s="45" t="n">
        <v>29847</v>
      </c>
      <c r="D15" s="45" t="n">
        <v>28579</v>
      </c>
      <c r="E15" s="45" t="n">
        <v>27257</v>
      </c>
      <c r="F15" s="45" t="n">
        <v>26207</v>
      </c>
      <c r="G15" s="45" t="n">
        <v>25182</v>
      </c>
      <c r="H15" s="45" t="n">
        <v>24532</v>
      </c>
      <c r="I15" s="45" t="n">
        <v>23979</v>
      </c>
    </row>
    <row r="16" customFormat="false" ht="18" hidden="false" customHeight="true" outlineLevel="0" collapsed="false">
      <c r="A16" s="41" t="s">
        <v>58</v>
      </c>
      <c r="B16" s="42"/>
      <c r="C16" s="45" t="n">
        <v>27268</v>
      </c>
      <c r="D16" s="45" t="n">
        <v>26329</v>
      </c>
      <c r="E16" s="45" t="n">
        <v>25518</v>
      </c>
      <c r="F16" s="45" t="n">
        <v>24469</v>
      </c>
      <c r="G16" s="45" t="n">
        <v>23683</v>
      </c>
      <c r="H16" s="45" t="n">
        <v>23080</v>
      </c>
      <c r="I16" s="45" t="n">
        <v>22462</v>
      </c>
    </row>
    <row r="17" customFormat="false" ht="18" hidden="false" customHeight="true" outlineLevel="0" collapsed="false">
      <c r="A17" s="41" t="s">
        <v>59</v>
      </c>
      <c r="B17" s="42"/>
      <c r="C17" s="45" t="n">
        <v>94210</v>
      </c>
      <c r="D17" s="45" t="n">
        <v>91715</v>
      </c>
      <c r="E17" s="45" t="n">
        <v>89879</v>
      </c>
      <c r="F17" s="45" t="n">
        <v>87547</v>
      </c>
      <c r="G17" s="45" t="n">
        <v>86093</v>
      </c>
      <c r="H17" s="45" t="n">
        <v>85326</v>
      </c>
      <c r="I17" s="45" t="n">
        <v>84784</v>
      </c>
    </row>
    <row r="18" s="49" customFormat="true" ht="18" hidden="false" customHeight="true" outlineLevel="0" collapsed="false">
      <c r="A18" s="46" t="s">
        <v>60</v>
      </c>
      <c r="B18" s="47"/>
      <c r="C18" s="48" t="n">
        <v>251115</v>
      </c>
      <c r="D18" s="48" t="n">
        <v>243276</v>
      </c>
      <c r="E18" s="48" t="n">
        <v>236674</v>
      </c>
      <c r="F18" s="48" t="n">
        <v>229884</v>
      </c>
      <c r="G18" s="48" t="n">
        <v>224730</v>
      </c>
      <c r="H18" s="48" t="n">
        <v>222002</v>
      </c>
      <c r="I18" s="48" t="n">
        <v>219890</v>
      </c>
    </row>
    <row r="19" s="49" customFormat="true" ht="18" hidden="false" customHeight="true" outlineLevel="0" collapsed="false">
      <c r="A19" s="46"/>
      <c r="B19" s="50"/>
      <c r="C19" s="51"/>
      <c r="D19" s="51"/>
      <c r="E19" s="51"/>
      <c r="F19" s="51"/>
      <c r="G19" s="51"/>
      <c r="H19" s="51"/>
      <c r="I19" s="51"/>
    </row>
    <row r="20" s="49" customFormat="true" ht="18" hidden="false" customHeight="true" outlineLevel="0" collapsed="false">
      <c r="A20" s="40" t="s">
        <v>61</v>
      </c>
      <c r="B20" s="50"/>
      <c r="C20" s="52"/>
      <c r="D20" s="52"/>
      <c r="E20" s="52"/>
      <c r="F20" s="52"/>
      <c r="G20" s="52"/>
      <c r="H20" s="52"/>
      <c r="I20" s="52"/>
    </row>
    <row r="21" s="49" customFormat="true" ht="18" hidden="false" customHeight="true" outlineLevel="0" collapsed="false">
      <c r="A21" s="41" t="s">
        <v>56</v>
      </c>
      <c r="B21" s="47"/>
      <c r="C21" s="53" t="n">
        <v>71.1744663793967</v>
      </c>
      <c r="D21" s="53" t="n">
        <v>70.7272407478299</v>
      </c>
      <c r="E21" s="53" t="n">
        <v>70.6275260582855</v>
      </c>
      <c r="F21" s="53" t="n">
        <v>70.4563554837935</v>
      </c>
      <c r="G21" s="53" t="n">
        <v>70.2045181125518</v>
      </c>
      <c r="H21" s="53" t="n">
        <v>70.0956615467529</v>
      </c>
      <c r="I21" s="53" t="n">
        <v>70.1156036767608</v>
      </c>
    </row>
    <row r="22" s="49" customFormat="true" ht="18" hidden="false" customHeight="true" outlineLevel="0" collapsed="false">
      <c r="A22" s="41" t="s">
        <v>57</v>
      </c>
      <c r="B22" s="47"/>
      <c r="C22" s="53" t="n">
        <v>79.4518712098368</v>
      </c>
      <c r="D22" s="53" t="n">
        <v>78.8830959795654</v>
      </c>
      <c r="E22" s="53" t="n">
        <v>78.438566239865</v>
      </c>
      <c r="F22" s="53" t="n">
        <v>77.872324188194</v>
      </c>
      <c r="G22" s="53" t="n">
        <v>77.2099118417918</v>
      </c>
      <c r="H22" s="53" t="n">
        <v>76.3777922713191</v>
      </c>
      <c r="I22" s="53" t="n">
        <v>75.9914925559865</v>
      </c>
    </row>
    <row r="23" s="49" customFormat="true" ht="18" hidden="false" customHeight="true" outlineLevel="0" collapsed="false">
      <c r="A23" s="41" t="s">
        <v>58</v>
      </c>
      <c r="B23" s="47"/>
      <c r="C23" s="53" t="n">
        <v>66.3855068211823</v>
      </c>
      <c r="D23" s="53" t="n">
        <v>65.6310532112879</v>
      </c>
      <c r="E23" s="53" t="n">
        <v>65.1931969590093</v>
      </c>
      <c r="F23" s="53" t="n">
        <v>65.0210470391107</v>
      </c>
      <c r="G23" s="53" t="n">
        <v>63.9910484313643</v>
      </c>
      <c r="H23" s="53" t="n">
        <v>63.7824956672444</v>
      </c>
      <c r="I23" s="53" t="n">
        <v>63.9301932152079</v>
      </c>
    </row>
    <row r="24" s="49" customFormat="true" ht="18" hidden="false" customHeight="true" outlineLevel="0" collapsed="false">
      <c r="A24" s="41" t="s">
        <v>59</v>
      </c>
      <c r="B24" s="47"/>
      <c r="C24" s="53" t="n">
        <v>68.3483706612886</v>
      </c>
      <c r="D24" s="53" t="n">
        <v>67.9005615221065</v>
      </c>
      <c r="E24" s="53" t="n">
        <v>67.6264755949666</v>
      </c>
      <c r="F24" s="53" t="n">
        <v>67.4209281871452</v>
      </c>
      <c r="G24" s="53" t="n">
        <v>67.1436702170908</v>
      </c>
      <c r="H24" s="53" t="n">
        <v>66.9397370086492</v>
      </c>
      <c r="I24" s="53" t="n">
        <v>67.057463672391</v>
      </c>
    </row>
    <row r="25" s="49" customFormat="true" ht="18" hidden="false" customHeight="true" outlineLevel="0" collapsed="false">
      <c r="A25" s="46" t="s">
        <v>60</v>
      </c>
      <c r="B25" s="47"/>
      <c r="C25" s="54" t="n">
        <v>70.5780220217828</v>
      </c>
      <c r="D25" s="54" t="n">
        <v>70.0681530442789</v>
      </c>
      <c r="E25" s="54" t="n">
        <v>69.8014991084783</v>
      </c>
      <c r="F25" s="54" t="n">
        <v>69.5672600093961</v>
      </c>
      <c r="G25" s="54" t="n">
        <v>69.1621056378766</v>
      </c>
      <c r="H25" s="54" t="n">
        <v>68.9205502653129</v>
      </c>
      <c r="I25" s="54" t="n">
        <v>68.9453817818</v>
      </c>
    </row>
    <row r="26" s="49" customFormat="true" ht="18" hidden="false" customHeight="true" outlineLevel="0" collapsed="false">
      <c r="A26" s="46"/>
      <c r="B26" s="50"/>
      <c r="C26" s="51"/>
      <c r="D26" s="51"/>
      <c r="E26" s="51"/>
      <c r="F26" s="51"/>
      <c r="G26" s="51"/>
      <c r="H26" s="51"/>
      <c r="I26" s="51"/>
    </row>
    <row r="27" s="49" customFormat="true" ht="18" hidden="false" customHeight="true" outlineLevel="0" collapsed="false">
      <c r="A27" s="40" t="s">
        <v>62</v>
      </c>
      <c r="B27" s="50"/>
      <c r="C27" s="52"/>
      <c r="D27" s="52"/>
      <c r="E27" s="52"/>
      <c r="F27" s="52"/>
      <c r="G27" s="52"/>
      <c r="H27" s="52"/>
      <c r="I27" s="52"/>
    </row>
    <row r="28" s="49" customFormat="true" ht="18" hidden="false" customHeight="true" outlineLevel="0" collapsed="false">
      <c r="A28" s="41" t="s">
        <v>56</v>
      </c>
      <c r="B28" s="47"/>
      <c r="C28" s="53" t="n">
        <v>0.817717206132879</v>
      </c>
      <c r="D28" s="53" t="n">
        <v>1.32535979224649</v>
      </c>
      <c r="E28" s="53" t="n">
        <v>1.76558179110827</v>
      </c>
      <c r="F28" s="53" t="n">
        <v>1.96703068916988</v>
      </c>
      <c r="G28" s="53" t="n">
        <v>2.5932361983692</v>
      </c>
      <c r="H28" s="53" t="n">
        <v>3.19208658941885</v>
      </c>
      <c r="I28" s="53" t="n">
        <v>3.57638301471832</v>
      </c>
    </row>
    <row r="29" s="49" customFormat="true" ht="18" hidden="false" customHeight="true" outlineLevel="0" collapsed="false">
      <c r="A29" s="41" t="s">
        <v>57</v>
      </c>
      <c r="B29" s="47"/>
      <c r="C29" s="53" t="n">
        <v>1.23630515629712</v>
      </c>
      <c r="D29" s="53" t="n">
        <v>1.77053080933553</v>
      </c>
      <c r="E29" s="53" t="n">
        <v>2.01049271746707</v>
      </c>
      <c r="F29" s="53" t="n">
        <v>2.35814858625558</v>
      </c>
      <c r="G29" s="53" t="n">
        <v>2.97037566515765</v>
      </c>
      <c r="H29" s="53" t="n">
        <v>3.81542475134518</v>
      </c>
      <c r="I29" s="53" t="n">
        <v>4.54564410525877</v>
      </c>
    </row>
    <row r="30" s="49" customFormat="true" ht="18" hidden="false" customHeight="true" outlineLevel="0" collapsed="false">
      <c r="A30" s="41" t="s">
        <v>58</v>
      </c>
      <c r="B30" s="47"/>
      <c r="C30" s="53" t="n">
        <v>1.8849933988558</v>
      </c>
      <c r="D30" s="53" t="n">
        <v>2.57510729613734</v>
      </c>
      <c r="E30" s="53" t="n">
        <v>2.74708049220158</v>
      </c>
      <c r="F30" s="53" t="n">
        <v>2.61555437492337</v>
      </c>
      <c r="G30" s="53" t="n">
        <v>3.2892792298273</v>
      </c>
      <c r="H30" s="53" t="n">
        <v>3.70450606585789</v>
      </c>
      <c r="I30" s="53" t="n">
        <v>4.32285637966343</v>
      </c>
    </row>
    <row r="31" s="49" customFormat="true" ht="18" hidden="false" customHeight="true" outlineLevel="0" collapsed="false">
      <c r="A31" s="41" t="s">
        <v>59</v>
      </c>
      <c r="B31" s="47"/>
      <c r="C31" s="53" t="n">
        <v>1.06570427767753</v>
      </c>
      <c r="D31" s="53" t="n">
        <v>1.69546966145123</v>
      </c>
      <c r="E31" s="53" t="n">
        <v>2.17292137206689</v>
      </c>
      <c r="F31" s="53" t="n">
        <v>2.4832375752453</v>
      </c>
      <c r="G31" s="53" t="n">
        <v>3.16750490748377</v>
      </c>
      <c r="H31" s="53" t="n">
        <v>3.53233481002274</v>
      </c>
      <c r="I31" s="53" t="n">
        <v>3.85450084921683</v>
      </c>
    </row>
    <row r="32" s="49" customFormat="true" ht="18" hidden="false" customHeight="true" outlineLevel="0" collapsed="false">
      <c r="A32" s="46" t="s">
        <v>60</v>
      </c>
      <c r="B32" s="47"/>
      <c r="C32" s="54" t="n">
        <v>1.07639925930351</v>
      </c>
      <c r="D32" s="54" t="n">
        <v>1.65244413752281</v>
      </c>
      <c r="E32" s="54" t="n">
        <v>2.05430254273811</v>
      </c>
      <c r="F32" s="54" t="n">
        <v>2.27723547528319</v>
      </c>
      <c r="G32" s="54" t="n">
        <v>2.92884795087438</v>
      </c>
      <c r="H32" s="54" t="n">
        <v>3.4450140088828</v>
      </c>
      <c r="I32" s="54" t="n">
        <v>3.86556914821047</v>
      </c>
    </row>
    <row r="33" s="49" customFormat="true" ht="18" hidden="false" customHeight="true" outlineLevel="0" collapsed="false">
      <c r="A33" s="46"/>
      <c r="B33" s="50"/>
      <c r="C33" s="57"/>
      <c r="D33" s="57"/>
      <c r="E33" s="57"/>
      <c r="F33" s="57"/>
      <c r="G33" s="57"/>
      <c r="H33" s="57"/>
    </row>
    <row r="34" s="49" customFormat="true" ht="12.75" hidden="false" customHeight="false" outlineLevel="0" collapsed="false">
      <c r="A34" s="56"/>
      <c r="B34" s="50"/>
    </row>
    <row r="35" customFormat="false" ht="12.75" hidden="false" customHeight="false" outlineLevel="0" collapsed="false">
      <c r="A35" s="21" t="s">
        <v>63</v>
      </c>
    </row>
    <row r="37" customFormat="false" ht="12.75" hidden="false" customHeight="false" outlineLevel="0" collapsed="false">
      <c r="A37" s="21" t="s">
        <v>66</v>
      </c>
    </row>
    <row r="38" customFormat="false" ht="12.75" hidden="false" customHeight="false" outlineLevel="0" collapsed="false">
      <c r="A38" s="21" t="s">
        <v>67</v>
      </c>
    </row>
    <row r="54" customFormat="false" ht="12.75" hidden="false" customHeight="false" outlineLevel="0" collapsed="false">
      <c r="D54" s="37"/>
      <c r="E54" s="37"/>
      <c r="F54" s="37"/>
    </row>
    <row r="55" customFormat="false" ht="12.75" hidden="false" customHeight="false" outlineLevel="0" collapsed="false">
      <c r="D55" s="37"/>
      <c r="E55" s="37"/>
      <c r="F55" s="37"/>
    </row>
    <row r="56" customFormat="false" ht="12.75" hidden="false" customHeight="false" outlineLevel="0" collapsed="false">
      <c r="D56" s="52"/>
      <c r="E56" s="52"/>
      <c r="F56" s="52"/>
    </row>
    <row r="58" customFormat="false" ht="12.75" hidden="false" customHeight="false" outlineLevel="0" collapsed="false">
      <c r="D58" s="37"/>
      <c r="E58" s="37"/>
      <c r="F58" s="37"/>
    </row>
    <row r="59" customFormat="false" ht="12.75" hidden="false" customHeight="false" outlineLevel="0" collapsed="false">
      <c r="D59" s="37"/>
      <c r="E59" s="37"/>
      <c r="F59" s="37"/>
    </row>
    <row r="60" customFormat="false" ht="12.75" hidden="false" customHeight="false" outlineLevel="0" collapsed="false">
      <c r="D60" s="52"/>
      <c r="E60" s="52"/>
      <c r="F60" s="52"/>
    </row>
    <row r="62" customFormat="false" ht="12.75" hidden="false" customHeight="false" outlineLevel="0" collapsed="false">
      <c r="D62" s="37"/>
      <c r="E62" s="37"/>
      <c r="F62" s="37"/>
    </row>
    <row r="63" customFormat="false" ht="12.75" hidden="false" customHeight="false" outlineLevel="0" collapsed="false">
      <c r="D63" s="37"/>
      <c r="E63" s="37"/>
      <c r="F63" s="37"/>
    </row>
    <row r="64" customFormat="false" ht="12.75" hidden="false" customHeight="false" outlineLevel="0" collapsed="false">
      <c r="D64" s="52"/>
      <c r="E64" s="52"/>
      <c r="F64" s="52"/>
    </row>
    <row r="66" customFormat="false" ht="12.75" hidden="false" customHeight="false" outlineLevel="0" collapsed="false">
      <c r="D66" s="37"/>
      <c r="E66" s="37"/>
      <c r="F66" s="37"/>
    </row>
    <row r="67" customFormat="false" ht="12.75" hidden="false" customHeight="false" outlineLevel="0" collapsed="false">
      <c r="D67" s="37"/>
      <c r="E67" s="37"/>
      <c r="F67" s="37"/>
    </row>
    <row r="68" customFormat="false" ht="12.75" hidden="false" customHeight="false" outlineLevel="0" collapsed="false">
      <c r="D68" s="52"/>
      <c r="E68" s="52"/>
      <c r="F68" s="52"/>
    </row>
    <row r="70" customFormat="false" ht="12.75" hidden="false" customHeight="false" outlineLevel="0" collapsed="false">
      <c r="D70" s="37"/>
      <c r="E70" s="37"/>
      <c r="F70" s="37"/>
    </row>
    <row r="71" customFormat="false" ht="12.75" hidden="false" customHeight="false" outlineLevel="0" collapsed="false">
      <c r="D71" s="37"/>
      <c r="E71" s="37"/>
      <c r="F71" s="37"/>
    </row>
    <row r="72" customFormat="false" ht="12.75" hidden="false" customHeight="false" outlineLevel="0" collapsed="false">
      <c r="D72" s="52"/>
      <c r="E72" s="52"/>
      <c r="F72" s="52"/>
    </row>
  </sheetData>
  <hyperlinks>
    <hyperlink ref="I5" location="ÍNDICE!C6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6AEC7"/>
    <pageSetUpPr fitToPage="true"/>
  </sheetPr>
  <dimension ref="A4:R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5" activeCellId="0" sqref="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15.7"/>
    <col collapsed="false" customWidth="true" hidden="false" outlineLevel="0" max="2" min="2" style="21" width="20.85"/>
    <col collapsed="false" customWidth="true" hidden="false" outlineLevel="0" max="9" min="3" style="21" width="13.99"/>
    <col collapsed="false" customWidth="false" hidden="false" outlineLevel="0" max="257" min="10" style="21" width="11.42"/>
  </cols>
  <sheetData>
    <row r="4" s="28" customFormat="true" ht="23.25" hidden="false" customHeight="false" outlineLevel="0" collapsed="false">
      <c r="A4" s="27" t="str">
        <f aca="false">+ÍNDICE!B4</f>
        <v>EDUCACIÓN </v>
      </c>
    </row>
    <row r="5" s="28" customFormat="true" ht="23.25" hidden="false" customHeight="false" outlineLevel="0" collapsed="false">
      <c r="A5" s="29" t="str">
        <f aca="false">+ÍNDICE!C6</f>
        <v>Nivel educativo</v>
      </c>
      <c r="I5" s="18" t="s">
        <v>47</v>
      </c>
    </row>
    <row r="6" s="28" customFormat="true" ht="23.25" hidden="false" customHeight="false" outlineLevel="0" collapsed="false">
      <c r="A6" s="30" t="str">
        <f aca="false">+ÍNDICE!D8</f>
        <v>Estrutura e distribución da poboación escolarizada</v>
      </c>
    </row>
    <row r="7" s="33" customFormat="true" ht="15.75" hidden="false" customHeight="false" outlineLevel="0" collapsed="false">
      <c r="A7" s="31" t="str">
        <f aca="false">+ÍNDICE!H14</f>
        <v>Alumnado en Bacharelato Ordinario</v>
      </c>
      <c r="B7" s="32"/>
      <c r="C7" s="32"/>
      <c r="D7" s="32"/>
      <c r="E7" s="32"/>
      <c r="F7" s="32"/>
      <c r="G7" s="32"/>
      <c r="H7" s="32"/>
      <c r="I7" s="32"/>
    </row>
    <row r="9" customFormat="false" ht="12.75" hidden="false" customHeight="false" outlineLevel="0" collapsed="false">
      <c r="J9" s="44"/>
      <c r="K9" s="44"/>
    </row>
    <row r="10" customFormat="false" ht="12.75" hidden="false" customHeight="false" outlineLevel="0" collapsed="false">
      <c r="A10" s="58"/>
      <c r="B10" s="33"/>
      <c r="C10" s="33"/>
      <c r="D10" s="33"/>
      <c r="E10" s="33"/>
      <c r="F10" s="33"/>
      <c r="G10" s="33"/>
    </row>
    <row r="11" customFormat="false" ht="12.75" hidden="false" customHeight="false" outlineLevel="0" collapsed="false">
      <c r="A11" s="35"/>
      <c r="B11" s="35"/>
      <c r="C11" s="36" t="s">
        <v>48</v>
      </c>
      <c r="D11" s="36" t="s">
        <v>49</v>
      </c>
      <c r="E11" s="36" t="s">
        <v>50</v>
      </c>
      <c r="F11" s="36" t="s">
        <v>51</v>
      </c>
      <c r="G11" s="36" t="s">
        <v>52</v>
      </c>
      <c r="H11" s="36" t="s">
        <v>53</v>
      </c>
      <c r="I11" s="36" t="s">
        <v>54</v>
      </c>
      <c r="L11" s="37"/>
      <c r="M11" s="37"/>
      <c r="N11" s="37"/>
      <c r="O11" s="37"/>
      <c r="P11" s="38"/>
      <c r="Q11" s="38"/>
      <c r="R11" s="38"/>
    </row>
    <row r="12" customFormat="false" ht="12.75" hidden="false" customHeight="false" outlineLevel="0" collapsed="false">
      <c r="A12" s="35"/>
      <c r="B12" s="35"/>
      <c r="L12" s="37"/>
      <c r="M12" s="37"/>
      <c r="N12" s="37"/>
      <c r="O12" s="37"/>
      <c r="P12" s="38"/>
      <c r="Q12" s="38"/>
      <c r="R12" s="38"/>
    </row>
    <row r="13" customFormat="false" ht="18" hidden="false" customHeight="true" outlineLevel="0" collapsed="false">
      <c r="A13" s="40" t="s">
        <v>55</v>
      </c>
      <c r="B13" s="35"/>
      <c r="L13" s="37"/>
      <c r="M13" s="37"/>
      <c r="N13" s="37"/>
      <c r="O13" s="37"/>
      <c r="P13" s="38"/>
      <c r="Q13" s="38"/>
      <c r="R13" s="38"/>
    </row>
    <row r="14" s="44" customFormat="true" ht="18" hidden="false" customHeight="true" outlineLevel="0" collapsed="false">
      <c r="A14" s="41" t="s">
        <v>56</v>
      </c>
      <c r="B14" s="42"/>
      <c r="C14" s="43" t="n">
        <v>17549</v>
      </c>
      <c r="D14" s="43" t="n">
        <v>16737</v>
      </c>
      <c r="E14" s="43" t="n">
        <v>15819</v>
      </c>
      <c r="F14" s="43" t="n">
        <v>15114</v>
      </c>
      <c r="G14" s="43" t="n">
        <v>14423</v>
      </c>
      <c r="H14" s="43" t="n">
        <v>14158</v>
      </c>
      <c r="I14" s="43" t="n">
        <v>13389</v>
      </c>
    </row>
    <row r="15" customFormat="false" ht="18" hidden="false" customHeight="true" outlineLevel="0" collapsed="false">
      <c r="A15" s="41" t="s">
        <v>57</v>
      </c>
      <c r="B15" s="42"/>
      <c r="C15" s="45" t="n">
        <v>5153</v>
      </c>
      <c r="D15" s="45" t="n">
        <v>4907</v>
      </c>
      <c r="E15" s="45" t="n">
        <v>4656</v>
      </c>
      <c r="F15" s="45" t="n">
        <v>4518</v>
      </c>
      <c r="G15" s="45" t="n">
        <v>4334</v>
      </c>
      <c r="H15" s="45" t="n">
        <v>4286</v>
      </c>
      <c r="I15" s="45" t="n">
        <v>4100</v>
      </c>
    </row>
    <row r="16" customFormat="false" ht="18" hidden="false" customHeight="true" outlineLevel="0" collapsed="false">
      <c r="A16" s="41" t="s">
        <v>58</v>
      </c>
      <c r="B16" s="42"/>
      <c r="C16" s="45" t="n">
        <v>4408</v>
      </c>
      <c r="D16" s="45" t="n">
        <v>4234</v>
      </c>
      <c r="E16" s="45" t="n">
        <v>4165</v>
      </c>
      <c r="F16" s="45" t="n">
        <v>3976</v>
      </c>
      <c r="G16" s="45" t="n">
        <v>3862</v>
      </c>
      <c r="H16" s="45" t="n">
        <v>3737</v>
      </c>
      <c r="I16" s="45" t="n">
        <v>3482</v>
      </c>
    </row>
    <row r="17" customFormat="false" ht="18" hidden="false" customHeight="true" outlineLevel="0" collapsed="false">
      <c r="A17" s="41" t="s">
        <v>59</v>
      </c>
      <c r="B17" s="42"/>
      <c r="C17" s="45" t="n">
        <v>14194</v>
      </c>
      <c r="D17" s="45" t="n">
        <v>13756</v>
      </c>
      <c r="E17" s="45" t="n">
        <v>13134</v>
      </c>
      <c r="F17" s="45" t="n">
        <v>12782</v>
      </c>
      <c r="G17" s="45" t="n">
        <v>12608</v>
      </c>
      <c r="H17" s="45" t="n">
        <v>12286</v>
      </c>
      <c r="I17" s="45" t="n">
        <v>11791</v>
      </c>
    </row>
    <row r="18" s="49" customFormat="true" ht="18" hidden="false" customHeight="true" outlineLevel="0" collapsed="false">
      <c r="A18" s="46" t="s">
        <v>60</v>
      </c>
      <c r="B18" s="47"/>
      <c r="C18" s="48" t="n">
        <v>41304</v>
      </c>
      <c r="D18" s="48" t="n">
        <v>39634</v>
      </c>
      <c r="E18" s="48" t="n">
        <v>37774</v>
      </c>
      <c r="F18" s="48" t="n">
        <v>36390</v>
      </c>
      <c r="G18" s="48" t="n">
        <v>35227</v>
      </c>
      <c r="H18" s="48" t="n">
        <v>34467</v>
      </c>
      <c r="I18" s="48" t="n">
        <v>32762</v>
      </c>
    </row>
    <row r="19" s="49" customFormat="true" ht="18" hidden="false" customHeight="true" outlineLevel="0" collapsed="false">
      <c r="A19" s="46"/>
      <c r="B19" s="50"/>
      <c r="C19" s="51"/>
      <c r="D19" s="51"/>
      <c r="E19" s="51"/>
      <c r="F19" s="51"/>
      <c r="G19" s="51"/>
      <c r="H19" s="51"/>
      <c r="I19" s="51"/>
    </row>
    <row r="20" s="49" customFormat="true" ht="18" hidden="false" customHeight="true" outlineLevel="0" collapsed="false">
      <c r="A20" s="40" t="s">
        <v>61</v>
      </c>
      <c r="B20" s="50"/>
      <c r="C20" s="52"/>
      <c r="D20" s="52"/>
      <c r="E20" s="52"/>
      <c r="F20" s="52"/>
      <c r="G20" s="52"/>
      <c r="H20" s="52"/>
      <c r="I20" s="52"/>
    </row>
    <row r="21" s="49" customFormat="true" ht="18" hidden="false" customHeight="true" outlineLevel="0" collapsed="false">
      <c r="A21" s="41" t="s">
        <v>56</v>
      </c>
      <c r="B21" s="47"/>
      <c r="C21" s="53" t="n">
        <v>80.5800900336201</v>
      </c>
      <c r="D21" s="53" t="n">
        <v>80.4803728266714</v>
      </c>
      <c r="E21" s="53" t="n">
        <v>80.163095012327</v>
      </c>
      <c r="F21" s="53" t="n">
        <v>79.614926558158</v>
      </c>
      <c r="G21" s="53" t="n">
        <v>79.5257574707065</v>
      </c>
      <c r="H21" s="53" t="n">
        <v>79.1566605452748</v>
      </c>
      <c r="I21" s="53" t="n">
        <v>78.6167749645231</v>
      </c>
    </row>
    <row r="22" s="49" customFormat="true" ht="18" hidden="false" customHeight="true" outlineLevel="0" collapsed="false">
      <c r="A22" s="41" t="s">
        <v>57</v>
      </c>
      <c r="B22" s="47"/>
      <c r="C22" s="53" t="n">
        <v>93.5571511740734</v>
      </c>
      <c r="D22" s="53" t="n">
        <v>93.2341552883636</v>
      </c>
      <c r="E22" s="53" t="n">
        <v>93.7929553264605</v>
      </c>
      <c r="F22" s="53" t="n">
        <v>93.2049579459938</v>
      </c>
      <c r="G22" s="53" t="n">
        <v>93.1010613751731</v>
      </c>
      <c r="H22" s="53" t="n">
        <v>93.163789080728</v>
      </c>
      <c r="I22" s="53" t="n">
        <v>93.3170731707317</v>
      </c>
    </row>
    <row r="23" s="49" customFormat="true" ht="18" hidden="false" customHeight="true" outlineLevel="0" collapsed="false">
      <c r="A23" s="41" t="s">
        <v>58</v>
      </c>
      <c r="B23" s="47"/>
      <c r="C23" s="53" t="n">
        <v>76.2704174228675</v>
      </c>
      <c r="D23" s="53" t="n">
        <v>76.7831837505905</v>
      </c>
      <c r="E23" s="53" t="n">
        <v>78.8475390156062</v>
      </c>
      <c r="F23" s="53" t="n">
        <v>80.2816901408451</v>
      </c>
      <c r="G23" s="53" t="n">
        <v>79.207664422579</v>
      </c>
      <c r="H23" s="53" t="n">
        <v>78.2713406475783</v>
      </c>
      <c r="I23" s="53" t="n">
        <v>78.1160252728317</v>
      </c>
    </row>
    <row r="24" s="49" customFormat="true" ht="18" hidden="false" customHeight="true" outlineLevel="0" collapsed="false">
      <c r="A24" s="41" t="s">
        <v>59</v>
      </c>
      <c r="B24" s="47"/>
      <c r="C24" s="53" t="n">
        <v>82.8237283359166</v>
      </c>
      <c r="D24" s="53" t="n">
        <v>83.3091014829893</v>
      </c>
      <c r="E24" s="53" t="n">
        <v>83.1962844525659</v>
      </c>
      <c r="F24" s="53" t="n">
        <v>83.3281176654671</v>
      </c>
      <c r="G24" s="53" t="n">
        <v>83.4073604060914</v>
      </c>
      <c r="H24" s="53" t="n">
        <v>83.151554615009</v>
      </c>
      <c r="I24" s="53" t="n">
        <v>83.0039860910864</v>
      </c>
    </row>
    <row r="25" s="49" customFormat="true" ht="18" hidden="false" customHeight="true" outlineLevel="0" collapsed="false">
      <c r="A25" s="46" t="s">
        <v>60</v>
      </c>
      <c r="B25" s="47"/>
      <c r="C25" s="54" t="n">
        <v>82.5101685066822</v>
      </c>
      <c r="D25" s="54" t="n">
        <v>82.6462128475551</v>
      </c>
      <c r="E25" s="54" t="n">
        <v>82.7526870334092</v>
      </c>
      <c r="F25" s="54" t="n">
        <v>82.679307502061</v>
      </c>
      <c r="G25" s="54" t="n">
        <v>82.5503165185795</v>
      </c>
      <c r="H25" s="54" t="n">
        <v>82.2264775002176</v>
      </c>
      <c r="I25" s="54" t="n">
        <v>81.9821744704231</v>
      </c>
    </row>
    <row r="26" s="49" customFormat="true" ht="18" hidden="false" customHeight="true" outlineLevel="0" collapsed="false">
      <c r="A26" s="46"/>
      <c r="B26" s="50"/>
      <c r="C26" s="51"/>
      <c r="D26" s="51"/>
      <c r="E26" s="51"/>
      <c r="F26" s="51"/>
      <c r="G26" s="51"/>
      <c r="H26" s="51"/>
      <c r="I26" s="51"/>
    </row>
    <row r="27" s="49" customFormat="true" ht="18" hidden="false" customHeight="true" outlineLevel="0" collapsed="false">
      <c r="A27" s="40" t="s">
        <v>62</v>
      </c>
      <c r="B27" s="50"/>
      <c r="C27" s="52"/>
      <c r="D27" s="52"/>
      <c r="E27" s="52"/>
      <c r="F27" s="52"/>
      <c r="G27" s="52"/>
      <c r="H27" s="52"/>
      <c r="I27" s="52"/>
    </row>
    <row r="28" s="49" customFormat="true" ht="18" hidden="false" customHeight="true" outlineLevel="0" collapsed="false">
      <c r="A28" s="41" t="s">
        <v>56</v>
      </c>
      <c r="B28" s="47"/>
      <c r="C28" s="53" t="n">
        <v>0.450168100746481</v>
      </c>
      <c r="D28" s="53" t="n">
        <v>0.710999581764952</v>
      </c>
      <c r="E28" s="53" t="n">
        <v>1.10626461849674</v>
      </c>
      <c r="F28" s="53" t="n">
        <v>0.959375413523885</v>
      </c>
      <c r="G28" s="53" t="n">
        <v>1.06773902794148</v>
      </c>
      <c r="H28" s="53" t="n">
        <v>1.31374487922023</v>
      </c>
      <c r="I28" s="53" t="n">
        <v>1.47882590185974</v>
      </c>
    </row>
    <row r="29" s="49" customFormat="true" ht="18" hidden="false" customHeight="true" outlineLevel="0" collapsed="false">
      <c r="A29" s="41" t="s">
        <v>57</v>
      </c>
      <c r="B29" s="47"/>
      <c r="C29" s="53" t="n">
        <v>0.388123423248593</v>
      </c>
      <c r="D29" s="53" t="n">
        <v>0.75402486244141</v>
      </c>
      <c r="E29" s="53" t="n">
        <v>0.859106529209622</v>
      </c>
      <c r="F29" s="53" t="n">
        <v>1.08455068614431</v>
      </c>
      <c r="G29" s="53" t="n">
        <v>0.876788186432857</v>
      </c>
      <c r="H29" s="53" t="n">
        <v>1.07326178254783</v>
      </c>
      <c r="I29" s="53" t="n">
        <v>1.24390243902439</v>
      </c>
    </row>
    <row r="30" s="49" customFormat="true" ht="18" hidden="false" customHeight="true" outlineLevel="0" collapsed="false">
      <c r="A30" s="41" t="s">
        <v>58</v>
      </c>
      <c r="B30" s="47"/>
      <c r="C30" s="53" t="n">
        <v>0.725952813067151</v>
      </c>
      <c r="D30" s="53" t="n">
        <v>1.03920642418517</v>
      </c>
      <c r="E30" s="53" t="n">
        <v>1.60864345738295</v>
      </c>
      <c r="F30" s="53" t="n">
        <v>1.73541247484909</v>
      </c>
      <c r="G30" s="53" t="n">
        <v>1.21698601760746</v>
      </c>
      <c r="H30" s="53" t="n">
        <v>1.23093390420123</v>
      </c>
      <c r="I30" s="53" t="n">
        <v>1.06260769672602</v>
      </c>
    </row>
    <row r="31" s="49" customFormat="true" ht="18" hidden="false" customHeight="true" outlineLevel="0" collapsed="false">
      <c r="A31" s="41" t="s">
        <v>59</v>
      </c>
      <c r="B31" s="47"/>
      <c r="C31" s="53" t="n">
        <v>0.648161194871072</v>
      </c>
      <c r="D31" s="53" t="n">
        <v>1.04681593486479</v>
      </c>
      <c r="E31" s="53" t="n">
        <v>1.35526115425613</v>
      </c>
      <c r="F31" s="53" t="n">
        <v>1.69769989047097</v>
      </c>
      <c r="G31" s="53" t="n">
        <v>1.65767766497462</v>
      </c>
      <c r="H31" s="53" t="n">
        <v>1.45694286179391</v>
      </c>
      <c r="I31" s="53" t="n">
        <v>1.52658807565092</v>
      </c>
    </row>
    <row r="32" s="49" customFormat="true" ht="18" hidden="false" customHeight="true" outlineLevel="0" collapsed="false">
      <c r="A32" s="46" t="s">
        <v>60</v>
      </c>
      <c r="B32" s="47"/>
      <c r="C32" s="54" t="n">
        <v>0.539899283362386</v>
      </c>
      <c r="D32" s="54" t="n">
        <v>0.867941666246152</v>
      </c>
      <c r="E32" s="54" t="n">
        <v>1.2177688357071</v>
      </c>
      <c r="F32" s="54" t="n">
        <v>1.31904369332234</v>
      </c>
      <c r="G32" s="54" t="n">
        <v>1.27175178130411</v>
      </c>
      <c r="H32" s="54" t="n">
        <v>1.32590593901413</v>
      </c>
      <c r="I32" s="54" t="n">
        <v>1.42237958610585</v>
      </c>
    </row>
    <row r="35" customFormat="false" ht="12.75" hidden="false" customHeight="false" outlineLevel="0" collapsed="false">
      <c r="A35" s="21" t="s">
        <v>63</v>
      </c>
    </row>
    <row r="37" customFormat="false" ht="12.75" hidden="false" customHeight="false" outlineLevel="0" collapsed="false">
      <c r="A37" s="21" t="s">
        <v>68</v>
      </c>
    </row>
    <row r="38" customFormat="false" ht="13.5" hidden="false" customHeight="true" outlineLevel="0" collapsed="false">
      <c r="A38" s="21" t="s">
        <v>67</v>
      </c>
    </row>
  </sheetData>
  <hyperlinks>
    <hyperlink ref="I5" location="ÍNDICE!C6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6AEC7"/>
    <pageSetUpPr fitToPage="true"/>
  </sheetPr>
  <dimension ref="A4:S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5" activeCellId="0" sqref="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15.7"/>
    <col collapsed="false" customWidth="true" hidden="false" outlineLevel="0" max="2" min="2" style="21" width="21.84"/>
    <col collapsed="false" customWidth="true" hidden="false" outlineLevel="0" max="9" min="3" style="21" width="13.7"/>
    <col collapsed="false" customWidth="false" hidden="false" outlineLevel="0" max="257" min="10" style="21" width="11.42"/>
  </cols>
  <sheetData>
    <row r="4" s="28" customFormat="true" ht="23.25" hidden="false" customHeight="false" outlineLevel="0" collapsed="false">
      <c r="A4" s="27" t="str">
        <f aca="false">+ÍNDICE!B4</f>
        <v>EDUCACIÓN </v>
      </c>
    </row>
    <row r="5" s="28" customFormat="true" ht="23.25" hidden="false" customHeight="false" outlineLevel="0" collapsed="false">
      <c r="A5" s="29" t="str">
        <f aca="false">+ÍNDICE!C6</f>
        <v>Nivel educativo</v>
      </c>
      <c r="I5" s="18" t="s">
        <v>47</v>
      </c>
    </row>
    <row r="6" s="28" customFormat="true" ht="23.25" hidden="false" customHeight="false" outlineLevel="0" collapsed="false">
      <c r="A6" s="30" t="str">
        <f aca="false">+ÍNDICE!D8</f>
        <v>Estrutura e distribución da poboación escolarizada</v>
      </c>
      <c r="I6" s="59"/>
    </row>
    <row r="7" s="33" customFormat="true" ht="15.75" hidden="false" customHeight="false" outlineLevel="0" collapsed="false">
      <c r="A7" s="31" t="str">
        <f aca="false">+ÍNDICE!H15</f>
        <v>Alumnado en Ciclos Formativos Ordinarios</v>
      </c>
      <c r="B7" s="32"/>
      <c r="C7" s="32"/>
      <c r="D7" s="32"/>
      <c r="E7" s="32"/>
      <c r="F7" s="32"/>
      <c r="G7" s="32"/>
      <c r="H7" s="32"/>
      <c r="I7" s="32"/>
    </row>
    <row r="10" customFormat="false" ht="12.75" hidden="false" customHeight="false" outlineLevel="0" collapsed="false">
      <c r="A10" s="58"/>
      <c r="B10" s="33"/>
      <c r="C10" s="33"/>
      <c r="D10" s="33"/>
      <c r="E10" s="33"/>
      <c r="F10" s="33"/>
      <c r="G10" s="33"/>
    </row>
    <row r="11" customFormat="false" ht="12.75" hidden="false" customHeight="false" outlineLevel="0" collapsed="false">
      <c r="A11" s="35"/>
      <c r="B11" s="35"/>
      <c r="C11" s="36" t="s">
        <v>48</v>
      </c>
      <c r="D11" s="36" t="s">
        <v>49</v>
      </c>
      <c r="E11" s="36" t="s">
        <v>50</v>
      </c>
      <c r="F11" s="36" t="s">
        <v>51</v>
      </c>
      <c r="G11" s="36" t="s">
        <v>52</v>
      </c>
      <c r="H11" s="36" t="s">
        <v>53</v>
      </c>
      <c r="I11" s="36" t="s">
        <v>54</v>
      </c>
      <c r="J11" s="49"/>
      <c r="K11" s="60"/>
      <c r="M11" s="37"/>
      <c r="N11" s="37"/>
      <c r="O11" s="37"/>
      <c r="P11" s="37"/>
      <c r="Q11" s="38"/>
      <c r="R11" s="38"/>
      <c r="S11" s="38"/>
    </row>
    <row r="12" customFormat="false" ht="12.75" hidden="false" customHeight="false" outlineLevel="0" collapsed="false">
      <c r="A12" s="35"/>
      <c r="B12" s="35"/>
      <c r="J12" s="49"/>
      <c r="K12" s="60"/>
      <c r="M12" s="37"/>
      <c r="N12" s="37"/>
      <c r="O12" s="37"/>
      <c r="P12" s="37"/>
      <c r="Q12" s="38"/>
      <c r="R12" s="38"/>
      <c r="S12" s="38"/>
    </row>
    <row r="13" customFormat="false" ht="18" hidden="false" customHeight="true" outlineLevel="0" collapsed="false">
      <c r="A13" s="40" t="s">
        <v>55</v>
      </c>
      <c r="B13" s="35"/>
      <c r="J13" s="49"/>
      <c r="K13" s="60"/>
      <c r="L13" s="49"/>
      <c r="M13" s="37"/>
      <c r="N13" s="37"/>
      <c r="O13" s="37"/>
      <c r="P13" s="37"/>
      <c r="Q13" s="38"/>
      <c r="R13" s="38"/>
      <c r="S13" s="38"/>
    </row>
    <row r="14" s="44" customFormat="true" ht="18" hidden="false" customHeight="true" outlineLevel="0" collapsed="false">
      <c r="A14" s="41" t="s">
        <v>56</v>
      </c>
      <c r="B14" s="42"/>
      <c r="C14" s="43" t="n">
        <v>14868</v>
      </c>
      <c r="D14" s="43" t="n">
        <v>15519</v>
      </c>
      <c r="E14" s="43" t="n">
        <v>15985</v>
      </c>
      <c r="F14" s="43" t="n">
        <v>14983</v>
      </c>
      <c r="G14" s="43" t="n">
        <v>14251</v>
      </c>
      <c r="H14" s="43" t="n">
        <v>13861</v>
      </c>
      <c r="I14" s="43" t="n">
        <v>12597</v>
      </c>
      <c r="J14" s="49"/>
      <c r="K14" s="49"/>
      <c r="L14" s="49"/>
    </row>
    <row r="15" customFormat="false" ht="18" hidden="false" customHeight="true" outlineLevel="0" collapsed="false">
      <c r="A15" s="41" t="s">
        <v>57</v>
      </c>
      <c r="B15" s="42"/>
      <c r="C15" s="45" t="n">
        <v>4550</v>
      </c>
      <c r="D15" s="45" t="n">
        <v>4233</v>
      </c>
      <c r="E15" s="45" t="n">
        <v>4348</v>
      </c>
      <c r="F15" s="45" t="n">
        <v>3940</v>
      </c>
      <c r="G15" s="45" t="n">
        <v>3786</v>
      </c>
      <c r="H15" s="45" t="n">
        <v>3511</v>
      </c>
      <c r="I15" s="45" t="n">
        <v>3054</v>
      </c>
      <c r="K15" s="49"/>
      <c r="L15" s="49"/>
    </row>
    <row r="16" customFormat="false" ht="18" hidden="false" customHeight="true" outlineLevel="0" collapsed="false">
      <c r="A16" s="41" t="s">
        <v>58</v>
      </c>
      <c r="B16" s="42"/>
      <c r="C16" s="45" t="n">
        <v>2945</v>
      </c>
      <c r="D16" s="45" t="n">
        <v>3016</v>
      </c>
      <c r="E16" s="45" t="n">
        <v>2866</v>
      </c>
      <c r="F16" s="45" t="n">
        <v>2861</v>
      </c>
      <c r="G16" s="45" t="n">
        <v>2820</v>
      </c>
      <c r="H16" s="45" t="n">
        <v>2777</v>
      </c>
      <c r="I16" s="45" t="n">
        <v>2550</v>
      </c>
      <c r="K16" s="61"/>
      <c r="L16" s="49"/>
    </row>
    <row r="17" customFormat="false" ht="18" hidden="false" customHeight="true" outlineLevel="0" collapsed="false">
      <c r="A17" s="41" t="s">
        <v>59</v>
      </c>
      <c r="B17" s="42"/>
      <c r="C17" s="45" t="n">
        <v>12676</v>
      </c>
      <c r="D17" s="45" t="n">
        <v>13289</v>
      </c>
      <c r="E17" s="45" t="n">
        <v>12680</v>
      </c>
      <c r="F17" s="45" t="n">
        <v>12133</v>
      </c>
      <c r="G17" s="45" t="n">
        <v>11533</v>
      </c>
      <c r="H17" s="45" t="n">
        <v>10966</v>
      </c>
      <c r="I17" s="45" t="n">
        <v>10191</v>
      </c>
    </row>
    <row r="18" s="49" customFormat="true" ht="18" hidden="false" customHeight="true" outlineLevel="0" collapsed="false">
      <c r="A18" s="46" t="s">
        <v>60</v>
      </c>
      <c r="B18" s="47"/>
      <c r="C18" s="48" t="n">
        <v>35039</v>
      </c>
      <c r="D18" s="48" t="n">
        <v>36057</v>
      </c>
      <c r="E18" s="48" t="n">
        <v>35879</v>
      </c>
      <c r="F18" s="48" t="n">
        <v>33917</v>
      </c>
      <c r="G18" s="48" t="n">
        <v>32390</v>
      </c>
      <c r="H18" s="48" t="n">
        <v>31115</v>
      </c>
      <c r="I18" s="48" t="n">
        <v>28392</v>
      </c>
      <c r="J18" s="48"/>
    </row>
    <row r="19" s="49" customFormat="true" ht="18" hidden="false" customHeight="true" outlineLevel="0" collapsed="false">
      <c r="A19" s="46"/>
      <c r="B19" s="50"/>
      <c r="C19" s="51"/>
      <c r="D19" s="51"/>
      <c r="E19" s="51"/>
      <c r="F19" s="51"/>
      <c r="G19" s="51"/>
      <c r="H19" s="51"/>
      <c r="I19" s="51"/>
    </row>
    <row r="20" s="49" customFormat="true" ht="18" hidden="false" customHeight="true" outlineLevel="0" collapsed="false">
      <c r="A20" s="40" t="s">
        <v>61</v>
      </c>
      <c r="B20" s="50"/>
      <c r="C20" s="52"/>
      <c r="D20" s="52"/>
      <c r="E20" s="52"/>
      <c r="F20" s="52"/>
      <c r="G20" s="52"/>
      <c r="H20" s="52"/>
      <c r="I20" s="52"/>
    </row>
    <row r="21" s="49" customFormat="true" ht="18" hidden="false" customHeight="true" outlineLevel="0" collapsed="false">
      <c r="A21" s="41" t="s">
        <v>56</v>
      </c>
      <c r="B21" s="47"/>
      <c r="C21" s="53" t="n">
        <v>82.8759752488566</v>
      </c>
      <c r="D21" s="53" t="n">
        <v>82.4730974933952</v>
      </c>
      <c r="E21" s="53" t="n">
        <v>84.3228026274633</v>
      </c>
      <c r="F21" s="53" t="n">
        <v>83.9017553226991</v>
      </c>
      <c r="G21" s="53" t="n">
        <v>84.9343905690829</v>
      </c>
      <c r="H21" s="53" t="n">
        <v>85.520525214631</v>
      </c>
      <c r="I21" s="53" t="n">
        <v>83.8929903945384</v>
      </c>
    </row>
    <row r="22" s="49" customFormat="true" ht="18" hidden="false" customHeight="true" outlineLevel="0" collapsed="false">
      <c r="A22" s="41" t="s">
        <v>57</v>
      </c>
      <c r="B22" s="47"/>
      <c r="C22" s="53" t="n">
        <v>96.4835164835165</v>
      </c>
      <c r="D22" s="53" t="n">
        <v>94.9444838176234</v>
      </c>
      <c r="E22" s="53" t="n">
        <v>94.5952161913524</v>
      </c>
      <c r="F22" s="53" t="n">
        <v>93.5279187817259</v>
      </c>
      <c r="G22" s="53" t="n">
        <v>93.0533544638141</v>
      </c>
      <c r="H22" s="53" t="n">
        <v>94.0472799772145</v>
      </c>
      <c r="I22" s="53" t="n">
        <v>93.909626719057</v>
      </c>
      <c r="J22" s="61"/>
    </row>
    <row r="23" s="49" customFormat="true" ht="18" hidden="false" customHeight="true" outlineLevel="0" collapsed="false">
      <c r="A23" s="41" t="s">
        <v>58</v>
      </c>
      <c r="B23" s="47"/>
      <c r="C23" s="53" t="n">
        <v>86.893039049236</v>
      </c>
      <c r="D23" s="53" t="n">
        <v>81.5981432360743</v>
      </c>
      <c r="E23" s="53" t="n">
        <v>81.6120027913468</v>
      </c>
      <c r="F23" s="53" t="n">
        <v>82.768262845159</v>
      </c>
      <c r="G23" s="53" t="n">
        <v>83.4397163120567</v>
      </c>
      <c r="H23" s="53" t="n">
        <v>84.0835433921498</v>
      </c>
      <c r="I23" s="53" t="n">
        <v>82.9411764705883</v>
      </c>
      <c r="J23" s="61"/>
    </row>
    <row r="24" s="49" customFormat="true" ht="18" hidden="false" customHeight="true" outlineLevel="0" collapsed="false">
      <c r="A24" s="41" t="s">
        <v>59</v>
      </c>
      <c r="B24" s="47"/>
      <c r="C24" s="53" t="n">
        <v>73.8482171031871</v>
      </c>
      <c r="D24" s="53" t="n">
        <v>73.1733012265784</v>
      </c>
      <c r="E24" s="53" t="n">
        <v>71.7981072555205</v>
      </c>
      <c r="F24" s="53" t="n">
        <v>71.804170444243</v>
      </c>
      <c r="G24" s="53" t="n">
        <v>74.3865429636695</v>
      </c>
      <c r="H24" s="53" t="n">
        <v>73.4725515228889</v>
      </c>
      <c r="I24" s="53" t="n">
        <v>71.7790207045432</v>
      </c>
      <c r="J24" s="61"/>
    </row>
    <row r="25" s="49" customFormat="true" ht="18" hidden="false" customHeight="true" outlineLevel="0" collapsed="false">
      <c r="A25" s="46" t="s">
        <v>60</v>
      </c>
      <c r="B25" s="47"/>
      <c r="C25" s="54" t="n">
        <v>81.7146608065299</v>
      </c>
      <c r="D25" s="54" t="n">
        <v>80.4365310480628</v>
      </c>
      <c r="E25" s="54" t="n">
        <v>80.924774937986</v>
      </c>
      <c r="F25" s="54" t="n">
        <v>80.5967508918831</v>
      </c>
      <c r="G25" s="54" t="n">
        <v>81.9975301018833</v>
      </c>
      <c r="H25" s="54" t="n">
        <v>82.1083078900852</v>
      </c>
      <c r="I25" s="54" t="n">
        <v>80.5367709213863</v>
      </c>
      <c r="J25" s="61"/>
    </row>
    <row r="26" s="49" customFormat="true" ht="18" hidden="false" customHeight="true" outlineLevel="0" collapsed="false">
      <c r="A26" s="46"/>
      <c r="B26" s="50"/>
      <c r="C26" s="51"/>
      <c r="D26" s="51"/>
      <c r="E26" s="51"/>
      <c r="F26" s="51"/>
      <c r="G26" s="51"/>
      <c r="H26" s="51"/>
      <c r="I26" s="51"/>
    </row>
    <row r="27" s="49" customFormat="true" ht="18" hidden="false" customHeight="true" outlineLevel="0" collapsed="false">
      <c r="A27" s="40" t="s">
        <v>62</v>
      </c>
      <c r="B27" s="50"/>
      <c r="C27" s="52"/>
      <c r="D27" s="52"/>
      <c r="E27" s="52"/>
      <c r="F27" s="52"/>
      <c r="G27" s="52"/>
      <c r="H27" s="52"/>
      <c r="I27" s="52"/>
    </row>
    <row r="28" s="49" customFormat="true" ht="18" hidden="false" customHeight="true" outlineLevel="0" collapsed="false">
      <c r="A28" s="41" t="s">
        <v>56</v>
      </c>
      <c r="B28" s="47"/>
      <c r="C28" s="53" t="n">
        <v>0.228679042238364</v>
      </c>
      <c r="D28" s="53" t="n">
        <v>0.45750370513564</v>
      </c>
      <c r="E28" s="53" t="n">
        <v>0.631842352205192</v>
      </c>
      <c r="F28" s="53" t="n">
        <v>0.747513849028899</v>
      </c>
      <c r="G28" s="53" t="n">
        <v>1.17184758964283</v>
      </c>
      <c r="H28" s="53" t="n">
        <v>1.81805064569656</v>
      </c>
      <c r="I28" s="53" t="n">
        <v>1.66706358656823</v>
      </c>
      <c r="J28" s="54"/>
    </row>
    <row r="29" s="49" customFormat="true" ht="18" hidden="false" customHeight="true" outlineLevel="0" collapsed="false">
      <c r="A29" s="41" t="s">
        <v>57</v>
      </c>
      <c r="B29" s="47"/>
      <c r="C29" s="53" t="n">
        <v>0.417582417582418</v>
      </c>
      <c r="D29" s="53" t="n">
        <v>0.874084573588472</v>
      </c>
      <c r="E29" s="53" t="n">
        <v>0.965961361545538</v>
      </c>
      <c r="F29" s="53" t="n">
        <v>1.09137055837563</v>
      </c>
      <c r="G29" s="53" t="n">
        <v>1.50554675118859</v>
      </c>
      <c r="H29" s="53" t="n">
        <v>1.90828823696952</v>
      </c>
      <c r="I29" s="53" t="n">
        <v>1.17878192534381</v>
      </c>
      <c r="J29" s="54"/>
    </row>
    <row r="30" s="49" customFormat="true" ht="18" hidden="false" customHeight="true" outlineLevel="0" collapsed="false">
      <c r="A30" s="41" t="s">
        <v>58</v>
      </c>
      <c r="B30" s="47"/>
      <c r="C30" s="53" t="n">
        <v>0.373514431239389</v>
      </c>
      <c r="D30" s="53" t="n">
        <v>0.663129973474801</v>
      </c>
      <c r="E30" s="53" t="n">
        <v>0.697836706210747</v>
      </c>
      <c r="F30" s="53" t="n">
        <v>2.51660258650821</v>
      </c>
      <c r="G30" s="53" t="n">
        <v>2.73049645390071</v>
      </c>
      <c r="H30" s="53" t="n">
        <v>2.41267554915376</v>
      </c>
      <c r="I30" s="53" t="n">
        <v>2.19607843137255</v>
      </c>
      <c r="J30" s="54"/>
    </row>
    <row r="31" s="49" customFormat="true" ht="18" hidden="false" customHeight="true" outlineLevel="0" collapsed="false">
      <c r="A31" s="41" t="s">
        <v>59</v>
      </c>
      <c r="B31" s="47"/>
      <c r="C31" s="53" t="n">
        <v>0.370779425686336</v>
      </c>
      <c r="D31" s="53" t="n">
        <v>0.451501241628415</v>
      </c>
      <c r="E31" s="53" t="n">
        <v>0.701892744479495</v>
      </c>
      <c r="F31" s="53" t="n">
        <v>0.972554191049205</v>
      </c>
      <c r="G31" s="53" t="n">
        <v>1.42200641637042</v>
      </c>
      <c r="H31" s="53" t="n">
        <v>1.68703264636148</v>
      </c>
      <c r="I31" s="53" t="n">
        <v>1.84476498871553</v>
      </c>
      <c r="J31" s="54"/>
    </row>
    <row r="32" s="49" customFormat="true" ht="18" hidden="false" customHeight="true" outlineLevel="0" collapsed="false">
      <c r="A32" s="46" t="s">
        <v>60</v>
      </c>
      <c r="B32" s="47"/>
      <c r="C32" s="54" t="n">
        <v>0.316789862724393</v>
      </c>
      <c r="D32" s="54" t="n">
        <v>0.521396677482874</v>
      </c>
      <c r="E32" s="54" t="n">
        <v>0.702360712394437</v>
      </c>
      <c r="F32" s="54" t="n">
        <v>1.01718902025533</v>
      </c>
      <c r="G32" s="54" t="n">
        <v>1.43562828033344</v>
      </c>
      <c r="H32" s="54" t="n">
        <v>1.83512775188816</v>
      </c>
      <c r="I32" s="54" t="n">
        <v>1.7258382642998</v>
      </c>
      <c r="J32" s="54"/>
    </row>
    <row r="33" customFormat="false" ht="12.75" hidden="false" customHeight="false" outlineLevel="0" collapsed="false">
      <c r="J33" s="54"/>
    </row>
    <row r="35" customFormat="false" ht="12.75" hidden="false" customHeight="false" outlineLevel="0" collapsed="false">
      <c r="A35" s="21" t="s">
        <v>63</v>
      </c>
    </row>
    <row r="37" customFormat="false" ht="12.75" hidden="false" customHeight="false" outlineLevel="0" collapsed="false">
      <c r="A37" s="21" t="s">
        <v>69</v>
      </c>
    </row>
    <row r="38" customFormat="false" ht="13.5" hidden="false" customHeight="true" outlineLevel="0" collapsed="false">
      <c r="A38" s="21" t="s">
        <v>67</v>
      </c>
    </row>
  </sheetData>
  <hyperlinks>
    <hyperlink ref="I5" location="ÍNDICE!C6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6AEC7"/>
    <pageSetUpPr fitToPage="true"/>
  </sheetPr>
  <dimension ref="A4:T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67" activeCellId="0" sqref="E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23.7"/>
    <col collapsed="false" customWidth="true" hidden="false" outlineLevel="0" max="2" min="2" style="21" width="2.28"/>
    <col collapsed="false" customWidth="true" hidden="false" outlineLevel="0" max="15" min="3" style="21" width="10.56"/>
    <col collapsed="false" customWidth="false" hidden="false" outlineLevel="0" max="257" min="16" style="21" width="11.42"/>
  </cols>
  <sheetData>
    <row r="4" s="28" customFormat="true" ht="23.25" hidden="false" customHeight="false" outlineLevel="0" collapsed="false">
      <c r="A4" s="27" t="str">
        <f aca="false">+ÍNDICE!B4</f>
        <v>EDUCACIÓN </v>
      </c>
    </row>
    <row r="5" s="28" customFormat="true" ht="23.25" hidden="false" customHeight="false" outlineLevel="0" collapsed="false">
      <c r="A5" s="29" t="str">
        <f aca="false">+ÍNDICE!C6</f>
        <v>Nivel educativo</v>
      </c>
      <c r="I5" s="59"/>
      <c r="O5" s="18" t="s">
        <v>47</v>
      </c>
    </row>
    <row r="6" s="28" customFormat="true" ht="23.25" hidden="false" customHeight="false" outlineLevel="0" collapsed="false">
      <c r="A6" s="30" t="str">
        <f aca="false">+ÍNDICE!D8</f>
        <v>Estrutura e distribución da poboación escolarizada</v>
      </c>
      <c r="I6" s="59"/>
    </row>
    <row r="7" s="33" customFormat="true" ht="15.75" hidden="false" customHeight="false" outlineLevel="0" collapsed="false">
      <c r="A7" s="31" t="str">
        <f aca="false">+ÍNDICE!H17</f>
        <v>Alumnado en Ensino universitario por ciclos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2.75" hidden="false" customHeight="false" outlineLevel="0" collapsed="false">
      <c r="I8" s="62"/>
    </row>
    <row r="9" customFormat="false" ht="12.75" hidden="false" customHeight="false" outlineLevel="0" collapsed="false">
      <c r="A9" s="63" t="s">
        <v>70</v>
      </c>
      <c r="I9" s="62"/>
    </row>
    <row r="10" customFormat="false" ht="12.75" hidden="false" customHeight="false" outlineLevel="0" collapsed="false">
      <c r="A10" s="58"/>
      <c r="B10" s="33"/>
      <c r="C10" s="33"/>
      <c r="D10" s="33"/>
      <c r="E10" s="33"/>
      <c r="F10" s="33"/>
      <c r="G10" s="33"/>
      <c r="I10" s="62"/>
    </row>
    <row r="11" customFormat="false" ht="12.75" hidden="false" customHeight="false" outlineLevel="0" collapsed="false">
      <c r="A11" s="35"/>
      <c r="B11" s="35"/>
      <c r="C11" s="36" t="s">
        <v>71</v>
      </c>
      <c r="D11" s="36" t="s">
        <v>72</v>
      </c>
      <c r="E11" s="36" t="s">
        <v>73</v>
      </c>
      <c r="F11" s="36" t="s">
        <v>74</v>
      </c>
      <c r="G11" s="36" t="s">
        <v>75</v>
      </c>
      <c r="H11" s="36" t="s">
        <v>76</v>
      </c>
      <c r="I11" s="36" t="s">
        <v>77</v>
      </c>
      <c r="J11" s="36" t="s">
        <v>48</v>
      </c>
      <c r="K11" s="36" t="s">
        <v>49</v>
      </c>
      <c r="L11" s="36" t="s">
        <v>50</v>
      </c>
      <c r="M11" s="36" t="s">
        <v>51</v>
      </c>
      <c r="N11" s="36" t="s">
        <v>52</v>
      </c>
      <c r="O11" s="36" t="s">
        <v>53</v>
      </c>
      <c r="P11" s="37"/>
      <c r="Q11" s="38"/>
      <c r="R11" s="38"/>
      <c r="S11" s="38"/>
    </row>
    <row r="12" customFormat="false" ht="12.75" hidden="false" customHeight="false" outlineLevel="0" collapsed="false">
      <c r="A12" s="35"/>
      <c r="B12" s="35"/>
      <c r="I12" s="62"/>
      <c r="J12" s="37"/>
      <c r="K12" s="37"/>
      <c r="L12" s="37"/>
      <c r="M12" s="37"/>
      <c r="N12" s="37"/>
      <c r="O12" s="37"/>
      <c r="P12" s="37"/>
      <c r="Q12" s="38"/>
      <c r="R12" s="38"/>
      <c r="S12" s="38"/>
    </row>
    <row r="13" customFormat="false" ht="18" hidden="false" customHeight="true" outlineLevel="0" collapsed="false">
      <c r="A13" s="64" t="s">
        <v>78</v>
      </c>
      <c r="B13" s="35"/>
      <c r="I13" s="62"/>
      <c r="J13" s="37"/>
      <c r="K13" s="37"/>
      <c r="L13" s="37"/>
      <c r="M13" s="37"/>
      <c r="N13" s="37"/>
      <c r="O13" s="37"/>
      <c r="P13" s="37"/>
      <c r="Q13" s="38"/>
      <c r="R13" s="38"/>
      <c r="S13" s="38"/>
    </row>
    <row r="14" s="44" customFormat="true" ht="18" hidden="false" customHeight="true" outlineLevel="0" collapsed="false">
      <c r="A14" s="41" t="s">
        <v>79</v>
      </c>
      <c r="B14" s="65"/>
      <c r="C14" s="43" t="n">
        <v>22471</v>
      </c>
      <c r="D14" s="43" t="n">
        <v>23452</v>
      </c>
      <c r="E14" s="43" t="n">
        <v>24525</v>
      </c>
      <c r="F14" s="43" t="n">
        <v>25124</v>
      </c>
      <c r="G14" s="43" t="n">
        <v>25652</v>
      </c>
      <c r="H14" s="43" t="n">
        <v>26148</v>
      </c>
      <c r="I14" s="45" t="n">
        <v>25987</v>
      </c>
      <c r="J14" s="45" t="n">
        <v>25806</v>
      </c>
      <c r="K14" s="45" t="n">
        <v>25427</v>
      </c>
      <c r="L14" s="45" t="n">
        <v>24973</v>
      </c>
      <c r="M14" s="45" t="n">
        <v>24012</v>
      </c>
      <c r="N14" s="45" t="n">
        <v>22967</v>
      </c>
      <c r="O14" s="45" t="n">
        <v>22068</v>
      </c>
      <c r="P14" s="66"/>
      <c r="Q14" s="66"/>
      <c r="R14" s="66"/>
      <c r="S14" s="66"/>
      <c r="T14" s="66"/>
    </row>
    <row r="15" customFormat="false" ht="18" hidden="false" customHeight="true" outlineLevel="0" collapsed="false">
      <c r="A15" s="41" t="s">
        <v>80</v>
      </c>
      <c r="B15" s="65"/>
      <c r="C15" s="45" t="n">
        <v>38874</v>
      </c>
      <c r="D15" s="45" t="n">
        <v>41139</v>
      </c>
      <c r="E15" s="45" t="n">
        <v>42307</v>
      </c>
      <c r="F15" s="45" t="n">
        <v>42553</v>
      </c>
      <c r="G15" s="45" t="n">
        <v>42121</v>
      </c>
      <c r="H15" s="45" t="n">
        <v>41350</v>
      </c>
      <c r="I15" s="38" t="n">
        <v>39980</v>
      </c>
      <c r="J15" s="38" t="n">
        <v>37344</v>
      </c>
      <c r="K15" s="38" t="n">
        <v>34887</v>
      </c>
      <c r="L15" s="38" t="n">
        <v>33148</v>
      </c>
      <c r="M15" s="38" t="n">
        <v>31460</v>
      </c>
      <c r="N15" s="38" t="n">
        <v>29494</v>
      </c>
      <c r="O15" s="38" t="n">
        <v>28072</v>
      </c>
      <c r="P15" s="62"/>
      <c r="Q15" s="62"/>
      <c r="R15" s="62"/>
      <c r="S15" s="62"/>
      <c r="T15" s="62"/>
    </row>
    <row r="16" customFormat="false" ht="18" hidden="false" customHeight="true" outlineLevel="0" collapsed="false">
      <c r="A16" s="41" t="s">
        <v>81</v>
      </c>
      <c r="B16" s="65"/>
      <c r="C16" s="38" t="n">
        <v>25024</v>
      </c>
      <c r="D16" s="38" t="n">
        <v>26968</v>
      </c>
      <c r="E16" s="38" t="n">
        <v>28728</v>
      </c>
      <c r="F16" s="38" t="n">
        <v>29807</v>
      </c>
      <c r="G16" s="38" t="n">
        <v>30618</v>
      </c>
      <c r="H16" s="38" t="n">
        <v>30940</v>
      </c>
      <c r="I16" s="38" t="n">
        <v>29808</v>
      </c>
      <c r="J16" s="38" t="n">
        <v>28897</v>
      </c>
      <c r="K16" s="38" t="n">
        <v>27605</v>
      </c>
      <c r="L16" s="38" t="n">
        <v>26167</v>
      </c>
      <c r="M16" s="38" t="n">
        <v>24671</v>
      </c>
      <c r="N16" s="38" t="n">
        <v>23381</v>
      </c>
      <c r="O16" s="38" t="n">
        <v>21820</v>
      </c>
      <c r="P16" s="62"/>
      <c r="Q16" s="62"/>
      <c r="R16" s="62"/>
      <c r="S16" s="62"/>
      <c r="T16" s="62"/>
    </row>
    <row r="17" s="17" customFormat="true" ht="18" hidden="false" customHeight="true" outlineLevel="0" collapsed="false">
      <c r="A17" s="46" t="s">
        <v>82</v>
      </c>
      <c r="B17" s="50"/>
      <c r="C17" s="52" t="n">
        <v>86369</v>
      </c>
      <c r="D17" s="52" t="n">
        <v>91559</v>
      </c>
      <c r="E17" s="52" t="n">
        <v>95560</v>
      </c>
      <c r="F17" s="52" t="n">
        <v>97484</v>
      </c>
      <c r="G17" s="52" t="n">
        <v>98391</v>
      </c>
      <c r="H17" s="52" t="n">
        <v>98438</v>
      </c>
      <c r="I17" s="52" t="n">
        <v>95775</v>
      </c>
      <c r="J17" s="52" t="n">
        <v>92047</v>
      </c>
      <c r="K17" s="52" t="n">
        <v>87919</v>
      </c>
      <c r="L17" s="52" t="n">
        <v>84288</v>
      </c>
      <c r="M17" s="52" t="n">
        <v>80143</v>
      </c>
      <c r="N17" s="52" t="n">
        <v>75842</v>
      </c>
      <c r="O17" s="52" t="n">
        <v>71960</v>
      </c>
      <c r="P17" s="67"/>
      <c r="Q17" s="67"/>
      <c r="R17" s="67"/>
      <c r="S17" s="67"/>
      <c r="T17" s="67"/>
    </row>
    <row r="18" customFormat="false" ht="18" hidden="false" customHeight="true" outlineLevel="0" collapsed="false">
      <c r="A18" s="41"/>
      <c r="B18" s="65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62"/>
      <c r="Q18" s="62"/>
      <c r="R18" s="62"/>
      <c r="S18" s="62"/>
      <c r="T18" s="62"/>
    </row>
    <row r="19" s="49" customFormat="true" ht="18" hidden="false" customHeight="true" outlineLevel="0" collapsed="false">
      <c r="A19" s="64" t="s">
        <v>83</v>
      </c>
      <c r="B19" s="50"/>
      <c r="C19" s="38"/>
      <c r="D19" s="38"/>
      <c r="E19" s="38"/>
      <c r="F19" s="38"/>
      <c r="G19" s="38"/>
      <c r="H19" s="38"/>
      <c r="I19" s="45"/>
      <c r="J19" s="45"/>
      <c r="K19" s="45"/>
      <c r="L19" s="45"/>
      <c r="M19" s="45"/>
      <c r="N19" s="45"/>
      <c r="O19" s="45"/>
      <c r="P19" s="68"/>
      <c r="Q19" s="68"/>
      <c r="R19" s="68"/>
      <c r="S19" s="68"/>
      <c r="T19" s="68"/>
    </row>
    <row r="20" s="49" customFormat="true" ht="18" hidden="false" customHeight="true" outlineLevel="0" collapsed="false">
      <c r="A20" s="41" t="s">
        <v>79</v>
      </c>
      <c r="B20" s="50"/>
      <c r="C20" s="38" t="n">
        <v>385</v>
      </c>
      <c r="D20" s="38" t="n">
        <v>570</v>
      </c>
      <c r="E20" s="38" t="n">
        <v>632</v>
      </c>
      <c r="F20" s="38" t="n">
        <v>685</v>
      </c>
      <c r="G20" s="38" t="n">
        <v>779</v>
      </c>
      <c r="H20" s="38" t="n">
        <v>916</v>
      </c>
      <c r="I20" s="38" t="n">
        <v>756</v>
      </c>
      <c r="J20" s="38" t="n">
        <v>770</v>
      </c>
      <c r="K20" s="38" t="n">
        <v>832</v>
      </c>
      <c r="L20" s="38" t="n">
        <v>843</v>
      </c>
      <c r="M20" s="38" t="n">
        <v>786</v>
      </c>
      <c r="N20" s="38" t="n">
        <v>841</v>
      </c>
      <c r="O20" s="38" t="n">
        <v>824</v>
      </c>
      <c r="P20" s="68"/>
      <c r="Q20" s="68"/>
      <c r="R20" s="68"/>
      <c r="S20" s="68"/>
      <c r="T20" s="68"/>
    </row>
    <row r="21" s="49" customFormat="true" ht="18" hidden="false" customHeight="true" outlineLevel="0" collapsed="false">
      <c r="A21" s="41" t="s">
        <v>80</v>
      </c>
      <c r="B21" s="50"/>
      <c r="C21" s="38" t="n">
        <v>1204</v>
      </c>
      <c r="D21" s="38" t="n">
        <v>1232</v>
      </c>
      <c r="E21" s="38" t="n">
        <v>1387</v>
      </c>
      <c r="F21" s="38" t="n">
        <v>1460</v>
      </c>
      <c r="G21" s="38" t="n">
        <v>1399</v>
      </c>
      <c r="H21" s="38" t="n">
        <v>1458</v>
      </c>
      <c r="I21" s="45" t="n">
        <v>1451</v>
      </c>
      <c r="J21" s="45" t="n">
        <v>1501</v>
      </c>
      <c r="K21" s="45" t="n">
        <v>1467</v>
      </c>
      <c r="L21" s="45" t="n">
        <v>1535</v>
      </c>
      <c r="M21" s="45" t="n">
        <v>1600</v>
      </c>
      <c r="N21" s="45" t="n">
        <v>1728</v>
      </c>
      <c r="O21" s="45" t="n">
        <v>1597</v>
      </c>
      <c r="P21" s="68"/>
      <c r="Q21" s="68"/>
      <c r="R21" s="68"/>
      <c r="S21" s="68"/>
      <c r="T21" s="68"/>
    </row>
    <row r="22" s="49" customFormat="true" ht="18" hidden="false" customHeight="true" outlineLevel="0" collapsed="false">
      <c r="A22" s="41" t="s">
        <v>81</v>
      </c>
      <c r="B22" s="50"/>
      <c r="C22" s="38" t="n">
        <v>335</v>
      </c>
      <c r="D22" s="38" t="n">
        <v>319</v>
      </c>
      <c r="E22" s="38" t="n">
        <v>431</v>
      </c>
      <c r="F22" s="38" t="n">
        <v>552</v>
      </c>
      <c r="G22" s="38" t="n">
        <v>624</v>
      </c>
      <c r="H22" s="38" t="n">
        <v>652</v>
      </c>
      <c r="I22" s="45" t="n">
        <v>677</v>
      </c>
      <c r="J22" s="45" t="n">
        <v>878</v>
      </c>
      <c r="K22" s="45" t="n">
        <v>979</v>
      </c>
      <c r="L22" s="45" t="n">
        <v>1140</v>
      </c>
      <c r="M22" s="45" t="n">
        <v>1133</v>
      </c>
      <c r="N22" s="45" t="n">
        <v>1346</v>
      </c>
      <c r="O22" s="45" t="n">
        <v>1311</v>
      </c>
      <c r="P22" s="68"/>
      <c r="Q22" s="68"/>
      <c r="R22" s="68"/>
      <c r="S22" s="68"/>
      <c r="T22" s="68"/>
    </row>
    <row r="23" s="49" customFormat="true" ht="18" hidden="false" customHeight="true" outlineLevel="0" collapsed="false">
      <c r="A23" s="46" t="s">
        <v>82</v>
      </c>
      <c r="B23" s="50"/>
      <c r="C23" s="52" t="n">
        <v>1924</v>
      </c>
      <c r="D23" s="52" t="n">
        <v>2121</v>
      </c>
      <c r="E23" s="52" t="n">
        <v>2450</v>
      </c>
      <c r="F23" s="52" t="n">
        <v>2697</v>
      </c>
      <c r="G23" s="52" t="n">
        <v>2802</v>
      </c>
      <c r="H23" s="52" t="n">
        <v>3026</v>
      </c>
      <c r="I23" s="48" t="n">
        <v>2884</v>
      </c>
      <c r="J23" s="48" t="n">
        <v>3149</v>
      </c>
      <c r="K23" s="48" t="n">
        <v>3278</v>
      </c>
      <c r="L23" s="48" t="n">
        <v>3518</v>
      </c>
      <c r="M23" s="48" t="n">
        <v>3519</v>
      </c>
      <c r="N23" s="48" t="n">
        <v>3915</v>
      </c>
      <c r="O23" s="48" t="n">
        <v>3732</v>
      </c>
      <c r="P23" s="68"/>
      <c r="Q23" s="68"/>
      <c r="R23" s="68"/>
      <c r="S23" s="68"/>
      <c r="T23" s="68"/>
    </row>
    <row r="24" s="49" customFormat="true" ht="12.75" hidden="false" customHeight="false" outlineLevel="0" collapsed="false">
      <c r="A24" s="46"/>
      <c r="B24" s="50"/>
      <c r="C24" s="52"/>
      <c r="D24" s="52"/>
      <c r="E24" s="52"/>
      <c r="F24" s="52"/>
      <c r="G24" s="52"/>
      <c r="H24" s="52"/>
      <c r="I24" s="48"/>
      <c r="J24" s="48"/>
      <c r="K24" s="48"/>
      <c r="L24" s="48"/>
      <c r="M24" s="48"/>
      <c r="N24" s="48"/>
      <c r="O24" s="48"/>
      <c r="P24" s="68"/>
      <c r="Q24" s="68"/>
      <c r="R24" s="68"/>
      <c r="S24" s="68"/>
      <c r="T24" s="68"/>
    </row>
    <row r="25" s="49" customFormat="true" ht="12.75" hidden="false" customHeight="false" outlineLevel="0" collapsed="false">
      <c r="A25" s="41"/>
      <c r="B25" s="50"/>
      <c r="C25" s="69"/>
      <c r="D25" s="69"/>
      <c r="E25" s="69"/>
      <c r="F25" s="69"/>
      <c r="G25" s="69"/>
      <c r="H25" s="69"/>
      <c r="I25" s="66"/>
      <c r="J25" s="66"/>
      <c r="K25" s="66"/>
      <c r="L25" s="66"/>
      <c r="M25" s="66"/>
      <c r="N25" s="66"/>
      <c r="O25" s="68"/>
      <c r="P25" s="68"/>
      <c r="Q25" s="68"/>
      <c r="R25" s="68"/>
      <c r="S25" s="68"/>
      <c r="T25" s="68"/>
    </row>
    <row r="26" s="49" customFormat="true" ht="13.5" hidden="false" customHeight="true" outlineLevel="0" collapsed="false">
      <c r="A26" s="21" t="s">
        <v>84</v>
      </c>
      <c r="B26" s="21"/>
      <c r="C26" s="21"/>
      <c r="D26" s="69"/>
      <c r="E26" s="69"/>
      <c r="F26" s="69"/>
      <c r="G26" s="69"/>
      <c r="H26" s="69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</row>
    <row r="27" s="49" customFormat="true" ht="13.5" hidden="false" customHeight="true" outlineLevel="0" collapsed="false">
      <c r="A27" s="21" t="s">
        <v>85</v>
      </c>
      <c r="B27" s="21"/>
      <c r="C27" s="21"/>
      <c r="D27" s="70"/>
      <c r="E27" s="70"/>
      <c r="F27" s="70"/>
      <c r="G27" s="70"/>
      <c r="H27" s="70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</row>
    <row r="28" s="49" customFormat="true" ht="13.5" hidden="false" customHeight="true" outlineLevel="0" collapsed="false">
      <c r="A28" s="21" t="s">
        <v>86</v>
      </c>
      <c r="B28" s="21"/>
      <c r="C28" s="2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68"/>
      <c r="P28" s="68"/>
      <c r="Q28" s="68"/>
      <c r="R28" s="68"/>
      <c r="S28" s="68"/>
      <c r="T28" s="68"/>
    </row>
    <row r="29" s="49" customFormat="true" ht="13.5" hidden="false" customHeight="true" outlineLevel="0" collapsed="false">
      <c r="A29" s="21" t="s">
        <v>87</v>
      </c>
      <c r="B29" s="21"/>
      <c r="C29" s="21"/>
      <c r="D29" s="71"/>
      <c r="E29" s="71"/>
      <c r="F29" s="71"/>
      <c r="G29" s="71"/>
      <c r="H29" s="71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</row>
    <row r="30" s="49" customFormat="true" ht="13.5" hidden="false" customHeight="true" outlineLevel="0" collapsed="false">
      <c r="A30" s="21" t="s">
        <v>88</v>
      </c>
      <c r="B30" s="21"/>
      <c r="C30" s="21"/>
      <c r="D30" s="69"/>
      <c r="E30" s="69"/>
      <c r="F30" s="69"/>
      <c r="G30" s="69"/>
      <c r="H30" s="69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</row>
    <row r="31" s="49" customFormat="true" ht="13.5" hidden="false" customHeight="true" outlineLevel="0" collapsed="false">
      <c r="A31" s="21" t="s">
        <v>89</v>
      </c>
      <c r="B31" s="21"/>
      <c r="C31" s="21"/>
      <c r="D31" s="69"/>
      <c r="E31" s="69"/>
      <c r="F31" s="69"/>
      <c r="G31" s="69"/>
      <c r="H31" s="69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</row>
    <row r="32" s="49" customFormat="true" ht="13.5" hidden="false" customHeight="true" outlineLevel="0" collapsed="false">
      <c r="A32" s="21" t="s">
        <v>90</v>
      </c>
      <c r="B32" s="21"/>
      <c r="C32" s="21"/>
      <c r="D32" s="69"/>
      <c r="E32" s="69"/>
      <c r="F32" s="69"/>
      <c r="G32" s="69"/>
      <c r="H32" s="69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</row>
  </sheetData>
  <hyperlinks>
    <hyperlink ref="O5" location="ÍNDICE!C6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6AEC7"/>
    <pageSetUpPr fitToPage="true"/>
  </sheetPr>
  <dimension ref="A4:S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5" activeCellId="0" sqref="O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15.7"/>
    <col collapsed="false" customWidth="true" hidden="false" outlineLevel="0" max="2" min="2" style="21" width="9.14"/>
    <col collapsed="false" customWidth="true" hidden="false" outlineLevel="0" max="15" min="3" style="21" width="10.71"/>
    <col collapsed="false" customWidth="false" hidden="false" outlineLevel="0" max="16" min="16" style="21" width="11.42"/>
    <col collapsed="false" customWidth="true" hidden="false" outlineLevel="0" max="17" min="17" style="21" width="12.7"/>
    <col collapsed="false" customWidth="false" hidden="false" outlineLevel="0" max="257" min="18" style="21" width="11.42"/>
  </cols>
  <sheetData>
    <row r="4" s="28" customFormat="true" ht="23.25" hidden="false" customHeight="false" outlineLevel="0" collapsed="false">
      <c r="A4" s="27" t="str">
        <f aca="false">+ÍNDICE!B4</f>
        <v>EDUCACIÓN </v>
      </c>
    </row>
    <row r="5" s="28" customFormat="true" ht="23.25" hidden="false" customHeight="false" outlineLevel="0" collapsed="false">
      <c r="A5" s="29" t="str">
        <f aca="false">+ÍNDICE!C6</f>
        <v>Nivel educativo</v>
      </c>
      <c r="I5" s="59"/>
      <c r="O5" s="18" t="s">
        <v>47</v>
      </c>
    </row>
    <row r="6" s="28" customFormat="true" ht="23.25" hidden="false" customHeight="false" outlineLevel="0" collapsed="false">
      <c r="A6" s="30" t="str">
        <f aca="false">+ÍNDICE!D8</f>
        <v>Estrutura e distribución da poboación escolarizada</v>
      </c>
      <c r="I6" s="59"/>
    </row>
    <row r="7" s="33" customFormat="true" ht="15.75" hidden="false" customHeight="false" outlineLevel="0" collapsed="false">
      <c r="A7" s="31" t="str">
        <f aca="false">+ÍNDICE!H18</f>
        <v>Mulleres en Ensino universitario por ciclos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true" outlineLevel="0" collapsed="false">
      <c r="I8" s="62"/>
    </row>
    <row r="9" customFormat="false" ht="13.5" hidden="false" customHeight="true" outlineLevel="0" collapsed="false">
      <c r="A9" s="63" t="s">
        <v>91</v>
      </c>
      <c r="I9" s="62"/>
    </row>
    <row r="10" customFormat="false" ht="12.75" hidden="false" customHeight="false" outlineLevel="0" collapsed="false">
      <c r="A10" s="58"/>
      <c r="B10" s="33"/>
      <c r="C10" s="33"/>
      <c r="D10" s="33"/>
      <c r="E10" s="33"/>
      <c r="F10" s="33"/>
      <c r="G10" s="33"/>
      <c r="I10" s="62"/>
    </row>
    <row r="11" customFormat="false" ht="12.75" hidden="false" customHeight="false" outlineLevel="0" collapsed="false">
      <c r="A11" s="35"/>
      <c r="B11" s="35"/>
      <c r="C11" s="36" t="s">
        <v>71</v>
      </c>
      <c r="D11" s="36" t="s">
        <v>72</v>
      </c>
      <c r="E11" s="36" t="s">
        <v>73</v>
      </c>
      <c r="F11" s="36" t="s">
        <v>74</v>
      </c>
      <c r="G11" s="36" t="s">
        <v>75</v>
      </c>
      <c r="H11" s="36" t="s">
        <v>76</v>
      </c>
      <c r="I11" s="36" t="s">
        <v>77</v>
      </c>
      <c r="J11" s="36" t="s">
        <v>48</v>
      </c>
      <c r="K11" s="36" t="s">
        <v>49</v>
      </c>
      <c r="L11" s="36" t="s">
        <v>50</v>
      </c>
      <c r="M11" s="36" t="s">
        <v>51</v>
      </c>
      <c r="N11" s="36" t="s">
        <v>52</v>
      </c>
      <c r="O11" s="36" t="s">
        <v>53</v>
      </c>
      <c r="P11" s="37"/>
      <c r="Q11" s="38"/>
      <c r="R11" s="38"/>
      <c r="S11" s="38"/>
    </row>
    <row r="12" customFormat="false" ht="12.75" hidden="false" customHeight="false" outlineLevel="0" collapsed="false">
      <c r="A12" s="35"/>
      <c r="B12" s="35"/>
      <c r="I12" s="62"/>
      <c r="J12" s="37"/>
      <c r="K12" s="37"/>
      <c r="L12" s="37"/>
      <c r="M12" s="37"/>
      <c r="N12" s="37"/>
      <c r="O12" s="37"/>
      <c r="P12" s="37"/>
      <c r="Q12" s="38"/>
      <c r="R12" s="38"/>
      <c r="S12" s="38"/>
    </row>
    <row r="13" customFormat="false" ht="18" hidden="false" customHeight="true" outlineLevel="0" collapsed="false">
      <c r="A13" s="72" t="s">
        <v>78</v>
      </c>
      <c r="B13" s="35"/>
      <c r="O13" s="37"/>
      <c r="P13" s="37"/>
      <c r="Q13" s="38"/>
      <c r="R13" s="38"/>
      <c r="S13" s="38"/>
    </row>
    <row r="14" s="44" customFormat="true" ht="18" hidden="false" customHeight="true" outlineLevel="0" collapsed="false">
      <c r="A14" s="73" t="s">
        <v>79</v>
      </c>
      <c r="B14" s="65"/>
      <c r="C14" s="74" t="n">
        <v>47.7593342530372</v>
      </c>
      <c r="D14" s="74" t="n">
        <v>49.5266928193758</v>
      </c>
      <c r="E14" s="74" t="n">
        <v>50.2874617737003</v>
      </c>
      <c r="F14" s="74" t="n">
        <v>50.6129597197898</v>
      </c>
      <c r="G14" s="74" t="n">
        <v>51.2396694214876</v>
      </c>
      <c r="H14" s="74" t="n">
        <v>51.2620468104635</v>
      </c>
      <c r="I14" s="74" t="n">
        <v>51.3525993766114</v>
      </c>
      <c r="J14" s="74" t="n">
        <v>51.0191428349996</v>
      </c>
      <c r="K14" s="74" t="n">
        <v>50.9261808313997</v>
      </c>
      <c r="L14" s="74" t="n">
        <v>50.9229968365835</v>
      </c>
      <c r="M14" s="74" t="n">
        <v>50.9578544061303</v>
      </c>
      <c r="N14" s="74" t="n">
        <v>50.3156703095746</v>
      </c>
      <c r="O14" s="74" t="n">
        <v>50.3126699293094</v>
      </c>
    </row>
    <row r="15" customFormat="false" ht="18" hidden="false" customHeight="true" outlineLevel="0" collapsed="false">
      <c r="A15" s="73" t="s">
        <v>80</v>
      </c>
      <c r="B15" s="65"/>
      <c r="C15" s="74" t="n">
        <v>62.674281010444</v>
      </c>
      <c r="D15" s="74" t="n">
        <v>62.4395342618926</v>
      </c>
      <c r="E15" s="74" t="n">
        <v>62.3608386319049</v>
      </c>
      <c r="F15" s="74" t="n">
        <v>62.2165299743849</v>
      </c>
      <c r="G15" s="74" t="n">
        <v>63.920609672135</v>
      </c>
      <c r="H15" s="74" t="n">
        <v>62.2902055622733</v>
      </c>
      <c r="I15" s="74" t="n">
        <v>62.6838419209605</v>
      </c>
      <c r="J15" s="74" t="n">
        <v>63.3006640959726</v>
      </c>
      <c r="K15" s="74" t="n">
        <v>63.7716054690859</v>
      </c>
      <c r="L15" s="74" t="n">
        <v>64.3960419934838</v>
      </c>
      <c r="M15" s="74" t="n">
        <v>64.6980292434838</v>
      </c>
      <c r="N15" s="74" t="n">
        <v>64.7996202617482</v>
      </c>
      <c r="O15" s="74" t="n">
        <v>65.4032487888287</v>
      </c>
    </row>
    <row r="16" customFormat="false" ht="18" hidden="false" customHeight="true" outlineLevel="0" collapsed="false">
      <c r="A16" s="73" t="s">
        <v>81</v>
      </c>
      <c r="B16" s="65"/>
      <c r="C16" s="74" t="n">
        <v>52.1019820971867</v>
      </c>
      <c r="D16" s="74" t="n">
        <v>53.0072678730347</v>
      </c>
      <c r="E16" s="74" t="n">
        <v>53.5888331940964</v>
      </c>
      <c r="F16" s="74" t="n">
        <v>54.1248699969806</v>
      </c>
      <c r="G16" s="74" t="n">
        <v>53.3966947547194</v>
      </c>
      <c r="H16" s="74" t="n">
        <v>54.1596638655462</v>
      </c>
      <c r="I16" s="74" t="n">
        <v>53.6466720343532</v>
      </c>
      <c r="J16" s="74" t="n">
        <v>54.0540540540541</v>
      </c>
      <c r="K16" s="74" t="n">
        <v>54.127875384894</v>
      </c>
      <c r="L16" s="74" t="n">
        <v>54.1559980127642</v>
      </c>
      <c r="M16" s="74" t="n">
        <v>53.8810749462932</v>
      </c>
      <c r="N16" s="74" t="n">
        <v>54.1422522561054</v>
      </c>
      <c r="O16" s="74" t="n">
        <v>54.1521539871677</v>
      </c>
    </row>
    <row r="17" customFormat="false" ht="18" hidden="false" customHeight="true" outlineLevel="0" collapsed="false">
      <c r="A17" s="72" t="s">
        <v>82</v>
      </c>
      <c r="B17" s="65"/>
      <c r="C17" s="57" t="n">
        <v>55.7306440968403</v>
      </c>
      <c r="D17" s="57" t="n">
        <v>56.3538264943916</v>
      </c>
      <c r="E17" s="57" t="n">
        <v>56.6251569694433</v>
      </c>
      <c r="F17" s="57" t="n">
        <v>56.7518772311354</v>
      </c>
      <c r="G17" s="57" t="n">
        <v>57.3395940685632</v>
      </c>
      <c r="H17" s="57" t="n">
        <v>56.8052987667364</v>
      </c>
      <c r="I17" s="57" t="n">
        <v>56.7966588358131</v>
      </c>
      <c r="J17" s="57" t="n">
        <v>56.9545992808022</v>
      </c>
      <c r="K17" s="57" t="n">
        <v>57.0286286240744</v>
      </c>
      <c r="L17" s="57" t="n">
        <v>57.2252277904328</v>
      </c>
      <c r="M17" s="57" t="n">
        <v>57.2514130990854</v>
      </c>
      <c r="N17" s="57" t="n">
        <v>57.127976582896</v>
      </c>
      <c r="O17" s="57" t="n">
        <v>57.363813229572</v>
      </c>
    </row>
    <row r="18" customFormat="false" ht="18" hidden="false" customHeight="true" outlineLevel="0" collapsed="false">
      <c r="A18" s="72"/>
      <c r="B18" s="65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</row>
    <row r="19" s="49" customFormat="true" ht="18" hidden="false" customHeight="true" outlineLevel="0" collapsed="false">
      <c r="A19" s="72" t="s">
        <v>83</v>
      </c>
      <c r="B19" s="50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</row>
    <row r="20" s="49" customFormat="true" ht="18" hidden="false" customHeight="true" outlineLevel="0" collapsed="false">
      <c r="A20" s="73" t="s">
        <v>79</v>
      </c>
      <c r="B20" s="50"/>
      <c r="C20" s="74" t="n">
        <v>43.6363636363636</v>
      </c>
      <c r="D20" s="74" t="n">
        <v>40.1754385964912</v>
      </c>
      <c r="E20" s="74" t="n">
        <v>41.7721518987342</v>
      </c>
      <c r="F20" s="74" t="n">
        <v>47.5912408759124</v>
      </c>
      <c r="G20" s="74" t="n">
        <v>46.9833119383825</v>
      </c>
      <c r="H20" s="74" t="n">
        <v>45.1965065502183</v>
      </c>
      <c r="I20" s="74" t="n">
        <v>47.4867724867725</v>
      </c>
      <c r="J20" s="74" t="n">
        <v>48.0519480519481</v>
      </c>
      <c r="K20" s="74" t="n">
        <v>47.1153846153846</v>
      </c>
      <c r="L20" s="75" t="n">
        <v>47.9240806642942</v>
      </c>
      <c r="M20" s="75" t="n">
        <v>48.8549618320611</v>
      </c>
      <c r="N20" s="75" t="n">
        <v>51.3674197384067</v>
      </c>
      <c r="O20" s="75" t="n">
        <v>51.5776699029126</v>
      </c>
    </row>
    <row r="21" s="49" customFormat="true" ht="18" hidden="false" customHeight="true" outlineLevel="0" collapsed="false">
      <c r="A21" s="73" t="s">
        <v>80</v>
      </c>
      <c r="B21" s="50"/>
      <c r="C21" s="74" t="n">
        <v>57.0598006644518</v>
      </c>
      <c r="D21" s="74" t="n">
        <v>53.5714285714286</v>
      </c>
      <c r="E21" s="74" t="n">
        <v>46.647440519106</v>
      </c>
      <c r="F21" s="74" t="n">
        <v>53.8356164383562</v>
      </c>
      <c r="G21" s="74" t="n">
        <v>51.8227305218013</v>
      </c>
      <c r="H21" s="74" t="n">
        <v>53.1550068587106</v>
      </c>
      <c r="I21" s="74" t="n">
        <v>67.1261199172984</v>
      </c>
      <c r="J21" s="74" t="n">
        <v>55.2298467688208</v>
      </c>
      <c r="K21" s="74" t="n">
        <v>54.8738922972052</v>
      </c>
      <c r="L21" s="75" t="n">
        <v>54.6579804560261</v>
      </c>
      <c r="M21" s="75" t="n">
        <v>56.5</v>
      </c>
      <c r="N21" s="75" t="n">
        <v>57.8703703703704</v>
      </c>
      <c r="O21" s="75" t="n">
        <v>57.4827802128992</v>
      </c>
    </row>
    <row r="22" s="49" customFormat="true" ht="18" hidden="false" customHeight="true" outlineLevel="0" collapsed="false">
      <c r="A22" s="73" t="s">
        <v>81</v>
      </c>
      <c r="B22" s="50"/>
      <c r="C22" s="74" t="n">
        <v>47.1641791044776</v>
      </c>
      <c r="D22" s="74" t="n">
        <v>45.4545454545455</v>
      </c>
      <c r="E22" s="74" t="n">
        <v>50.3480278422274</v>
      </c>
      <c r="F22" s="74" t="n">
        <v>50.3623188405797</v>
      </c>
      <c r="G22" s="74" t="n">
        <v>51.9230769230769</v>
      </c>
      <c r="H22" s="74" t="n">
        <v>52.760736196319</v>
      </c>
      <c r="I22" s="74" t="n">
        <v>53.6189069423929</v>
      </c>
      <c r="J22" s="74" t="n">
        <v>55.4669703872437</v>
      </c>
      <c r="K22" s="74" t="n">
        <v>52.4004085801839</v>
      </c>
      <c r="L22" s="75" t="n">
        <v>55.4385964912281</v>
      </c>
      <c r="M22" s="75" t="n">
        <v>56.4872021182701</v>
      </c>
      <c r="N22" s="75" t="n">
        <v>53.7147102526003</v>
      </c>
      <c r="O22" s="75" t="n">
        <v>57.4370709382151</v>
      </c>
    </row>
    <row r="23" s="49" customFormat="true" ht="18" hidden="false" customHeight="true" outlineLevel="0" collapsed="false">
      <c r="A23" s="72" t="s">
        <v>82</v>
      </c>
      <c r="B23" s="50"/>
      <c r="C23" s="57" t="n">
        <v>52.6507276507277</v>
      </c>
      <c r="D23" s="57" t="n">
        <v>48.7505893446488</v>
      </c>
      <c r="E23" s="57" t="n">
        <v>46.0408163265306</v>
      </c>
      <c r="F23" s="57" t="n">
        <v>51.5387467556544</v>
      </c>
      <c r="G23" s="57" t="n">
        <v>50.4996431120628</v>
      </c>
      <c r="H23" s="57" t="n">
        <v>50.6609385327165</v>
      </c>
      <c r="I23" s="57" t="n">
        <v>58.8072122052705</v>
      </c>
      <c r="J23" s="57" t="n">
        <v>53.5408066052715</v>
      </c>
      <c r="K23" s="57" t="n">
        <v>52.1659548505186</v>
      </c>
      <c r="L23" s="57" t="n">
        <v>53.2973280272882</v>
      </c>
      <c r="M23" s="57" t="n">
        <v>54.7882921284456</v>
      </c>
      <c r="N23" s="57" t="n">
        <v>55.0446998722861</v>
      </c>
      <c r="O23" s="57" t="n">
        <v>56.1629153269025</v>
      </c>
    </row>
    <row r="24" s="49" customFormat="true" ht="12.75" hidden="false" customHeight="false" outlineLevel="0" collapsed="false">
      <c r="A24" s="72"/>
      <c r="B24" s="50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</row>
    <row r="25" s="49" customFormat="true" ht="12.75" hidden="false" customHeight="false" outlineLevel="0" collapsed="false">
      <c r="A25" s="76"/>
      <c r="B25" s="50"/>
      <c r="C25" s="75"/>
      <c r="D25" s="75"/>
      <c r="E25" s="75"/>
      <c r="F25" s="75"/>
      <c r="G25" s="75"/>
      <c r="H25" s="75"/>
    </row>
    <row r="26" s="49" customFormat="true" ht="17.25" hidden="false" customHeight="true" outlineLevel="0" collapsed="false">
      <c r="A26" s="21" t="s">
        <v>84</v>
      </c>
      <c r="B26" s="50"/>
      <c r="C26" s="75"/>
      <c r="D26" s="75"/>
      <c r="E26" s="75"/>
      <c r="F26" s="75"/>
      <c r="G26" s="75"/>
      <c r="H26" s="75"/>
    </row>
    <row r="27" s="49" customFormat="true" ht="17.25" hidden="false" customHeight="true" outlineLevel="0" collapsed="false">
      <c r="A27" s="21" t="s">
        <v>92</v>
      </c>
      <c r="B27" s="50"/>
      <c r="C27" s="75"/>
      <c r="D27" s="75"/>
      <c r="E27" s="75"/>
      <c r="F27" s="75"/>
      <c r="G27" s="75"/>
      <c r="H27" s="75"/>
    </row>
    <row r="28" s="49" customFormat="true" ht="17.25" hidden="false" customHeight="true" outlineLevel="0" collapsed="false">
      <c r="A28" s="21" t="s">
        <v>86</v>
      </c>
      <c r="B28" s="50"/>
      <c r="C28" s="75"/>
      <c r="D28" s="75"/>
      <c r="E28" s="75"/>
      <c r="F28" s="75"/>
      <c r="G28" s="75"/>
      <c r="H28" s="75"/>
    </row>
    <row r="29" s="49" customFormat="true" ht="17.25" hidden="false" customHeight="true" outlineLevel="0" collapsed="false">
      <c r="A29" s="21" t="s">
        <v>93</v>
      </c>
      <c r="B29" s="50"/>
      <c r="C29" s="75"/>
      <c r="D29" s="75"/>
      <c r="E29" s="75"/>
      <c r="F29" s="75"/>
      <c r="G29" s="75"/>
      <c r="H29" s="75"/>
    </row>
    <row r="30" s="49" customFormat="true" ht="17.25" hidden="false" customHeight="true" outlineLevel="0" collapsed="false">
      <c r="A30" s="21" t="s">
        <v>88</v>
      </c>
      <c r="B30" s="50"/>
      <c r="C30" s="75"/>
      <c r="D30" s="75"/>
      <c r="E30" s="75"/>
      <c r="F30" s="75"/>
      <c r="G30" s="75"/>
      <c r="H30" s="75"/>
    </row>
    <row r="31" s="49" customFormat="true" ht="17.25" hidden="false" customHeight="true" outlineLevel="0" collapsed="false">
      <c r="A31" s="21" t="s">
        <v>89</v>
      </c>
      <c r="B31" s="50"/>
      <c r="C31" s="75"/>
      <c r="D31" s="75"/>
      <c r="E31" s="75"/>
      <c r="F31" s="75"/>
      <c r="G31" s="75"/>
      <c r="H31" s="75"/>
    </row>
    <row r="32" s="49" customFormat="true" ht="17.25" hidden="false" customHeight="true" outlineLevel="0" collapsed="false">
      <c r="A32" s="21" t="s">
        <v>90</v>
      </c>
      <c r="B32" s="50"/>
      <c r="C32" s="57"/>
      <c r="D32" s="57"/>
      <c r="E32" s="57"/>
      <c r="F32" s="57"/>
      <c r="G32" s="57"/>
      <c r="H32" s="57"/>
    </row>
    <row r="33" s="49" customFormat="true" ht="12.75" hidden="false" customHeight="false" outlineLevel="0" collapsed="false">
      <c r="A33" s="77"/>
      <c r="B33" s="50"/>
      <c r="C33" s="52"/>
      <c r="D33" s="52"/>
      <c r="E33" s="52"/>
      <c r="F33" s="52"/>
      <c r="G33" s="52"/>
      <c r="H33" s="52"/>
    </row>
  </sheetData>
  <hyperlinks>
    <hyperlink ref="O5" location="ÍNDICE!C6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6AEC7"/>
    <pageSetUpPr fitToPage="true"/>
  </sheetPr>
  <dimension ref="A4:S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5" activeCellId="0" sqref="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15.7"/>
    <col collapsed="false" customWidth="false" hidden="false" outlineLevel="0" max="2" min="2" style="21" width="11.42"/>
    <col collapsed="false" customWidth="true" hidden="false" outlineLevel="0" max="9" min="3" style="21" width="14.85"/>
    <col collapsed="false" customWidth="false" hidden="false" outlineLevel="0" max="257" min="10" style="21" width="11.42"/>
  </cols>
  <sheetData>
    <row r="4" s="28" customFormat="true" ht="23.25" hidden="false" customHeight="false" outlineLevel="0" collapsed="false">
      <c r="A4" s="27" t="str">
        <f aca="false">+ÍNDICE!B4</f>
        <v>EDUCACIÓN </v>
      </c>
    </row>
    <row r="5" s="28" customFormat="true" ht="23.25" hidden="false" customHeight="false" outlineLevel="0" collapsed="false">
      <c r="A5" s="29" t="str">
        <f aca="false">+ÍNDICE!C6</f>
        <v>Nivel educativo</v>
      </c>
      <c r="I5" s="18" t="s">
        <v>47</v>
      </c>
    </row>
    <row r="6" s="28" customFormat="true" ht="23.25" hidden="false" customHeight="false" outlineLevel="0" collapsed="false">
      <c r="A6" s="30" t="str">
        <f aca="false">+ÍNDICE!D8</f>
        <v>Estrutura e distribución da poboación escolarizada</v>
      </c>
      <c r="I6" s="78"/>
      <c r="J6" s="78"/>
      <c r="K6" s="78"/>
    </row>
    <row r="7" s="33" customFormat="true" ht="15.75" hidden="false" customHeight="false" outlineLevel="0" collapsed="false">
      <c r="A7" s="31" t="str">
        <f aca="false">+ÍNDICE!H20</f>
        <v>Alumnado en Educación de adultos</v>
      </c>
      <c r="B7" s="32"/>
      <c r="C7" s="32"/>
      <c r="D7" s="32"/>
      <c r="E7" s="32"/>
      <c r="F7" s="32"/>
      <c r="G7" s="32"/>
      <c r="H7" s="32"/>
      <c r="I7" s="32"/>
      <c r="J7" s="79"/>
      <c r="K7" s="79"/>
    </row>
    <row r="8" customFormat="false" ht="12.75" hidden="false" customHeight="false" outlineLevel="0" collapsed="false">
      <c r="J8" s="80"/>
      <c r="K8" s="80"/>
    </row>
    <row r="9" customFormat="false" ht="12.75" hidden="false" customHeight="false" outlineLevel="0" collapsed="false">
      <c r="A9" s="63" t="s">
        <v>70</v>
      </c>
      <c r="J9" s="80"/>
      <c r="K9" s="80"/>
    </row>
    <row r="10" customFormat="false" ht="12.75" hidden="false" customHeight="false" outlineLevel="0" collapsed="false">
      <c r="A10" s="58"/>
      <c r="B10" s="33"/>
      <c r="C10" s="33"/>
      <c r="D10" s="33"/>
      <c r="E10" s="33"/>
      <c r="F10" s="33"/>
      <c r="G10" s="33"/>
      <c r="J10" s="80"/>
      <c r="K10" s="80"/>
    </row>
    <row r="11" customFormat="false" ht="12.75" hidden="false" customHeight="false" outlineLevel="0" collapsed="false">
      <c r="A11" s="35"/>
      <c r="B11" s="35"/>
      <c r="C11" s="36" t="s">
        <v>48</v>
      </c>
      <c r="D11" s="36" t="s">
        <v>49</v>
      </c>
      <c r="E11" s="36" t="s">
        <v>50</v>
      </c>
      <c r="F11" s="36" t="s">
        <v>51</v>
      </c>
      <c r="G11" s="36" t="s">
        <v>52</v>
      </c>
      <c r="H11" s="36" t="s">
        <v>53</v>
      </c>
      <c r="I11" s="36" t="s">
        <v>54</v>
      </c>
      <c r="J11" s="38"/>
      <c r="K11" s="38"/>
      <c r="L11" s="37"/>
      <c r="M11" s="37"/>
      <c r="N11" s="37"/>
      <c r="O11" s="37"/>
      <c r="P11" s="37"/>
      <c r="Q11" s="38"/>
      <c r="R11" s="38"/>
      <c r="S11" s="38"/>
    </row>
    <row r="12" customFormat="false" ht="12.75" hidden="false" customHeight="false" outlineLevel="0" collapsed="false">
      <c r="A12" s="35"/>
      <c r="B12" s="35"/>
      <c r="J12" s="80"/>
      <c r="K12" s="38"/>
      <c r="L12" s="37"/>
      <c r="M12" s="37"/>
      <c r="N12" s="37"/>
      <c r="O12" s="37"/>
      <c r="P12" s="37"/>
      <c r="Q12" s="38"/>
      <c r="R12" s="38"/>
      <c r="S12" s="38"/>
    </row>
    <row r="13" customFormat="false" ht="18" hidden="false" customHeight="true" outlineLevel="0" collapsed="false">
      <c r="A13" s="41" t="s">
        <v>56</v>
      </c>
      <c r="B13" s="42"/>
      <c r="C13" s="43" t="n">
        <v>3737</v>
      </c>
      <c r="D13" s="43" t="n">
        <v>6610</v>
      </c>
      <c r="E13" s="43" t="n">
        <v>8670</v>
      </c>
      <c r="F13" s="43" t="n">
        <v>9113</v>
      </c>
      <c r="G13" s="43" t="n">
        <v>9066</v>
      </c>
      <c r="H13" s="43" t="n">
        <v>8782</v>
      </c>
      <c r="I13" s="43" t="n">
        <v>8505</v>
      </c>
      <c r="J13" s="45"/>
      <c r="K13" s="81"/>
      <c r="L13" s="37"/>
      <c r="M13" s="37"/>
      <c r="N13" s="37"/>
      <c r="O13" s="37"/>
      <c r="P13" s="37"/>
      <c r="Q13" s="38"/>
      <c r="R13" s="38"/>
      <c r="S13" s="38"/>
    </row>
    <row r="14" s="44" customFormat="true" ht="18" hidden="false" customHeight="true" outlineLevel="0" collapsed="false">
      <c r="A14" s="41" t="s">
        <v>57</v>
      </c>
      <c r="B14" s="42"/>
      <c r="C14" s="45" t="n">
        <v>1229</v>
      </c>
      <c r="D14" s="45" t="n">
        <v>1656</v>
      </c>
      <c r="E14" s="45" t="n">
        <v>1771</v>
      </c>
      <c r="F14" s="45" t="n">
        <v>1830</v>
      </c>
      <c r="G14" s="45" t="n">
        <v>2092</v>
      </c>
      <c r="H14" s="45" t="n">
        <v>1736</v>
      </c>
      <c r="I14" s="45" t="n">
        <v>1865</v>
      </c>
      <c r="J14" s="45"/>
      <c r="K14" s="80"/>
    </row>
    <row r="15" customFormat="false" ht="18" hidden="false" customHeight="true" outlineLevel="0" collapsed="false">
      <c r="A15" s="41" t="s">
        <v>58</v>
      </c>
      <c r="B15" s="42"/>
      <c r="C15" s="45" t="n">
        <v>723</v>
      </c>
      <c r="D15" s="45" t="n">
        <v>999</v>
      </c>
      <c r="E15" s="45" t="n">
        <v>1410</v>
      </c>
      <c r="F15" s="45" t="n">
        <v>1401</v>
      </c>
      <c r="G15" s="45" t="n">
        <v>1311</v>
      </c>
      <c r="H15" s="45" t="n">
        <v>1337</v>
      </c>
      <c r="I15" s="45" t="n">
        <v>1690</v>
      </c>
      <c r="J15" s="45"/>
      <c r="K15" s="80"/>
    </row>
    <row r="16" customFormat="false" ht="18" hidden="false" customHeight="true" outlineLevel="0" collapsed="false">
      <c r="A16" s="41" t="s">
        <v>59</v>
      </c>
      <c r="B16" s="42"/>
      <c r="C16" s="45" t="n">
        <v>2931</v>
      </c>
      <c r="D16" s="45" t="n">
        <v>5622</v>
      </c>
      <c r="E16" s="45" t="n">
        <v>6249</v>
      </c>
      <c r="F16" s="45" t="n">
        <v>6402</v>
      </c>
      <c r="G16" s="45" t="n">
        <v>6383</v>
      </c>
      <c r="H16" s="45" t="n">
        <v>5878</v>
      </c>
      <c r="I16" s="45" t="n">
        <v>6403</v>
      </c>
      <c r="J16" s="45"/>
      <c r="K16" s="17"/>
    </row>
    <row r="17" s="17" customFormat="true" ht="18" hidden="false" customHeight="true" outlineLevel="0" collapsed="false">
      <c r="A17" s="46" t="s">
        <v>60</v>
      </c>
      <c r="B17" s="47"/>
      <c r="C17" s="48" t="n">
        <v>8620</v>
      </c>
      <c r="D17" s="48" t="n">
        <v>14887</v>
      </c>
      <c r="E17" s="48" t="n">
        <v>18100</v>
      </c>
      <c r="F17" s="48" t="n">
        <v>18746</v>
      </c>
      <c r="G17" s="48" t="n">
        <v>18852</v>
      </c>
      <c r="H17" s="48" t="n">
        <v>17733</v>
      </c>
      <c r="I17" s="48" t="n">
        <v>18463</v>
      </c>
      <c r="J17" s="45"/>
    </row>
    <row r="18" s="17" customFormat="true" ht="18" hidden="false" customHeight="true" outlineLevel="0" collapsed="false">
      <c r="A18" s="72"/>
      <c r="B18" s="50"/>
      <c r="C18" s="52"/>
      <c r="D18" s="52"/>
      <c r="E18" s="52"/>
      <c r="F18" s="52"/>
      <c r="G18" s="52"/>
      <c r="H18" s="52"/>
      <c r="J18" s="45"/>
    </row>
    <row r="19" s="49" customFormat="true" ht="12.75" hidden="false" customHeight="false" outlineLevel="0" collapsed="false">
      <c r="A19" s="46"/>
      <c r="B19" s="50"/>
      <c r="C19" s="52"/>
      <c r="D19" s="52"/>
      <c r="E19" s="52"/>
      <c r="F19" s="52"/>
      <c r="G19" s="52"/>
      <c r="H19" s="52"/>
    </row>
    <row r="20" s="49" customFormat="true" ht="15.75" hidden="false" customHeight="true" outlineLevel="0" collapsed="false">
      <c r="A20" s="21" t="s">
        <v>63</v>
      </c>
      <c r="B20" s="50"/>
      <c r="C20" s="75"/>
      <c r="D20" s="75"/>
      <c r="E20" s="75"/>
      <c r="F20" s="75"/>
      <c r="G20" s="75"/>
      <c r="H20" s="75"/>
    </row>
    <row r="21" s="49" customFormat="true" ht="11.25" hidden="false" customHeight="true" outlineLevel="0" collapsed="false">
      <c r="B21" s="50"/>
      <c r="C21" s="75"/>
      <c r="D21" s="75"/>
      <c r="E21" s="75"/>
      <c r="F21" s="75"/>
      <c r="G21" s="75"/>
      <c r="H21" s="75"/>
    </row>
    <row r="22" s="49" customFormat="true" ht="15.75" hidden="false" customHeight="true" outlineLevel="0" collapsed="false">
      <c r="A22" s="21" t="s">
        <v>94</v>
      </c>
      <c r="B22" s="50"/>
      <c r="C22" s="75"/>
      <c r="D22" s="75"/>
      <c r="E22" s="75"/>
      <c r="F22" s="75"/>
      <c r="G22" s="75"/>
      <c r="H22" s="75"/>
    </row>
    <row r="23" s="49" customFormat="true" ht="15.75" hidden="false" customHeight="true" outlineLevel="0" collapsed="false">
      <c r="A23" s="21" t="s">
        <v>95</v>
      </c>
      <c r="B23" s="50"/>
      <c r="C23" s="75"/>
      <c r="D23" s="75"/>
      <c r="E23" s="75"/>
      <c r="F23" s="75"/>
      <c r="G23" s="75"/>
      <c r="H23" s="75"/>
    </row>
    <row r="25" customFormat="false" ht="12.75" hidden="false" customHeight="false" outlineLevel="0" collapsed="false">
      <c r="A25" s="21" t="s">
        <v>96</v>
      </c>
    </row>
    <row r="32" customFormat="false" ht="12.75" hidden="false" customHeight="false" outlineLevel="0" collapsed="false">
      <c r="C32" s="37"/>
      <c r="D32" s="37"/>
      <c r="E32" s="37"/>
      <c r="F32" s="37"/>
      <c r="G32" s="37"/>
      <c r="H32" s="37"/>
    </row>
    <row r="33" customFormat="false" ht="12.75" hidden="false" customHeight="false" outlineLevel="0" collapsed="false">
      <c r="C33" s="37"/>
      <c r="D33" s="37"/>
      <c r="E33" s="37"/>
      <c r="F33" s="37"/>
      <c r="G33" s="37"/>
      <c r="H33" s="37"/>
    </row>
    <row r="34" customFormat="false" ht="12.75" hidden="false" customHeight="false" outlineLevel="0" collapsed="false">
      <c r="C34" s="37"/>
      <c r="D34" s="37"/>
      <c r="E34" s="37"/>
      <c r="F34" s="37"/>
      <c r="G34" s="37"/>
      <c r="H34" s="37"/>
    </row>
    <row r="35" customFormat="false" ht="12.75" hidden="false" customHeight="false" outlineLevel="0" collapsed="false">
      <c r="C35" s="37"/>
      <c r="D35" s="37"/>
      <c r="E35" s="37"/>
      <c r="F35" s="37"/>
      <c r="G35" s="37"/>
      <c r="H35" s="37"/>
    </row>
    <row r="36" customFormat="false" ht="12.75" hidden="false" customHeight="false" outlineLevel="0" collapsed="false">
      <c r="C36" s="37"/>
      <c r="D36" s="37"/>
      <c r="E36" s="37"/>
      <c r="F36" s="37"/>
      <c r="G36" s="37"/>
      <c r="H36" s="37"/>
    </row>
  </sheetData>
  <hyperlinks>
    <hyperlink ref="I5" location="ÍNDICE!C6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6AEC7"/>
    <pageSetUpPr fitToPage="true"/>
  </sheetPr>
  <dimension ref="A4:L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5" activeCellId="0" sqref="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22.42"/>
    <col collapsed="false" customWidth="true" hidden="false" outlineLevel="0" max="2" min="2" style="21" width="9.28"/>
    <col collapsed="false" customWidth="true" hidden="false" outlineLevel="0" max="9" min="3" style="21" width="14.56"/>
    <col collapsed="false" customWidth="true" hidden="false" outlineLevel="0" max="10" min="10" style="21" width="8.28"/>
    <col collapsed="false" customWidth="false" hidden="false" outlineLevel="0" max="257" min="11" style="21" width="11.42"/>
  </cols>
  <sheetData>
    <row r="4" s="28" customFormat="true" ht="23.25" hidden="false" customHeight="false" outlineLevel="0" collapsed="false">
      <c r="A4" s="27" t="str">
        <f aca="false">+ÍNDICE!B4</f>
        <v>EDUCACIÓN </v>
      </c>
    </row>
    <row r="5" s="28" customFormat="true" ht="23.25" hidden="false" customHeight="false" outlineLevel="0" collapsed="false">
      <c r="A5" s="29" t="str">
        <f aca="false">+ÍNDICE!C6</f>
        <v>Nivel educativo</v>
      </c>
      <c r="I5" s="18" t="s">
        <v>47</v>
      </c>
    </row>
    <row r="6" s="28" customFormat="true" ht="23.25" hidden="false" customHeight="false" outlineLevel="0" collapsed="false">
      <c r="A6" s="30" t="str">
        <f aca="false">+ÍNDICE!D22</f>
        <v>Nivel educativo da poboación</v>
      </c>
    </row>
    <row r="7" s="33" customFormat="true" ht="15.75" hidden="false" customHeight="false" outlineLevel="0" collapsed="false">
      <c r="A7" s="31" t="str">
        <f aca="false">+ÍNDICE!F23</f>
        <v>Poboación de 16 ou máis anos por estudos terminados</v>
      </c>
      <c r="B7" s="32"/>
      <c r="C7" s="32"/>
      <c r="D7" s="32"/>
      <c r="E7" s="32"/>
      <c r="F7" s="32"/>
      <c r="G7" s="32"/>
      <c r="H7" s="32"/>
      <c r="I7" s="32"/>
    </row>
    <row r="9" customFormat="false" ht="12.75" hidden="false" customHeight="false" outlineLevel="0" collapsed="false">
      <c r="A9" s="58" t="s">
        <v>91</v>
      </c>
      <c r="B9" s="33"/>
      <c r="C9" s="82"/>
      <c r="D9" s="82"/>
      <c r="E9" s="82"/>
      <c r="F9" s="82"/>
      <c r="G9" s="82"/>
      <c r="H9" s="82"/>
      <c r="I9" s="82"/>
    </row>
    <row r="10" customFormat="false" ht="12.75" hidden="false" customHeight="false" outlineLevel="0" collapsed="false">
      <c r="A10" s="63"/>
      <c r="C10" s="82"/>
      <c r="D10" s="82"/>
      <c r="E10" s="82"/>
      <c r="F10" s="82"/>
      <c r="G10" s="82"/>
      <c r="H10" s="82"/>
      <c r="I10" s="82"/>
    </row>
    <row r="11" customFormat="false" ht="12.75" hidden="false" customHeight="false" outlineLevel="0" collapsed="false">
      <c r="A11" s="35"/>
      <c r="B11" s="35"/>
      <c r="C11" s="36" t="n">
        <v>2001</v>
      </c>
      <c r="D11" s="36" t="n">
        <v>2002</v>
      </c>
      <c r="E11" s="36" t="n">
        <v>2003</v>
      </c>
      <c r="F11" s="36" t="n">
        <v>2004</v>
      </c>
      <c r="G11" s="36" t="n">
        <v>2005</v>
      </c>
      <c r="H11" s="36" t="n">
        <v>2006</v>
      </c>
      <c r="I11" s="36" t="n">
        <v>2007</v>
      </c>
      <c r="J11" s="39"/>
      <c r="K11" s="38"/>
      <c r="L11" s="38"/>
    </row>
    <row r="12" customFormat="false" ht="12.75" hidden="false" customHeight="false" outlineLevel="0" collapsed="false">
      <c r="A12" s="35"/>
      <c r="B12" s="35"/>
      <c r="C12" s="38"/>
      <c r="D12" s="38"/>
      <c r="E12" s="38"/>
      <c r="F12" s="38"/>
      <c r="G12" s="38"/>
      <c r="H12" s="38"/>
      <c r="I12" s="38"/>
      <c r="J12" s="39"/>
      <c r="K12" s="38"/>
      <c r="L12" s="38"/>
    </row>
    <row r="13" customFormat="false" ht="12.75" hidden="false" customHeight="false" outlineLevel="0" collapsed="false">
      <c r="A13" s="72" t="s">
        <v>60</v>
      </c>
      <c r="B13" s="35"/>
      <c r="C13" s="39"/>
      <c r="D13" s="39"/>
      <c r="E13" s="39"/>
      <c r="F13" s="39"/>
      <c r="G13" s="39"/>
      <c r="H13" s="39"/>
      <c r="I13" s="39"/>
      <c r="J13" s="39"/>
      <c r="K13" s="38"/>
      <c r="L13" s="38"/>
    </row>
    <row r="14" customFormat="false" ht="39.75" hidden="false" customHeight="true" outlineLevel="0" collapsed="false">
      <c r="A14" s="83" t="s">
        <v>97</v>
      </c>
      <c r="C14" s="84" t="n">
        <v>46.8891047033422</v>
      </c>
      <c r="D14" s="84" t="n">
        <v>45.6405561862497</v>
      </c>
      <c r="E14" s="84" t="n">
        <v>41.0828498789196</v>
      </c>
      <c r="F14" s="84" t="n">
        <v>37.1495900566673</v>
      </c>
      <c r="G14" s="84" t="n">
        <v>35.9588310239845</v>
      </c>
      <c r="H14" s="84" t="n">
        <v>37.2035774505622</v>
      </c>
      <c r="I14" s="84" t="n">
        <v>37.2024652295961</v>
      </c>
      <c r="J14" s="85"/>
    </row>
    <row r="15" customFormat="false" ht="39.75" hidden="false" customHeight="true" outlineLevel="0" collapsed="false">
      <c r="A15" s="86" t="s">
        <v>98</v>
      </c>
      <c r="C15" s="84" t="n">
        <v>22.9181182857147</v>
      </c>
      <c r="D15" s="84" t="n">
        <v>22.9377061117619</v>
      </c>
      <c r="E15" s="84" t="n">
        <v>25.6455231072288</v>
      </c>
      <c r="F15" s="84" t="n">
        <v>28.3258163551945</v>
      </c>
      <c r="G15" s="84" t="n">
        <v>27.2753109861666</v>
      </c>
      <c r="H15" s="84" t="n">
        <v>24.9836671544569</v>
      </c>
      <c r="I15" s="84" t="n">
        <v>24.6498766973591</v>
      </c>
      <c r="J15" s="85"/>
    </row>
    <row r="16" customFormat="false" ht="45.75" hidden="false" customHeight="true" outlineLevel="0" collapsed="false">
      <c r="A16" s="86" t="s">
        <v>99</v>
      </c>
      <c r="C16" s="84" t="n">
        <v>14.8323855771806</v>
      </c>
      <c r="D16" s="84" t="n">
        <v>15.4171416120696</v>
      </c>
      <c r="E16" s="84" t="n">
        <v>15.9427065106292</v>
      </c>
      <c r="F16" s="84" t="n">
        <v>16.4176071125904</v>
      </c>
      <c r="G16" s="84" t="n">
        <v>16.2080578513881</v>
      </c>
      <c r="H16" s="84" t="n">
        <v>16.5752093345863</v>
      </c>
      <c r="I16" s="84" t="n">
        <v>16.4514082088134</v>
      </c>
      <c r="J16" s="85"/>
    </row>
    <row r="17" customFormat="false" ht="29.25" hidden="false" customHeight="true" outlineLevel="0" collapsed="false">
      <c r="A17" s="86" t="s">
        <v>100</v>
      </c>
      <c r="C17" s="84" t="n">
        <v>15.3603914337625</v>
      </c>
      <c r="D17" s="84" t="n">
        <v>16.0046003672612</v>
      </c>
      <c r="E17" s="84" t="n">
        <v>17.3289205032224</v>
      </c>
      <c r="F17" s="84" t="n">
        <v>18.1069864755478</v>
      </c>
      <c r="G17" s="84" t="n">
        <v>20.5578001384608</v>
      </c>
      <c r="H17" s="84" t="n">
        <v>21.2375460603946</v>
      </c>
      <c r="I17" s="84" t="n">
        <v>21.6962498642314</v>
      </c>
      <c r="J17" s="85"/>
    </row>
    <row r="19" customFormat="false" ht="12.75" hidden="false" customHeight="false" outlineLevel="0" collapsed="false">
      <c r="A19" s="72" t="s">
        <v>101</v>
      </c>
    </row>
    <row r="20" customFormat="false" ht="39.75" hidden="false" customHeight="true" outlineLevel="0" collapsed="false">
      <c r="A20" s="83" t="s">
        <v>97</v>
      </c>
      <c r="C20" s="84" t="n">
        <v>41.282058056013</v>
      </c>
      <c r="D20" s="84" t="n">
        <v>40.0391742212823</v>
      </c>
      <c r="E20" s="84" t="n">
        <v>38.2697293505948</v>
      </c>
      <c r="F20" s="84" t="n">
        <v>36.7355658069633</v>
      </c>
      <c r="G20" s="84" t="n">
        <v>33.9155865553603</v>
      </c>
      <c r="H20" s="84" t="n">
        <v>32.89968776979</v>
      </c>
      <c r="I20" s="84" t="n">
        <v>32.4714987902543</v>
      </c>
      <c r="J20" s="85"/>
    </row>
    <row r="21" customFormat="false" ht="39.75" hidden="false" customHeight="true" outlineLevel="0" collapsed="false">
      <c r="A21" s="86" t="s">
        <v>98</v>
      </c>
      <c r="C21" s="84" t="n">
        <v>22.980529601874</v>
      </c>
      <c r="D21" s="84" t="n">
        <v>23.5259110317612</v>
      </c>
      <c r="E21" s="84" t="n">
        <v>24.4686258529673</v>
      </c>
      <c r="F21" s="84" t="n">
        <v>24.6704904665632</v>
      </c>
      <c r="G21" s="84" t="n">
        <v>24.854184973638</v>
      </c>
      <c r="H21" s="84" t="n">
        <v>24.9567998227408</v>
      </c>
      <c r="I21" s="84" t="n">
        <v>24.7424021665898</v>
      </c>
      <c r="J21" s="85"/>
    </row>
    <row r="22" customFormat="false" ht="45.75" hidden="false" customHeight="true" outlineLevel="0" collapsed="false">
      <c r="A22" s="86" t="s">
        <v>99</v>
      </c>
      <c r="C22" s="84" t="n">
        <v>17.0939117212795</v>
      </c>
      <c r="D22" s="84" t="n">
        <v>17.2366573642336</v>
      </c>
      <c r="E22" s="84" t="n">
        <v>17.5971807708581</v>
      </c>
      <c r="F22" s="84" t="n">
        <v>18.121069621455</v>
      </c>
      <c r="G22" s="84" t="n">
        <v>19.2176515817223</v>
      </c>
      <c r="H22" s="84" t="n">
        <v>19.807365714664</v>
      </c>
      <c r="I22" s="84" t="n">
        <v>19.9785597886513</v>
      </c>
      <c r="J22" s="85"/>
    </row>
    <row r="23" customFormat="false" ht="30.75" hidden="false" customHeight="true" outlineLevel="0" collapsed="false">
      <c r="A23" s="86" t="s">
        <v>100</v>
      </c>
      <c r="C23" s="84" t="n">
        <v>18.6437941591741</v>
      </c>
      <c r="D23" s="84" t="n">
        <v>19.1979684872857</v>
      </c>
      <c r="E23" s="84" t="n">
        <v>19.6647479930598</v>
      </c>
      <c r="F23" s="84" t="n">
        <v>20.4731533503859</v>
      </c>
      <c r="G23" s="84" t="n">
        <v>22.0128514938489</v>
      </c>
      <c r="H23" s="84" t="n">
        <v>22.3360115866996</v>
      </c>
      <c r="I23" s="84" t="n">
        <v>22.8073401194147</v>
      </c>
      <c r="J23" s="85"/>
    </row>
    <row r="24" customFormat="false" ht="14.25" hidden="false" customHeight="true" outlineLevel="0" collapsed="false">
      <c r="C24" s="74"/>
      <c r="D24" s="74"/>
      <c r="E24" s="74"/>
      <c r="F24" s="74"/>
      <c r="G24" s="74"/>
    </row>
    <row r="26" customFormat="false" ht="12.75" hidden="false" customHeight="false" outlineLevel="0" collapsed="false">
      <c r="A26" s="21" t="s">
        <v>102</v>
      </c>
    </row>
    <row r="28" customFormat="false" ht="12.75" hidden="false" customHeight="false" outlineLevel="0" collapsed="false">
      <c r="A28" s="21" t="s">
        <v>103</v>
      </c>
    </row>
    <row r="29" customFormat="false" ht="12.75" hidden="false" customHeight="false" outlineLevel="0" collapsed="false">
      <c r="A29" s="21" t="s">
        <v>104</v>
      </c>
    </row>
  </sheetData>
  <hyperlinks>
    <hyperlink ref="I5" location="ÍNDICE!C6" display="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4T11:57:34Z</dcterms:created>
  <dc:creator/>
  <dc:description/>
  <dc:language>en-US</dc:language>
  <cp:lastModifiedBy>AnaAH</cp:lastModifiedBy>
  <cp:lastPrinted>2008-11-28T14:07:08Z</cp:lastPrinted>
  <dcterms:modified xsi:type="dcterms:W3CDTF">2009-04-06T08:39:38Z</dcterms:modified>
  <cp:revision>0</cp:revision>
  <dc:subject/>
  <dc:title/>
</cp:coreProperties>
</file>