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2.1" sheetId="5" state="visible" r:id="rId6"/>
    <sheet name="1.3.1" sheetId="6" state="visible" r:id="rId7"/>
    <sheet name="1.3.2" sheetId="7" state="visible" r:id="rId8"/>
    <sheet name="1.3.3" sheetId="8" state="visible" r:id="rId9"/>
    <sheet name="1.4.1" sheetId="9" state="visible" r:id="rId10"/>
    <sheet name="1.4.2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  <sheet name="2.8" sheetId="18" state="visible" r:id="rId19"/>
    <sheet name="2.9" sheetId="19" state="visible" r:id="rId20"/>
    <sheet name="2.10" sheetId="20" state="visible" r:id="rId21"/>
  </sheets>
  <definedNames>
    <definedName function="false" hidden="false" localSheetId="1" name="_xlnm.Print_Area" vbProcedure="false">'1.1.1'!$A$1:$I$28</definedName>
    <definedName function="false" hidden="false" localSheetId="2" name="_xlnm.Print_Area" vbProcedure="false">'1.1.2'!$A$1:$J$20</definedName>
    <definedName function="false" hidden="false" localSheetId="3" name="_xlnm.Print_Area" vbProcedure="false">'1.1.3'!$A$1:$I$28</definedName>
    <definedName function="false" hidden="false" localSheetId="4" name="_xlnm.Print_Area" vbProcedure="false">'1.2.1'!$A$1:$J$28</definedName>
    <definedName function="false" hidden="false" localSheetId="5" name="_xlnm.Print_Area" vbProcedure="false">'1.3.1'!$A$1:$Q$26</definedName>
    <definedName function="false" hidden="false" localSheetId="6" name="_xlnm.Print_Area" vbProcedure="false">'1.3.2'!$A$1:$L$22</definedName>
    <definedName function="false" hidden="false" localSheetId="7" name="_xlnm.Print_Area" vbProcedure="false">'1.3.3'!$A$1:$H$20</definedName>
    <definedName function="false" hidden="false" localSheetId="8" name="_xlnm.Print_Area" vbProcedure="false">'1.4.1'!$A$1:$I$21</definedName>
    <definedName function="false" hidden="false" localSheetId="9" name="_xlnm.Print_Area" vbProcedure="false">'1.4.2'!$A$1:$I$30</definedName>
    <definedName function="false" hidden="false" localSheetId="10" name="_xlnm.Print_Area" vbProcedure="false">'2.1'!$A$1:$K$65</definedName>
    <definedName function="false" hidden="false" localSheetId="19" name="_xlnm.Print_Area" vbProcedure="false">'2.10'!$A$1:$K$23</definedName>
    <definedName function="false" hidden="false" localSheetId="11" name="_xlnm.Print_Area" vbProcedure="false">'2.2'!$A$1:$K$63</definedName>
    <definedName function="false" hidden="false" localSheetId="12" name="_xlnm.Print_Area" vbProcedure="false">'2.3'!$A$1:$K$64</definedName>
    <definedName function="false" hidden="false" localSheetId="13" name="_xlnm.Print_Area" vbProcedure="false">'2.4'!$A$1:$K$23</definedName>
    <definedName function="false" hidden="false" localSheetId="14" name="_xlnm.Print_Area" vbProcedure="false">'2.5'!$A$1:$K$23</definedName>
    <definedName function="false" hidden="false" localSheetId="15" name="_xlnm.Print_Area" vbProcedure="false">'2.6'!$A$1:$K$47</definedName>
    <definedName function="false" hidden="false" localSheetId="16" name="_xlnm.Print_Area" vbProcedure="false">'2.7'!$A$1:$K$23</definedName>
    <definedName function="false" hidden="false" localSheetId="17" name="_xlnm.Print_Area" vbProcedure="false">'2.8'!$A$1:$K$26</definedName>
    <definedName function="false" hidden="false" localSheetId="18" name="_xlnm.Print_Area" vbProcedure="false">'2.9'!$A$1:$K$49</definedName>
    <definedName function="false" hidden="false" localSheetId="0" name="_xlnm.Print_Area" vbProcedure="false">ÍNDICE!$A$1:$K$33</definedName>
    <definedName function="false" hidden="false" localSheetId="1" name="pie" vbProcedure="false">#REF!</definedName>
    <definedName function="false" hidden="false" localSheetId="1" name="tabla" vbProcedure="false">#REF!</definedName>
    <definedName function="false" hidden="false" localSheetId="1" name="titulo" vbProcedure="false">'1.1.1'!$A$7</definedName>
    <definedName function="false" hidden="false" localSheetId="1" name="unidad" vbProcedure="false">'1.1.1'!$A$9</definedName>
    <definedName function="false" hidden="false" localSheetId="2" name="pie" vbProcedure="false">#REF!</definedName>
    <definedName function="false" hidden="false" localSheetId="2" name="tabla" vbProcedure="false">#REF!</definedName>
    <definedName function="false" hidden="false" localSheetId="2" name="titulo" vbProcedure="false">'1.1.2'!$A$7</definedName>
    <definedName function="false" hidden="false" localSheetId="2" name="unidad" vbProcedure="false">'1.1.2'!$A$9</definedName>
    <definedName function="false" hidden="false" localSheetId="3" name="pie" vbProcedure="false">#REF!</definedName>
    <definedName function="false" hidden="false" localSheetId="3" name="tabla" vbProcedure="false">#REF!</definedName>
    <definedName function="false" hidden="false" localSheetId="3" name="titulo" vbProcedure="false">'1.1.3'!$A$7</definedName>
    <definedName function="false" hidden="false" localSheetId="3" name="unidad" vbProcedure="false">'1.1.3'!$A$9</definedName>
    <definedName function="false" hidden="false" localSheetId="4" name="pie" vbProcedure="false">#REF!</definedName>
    <definedName function="false" hidden="false" localSheetId="4" name="tabla" vbProcedure="false">#REF!</definedName>
    <definedName function="false" hidden="false" localSheetId="4" name="titulo" vbProcedure="false">'1.2.1'!$A$7</definedName>
    <definedName function="false" hidden="false" localSheetId="4" name="unidad" vbProcedure="false">'1.2.1'!$A$9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1.3.1'!$A$7</definedName>
    <definedName function="false" hidden="false" localSheetId="5" name="unidad" vbProcedure="false">'1.3.1'!$A$9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3.2'!$A$7</definedName>
    <definedName function="false" hidden="false" localSheetId="6" name="unidad" vbProcedure="false">'1.3.2'!$A$9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'1.3.3'!$A$7</definedName>
    <definedName function="false" hidden="false" localSheetId="7" name="unidad" vbProcedure="false">#REF!</definedName>
    <definedName function="false" hidden="false" localSheetId="8" name="pie" vbProcedure="false">#REF!</definedName>
    <definedName function="false" hidden="false" localSheetId="8" name="tabla" vbProcedure="false">#REF!</definedName>
    <definedName function="false" hidden="false" localSheetId="8" name="titulo" vbProcedure="false">'1.4.1'!$A$7</definedName>
    <definedName function="false" hidden="false" localSheetId="8" name="unidad" vbProcedure="false">#REF!</definedName>
    <definedName function="false" hidden="false" localSheetId="9" name="pie" vbProcedure="false">#REF!</definedName>
    <definedName function="false" hidden="false" localSheetId="9" name="tabla" vbProcedure="false">#REF!</definedName>
    <definedName function="false" hidden="false" localSheetId="9" name="titulo" vbProcedure="false">'1.4.2'!$A$7</definedName>
    <definedName function="false" hidden="false" localSheetId="9" name="unidad" vbProcedure="false">#REF!</definedName>
    <definedName function="false" hidden="false" localSheetId="10" name="pie" vbProcedure="false">#REF!</definedName>
    <definedName function="false" hidden="false" localSheetId="10" name="tabla" vbProcedure="false">'2.1'!$A$11:$C$11</definedName>
    <definedName function="false" hidden="false" localSheetId="10" name="titulo" vbProcedure="false">'2.1'!$A$7</definedName>
    <definedName function="false" hidden="false" localSheetId="10" name="unidad" vbProcedure="false">'2.1'!$A$8</definedName>
    <definedName function="false" hidden="false" localSheetId="11" name="pie" vbProcedure="false">#REF!</definedName>
    <definedName function="false" hidden="false" localSheetId="11" name="tabla" vbProcedure="false">'2.2'!$A$11:$H$11</definedName>
    <definedName function="false" hidden="false" localSheetId="11" name="titulo" vbProcedure="false">'2.2'!$A$7</definedName>
    <definedName function="false" hidden="false" localSheetId="11" name="unidad" vbProcedure="false">'2.2'!$A$8</definedName>
    <definedName function="false" hidden="false" localSheetId="12" name="pie" vbProcedure="false">#REF!</definedName>
    <definedName function="false" hidden="false" localSheetId="12" name="tabla" vbProcedure="false">'2.3'!$A$11:$B$11</definedName>
    <definedName function="false" hidden="false" localSheetId="12" name="titulo" vbProcedure="false">'2.3'!$A$7</definedName>
    <definedName function="false" hidden="false" localSheetId="12" name="unidad" vbProcedure="false">'2.3'!$A$8</definedName>
    <definedName function="false" hidden="false" localSheetId="13" name="pie" vbProcedure="false">#REF!</definedName>
    <definedName function="false" hidden="false" localSheetId="13" name="tabla" vbProcedure="false">'2.4'!$A$11:$B$11</definedName>
    <definedName function="false" hidden="false" localSheetId="13" name="titulo" vbProcedure="false">'2.4'!$A$7</definedName>
    <definedName function="false" hidden="false" localSheetId="13" name="unidad" vbProcedure="false">'2.4'!$A$8</definedName>
    <definedName function="false" hidden="false" localSheetId="14" name="pie" vbProcedure="false">#REF!</definedName>
    <definedName function="false" hidden="false" localSheetId="14" name="tabla" vbProcedure="false">'2.5'!$A$11:$B$11</definedName>
    <definedName function="false" hidden="false" localSheetId="14" name="titulo" vbProcedure="false">'2.5'!$A$7</definedName>
    <definedName function="false" hidden="false" localSheetId="14" name="unidad" vbProcedure="false">'2.5'!$A$8</definedName>
    <definedName function="false" hidden="false" localSheetId="15" name="pie" vbProcedure="false">#REF!</definedName>
    <definedName function="false" hidden="false" localSheetId="15" name="tabla" vbProcedure="false">'2.6'!$A$11:$B$11</definedName>
    <definedName function="false" hidden="false" localSheetId="15" name="titulo" vbProcedure="false">'2.6'!$A$7</definedName>
    <definedName function="false" hidden="false" localSheetId="15" name="unidad" vbProcedure="false">'2.6'!$A$8</definedName>
    <definedName function="false" hidden="false" localSheetId="16" name="pie" vbProcedure="false">#REF!</definedName>
    <definedName function="false" hidden="false" localSheetId="16" name="tabla" vbProcedure="false">'2.7'!$A$11:$B$11</definedName>
    <definedName function="false" hidden="false" localSheetId="16" name="titulo" vbProcedure="false">'2.7'!$A$7</definedName>
    <definedName function="false" hidden="false" localSheetId="16" name="unidad" vbProcedure="false">'2.7'!$A$8</definedName>
    <definedName function="false" hidden="false" localSheetId="17" name="pie" vbProcedure="false">#REF!</definedName>
    <definedName function="false" hidden="false" localSheetId="17" name="tabla" vbProcedure="false">'2.8'!$A$11:$B$11</definedName>
    <definedName function="false" hidden="false" localSheetId="17" name="titulo" vbProcedure="false">'2.8'!$A$7</definedName>
    <definedName function="false" hidden="false" localSheetId="17" name="unidad" vbProcedure="false">'2.8'!$A$8</definedName>
    <definedName function="false" hidden="false" localSheetId="18" name="pie" vbProcedure="false">#REF!</definedName>
    <definedName function="false" hidden="false" localSheetId="18" name="tabla" vbProcedure="false">'2.9'!$A$11:$B$11</definedName>
    <definedName function="false" hidden="false" localSheetId="18" name="titulo" vbProcedure="false">'2.9'!$A$7</definedName>
    <definedName function="false" hidden="false" localSheetId="18" name="unidad" vbProcedure="false">'2.9'!$A$8</definedName>
    <definedName function="false" hidden="false" localSheetId="19" name="pie" vbProcedure="false">#REF!</definedName>
    <definedName function="false" hidden="false" localSheetId="19" name="tabla" vbProcedure="false">'2.10'!$A$11:$F$11</definedName>
    <definedName function="false" hidden="false" localSheetId="19" name="titulo" vbProcedure="false">'2.10'!$A$7</definedName>
    <definedName function="false" hidden="false" localSheetId="19" name="unidad" vbProcedure="false">'2.10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6">
  <si>
    <t xml:space="preserve">Indicadores Sociais 2007</t>
  </si>
  <si>
    <t xml:space="preserve">COHESIÓN E PROTECCIÓN SOCIAL</t>
  </si>
  <si>
    <t xml:space="preserve">Cohesión social</t>
  </si>
  <si>
    <t xml:space="preserve">Emprego</t>
  </si>
  <si>
    <t xml:space="preserve">1.1.1</t>
  </si>
  <si>
    <t xml:space="preserve">Parados de longa duración</t>
  </si>
  <si>
    <t xml:space="preserve">1.1.2</t>
  </si>
  <si>
    <t xml:space="preserve">Parados de moi longa duración</t>
  </si>
  <si>
    <t xml:space="preserve">1.1.3</t>
  </si>
  <si>
    <t xml:space="preserve">Mozos parados de longa duración</t>
  </si>
  <si>
    <t xml:space="preserve">Persoas maiores</t>
  </si>
  <si>
    <t xml:space="preserve">1.2.1</t>
  </si>
  <si>
    <t xml:space="preserve">Persoas de 65 ou máis anos que viven soas</t>
  </si>
  <si>
    <t xml:space="preserve">Monetaria</t>
  </si>
  <si>
    <t xml:space="preserve">1.3.1</t>
  </si>
  <si>
    <t xml:space="preserve">Taxa de risco de pobreza por grupos de idade</t>
  </si>
  <si>
    <t xml:space="preserve">1.3.2</t>
  </si>
  <si>
    <t xml:space="preserve">Distribución da renda S80/S20</t>
  </si>
  <si>
    <t xml:space="preserve">1.3.3</t>
  </si>
  <si>
    <t xml:space="preserve">Índice de Gini</t>
  </si>
  <si>
    <t xml:space="preserve">Educación</t>
  </si>
  <si>
    <t xml:space="preserve">1.4.1</t>
  </si>
  <si>
    <t xml:space="preserve">Xóvenes con baixo nivel educativo</t>
  </si>
  <si>
    <t xml:space="preserve">1.4.2</t>
  </si>
  <si>
    <t xml:space="preserve">Persoas con baixo nivel educativo segundo sexo</t>
  </si>
  <si>
    <t xml:space="preserve">Protección social</t>
  </si>
  <si>
    <t xml:space="preserve">2.1</t>
  </si>
  <si>
    <t xml:space="preserve">Traballadores afiliados á Seguridade social en alta laboral por réximes</t>
  </si>
  <si>
    <t xml:space="preserve">2.2</t>
  </si>
  <si>
    <t xml:space="preserve">Traballadores afiliados á Seguridade social en alta laboral por sector de actividade</t>
  </si>
  <si>
    <t xml:space="preserve">2.3</t>
  </si>
  <si>
    <t xml:space="preserve">Pensións contributivas da Seguridade social por clases</t>
  </si>
  <si>
    <t xml:space="preserve">2.4</t>
  </si>
  <si>
    <t xml:space="preserve">Importe medio das pensións contributivas da Seguridade social</t>
  </si>
  <si>
    <t xml:space="preserve">2.5</t>
  </si>
  <si>
    <t xml:space="preserve">Beneficiarios de prestacións económicas por desemprego                                   </t>
  </si>
  <si>
    <t xml:space="preserve">2.6</t>
  </si>
  <si>
    <t xml:space="preserve">Beneficiarios de pensións non contributivas da Seguridade social</t>
  </si>
  <si>
    <t xml:space="preserve">2.7</t>
  </si>
  <si>
    <t xml:space="preserve">Beneficiarios da pensión RISGA</t>
  </si>
  <si>
    <t xml:space="preserve">2.8</t>
  </si>
  <si>
    <t xml:space="preserve">Beneficiarios da pensión LISMI</t>
  </si>
  <si>
    <t xml:space="preserve">2.9</t>
  </si>
  <si>
    <t xml:space="preserve">Beneficiarios do Fondo Nacional de Asistencia Social</t>
  </si>
  <si>
    <t xml:space="preserve">2.10</t>
  </si>
  <si>
    <t xml:space="preserve">Traballadores estranxeiros afiliados á Seguridade social en alta laboral </t>
  </si>
  <si>
    <t xml:space="preserve">,</t>
  </si>
  <si>
    <t xml:space="preserve">INDICE</t>
  </si>
  <si>
    <r>
      <rPr>
        <b val="true"/>
        <sz val="12"/>
        <rFont val="Arial"/>
        <family val="2"/>
      </rPr>
      <t xml:space="preserve">Parados de longa duración</t>
    </r>
    <r>
      <rPr>
        <b val="true"/>
        <vertAlign val="superscript"/>
        <sz val="12"/>
        <rFont val="Arial"/>
        <family val="2"/>
      </rPr>
      <t xml:space="preserve">(1)</t>
    </r>
  </si>
  <si>
    <t xml:space="preserve">Porcentaxe</t>
  </si>
  <si>
    <t xml:space="preserve">% sobre o total de activos</t>
  </si>
  <si>
    <t xml:space="preserve">Galicia</t>
  </si>
  <si>
    <t xml:space="preserve">España</t>
  </si>
  <si>
    <t xml:space="preserve">% sobre o total de parados</t>
  </si>
  <si>
    <t xml:space="preserve">Fonte: INE. Encuesta de Población Activa</t>
  </si>
  <si>
    <t xml:space="preserve">Nota: (1) Parados con busca de emprego de 1 ou máis anos.</t>
  </si>
  <si>
    <t xml:space="preserve">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Os datos utilizados son as medias anuais.</t>
  </si>
  <si>
    <r>
      <rPr>
        <b val="true"/>
        <sz val="12"/>
        <rFont val="Arial"/>
        <family val="2"/>
      </rPr>
      <t xml:space="preserve">Parados de moi longa duración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Porcentaxe de parados con busca de emprego de 2 ou máis anos respecto á poboación activa.</t>
  </si>
  <si>
    <t xml:space="preserve">         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       Os datos utilizados son as medias anuais.</t>
  </si>
  <si>
    <r>
      <rPr>
        <b val="true"/>
        <sz val="12"/>
        <rFont val="Arial"/>
        <family val="2"/>
      </rPr>
      <t xml:space="preserve">Mozos parados de longa duración</t>
    </r>
    <r>
      <rPr>
        <b val="true"/>
        <vertAlign val="superscript"/>
        <sz val="12"/>
        <rFont val="Arial"/>
        <family val="2"/>
      </rPr>
      <t xml:space="preserve"> (1)</t>
    </r>
  </si>
  <si>
    <t xml:space="preserve">Homes</t>
  </si>
  <si>
    <t xml:space="preserve">Mulleres</t>
  </si>
  <si>
    <t xml:space="preserve">Ambos sexos</t>
  </si>
  <si>
    <t xml:space="preserve">Nota: (1) Porcentaxe de poboación de 16 a 29 anos que levan un ou máis anos buscando emprego sobre a poboación activa.</t>
  </si>
  <si>
    <t xml:space="preserve">Miles de persoas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Galicia</t>
  </si>
  <si>
    <t xml:space="preserve">% sobre a poboación de 65 ou máis anos</t>
  </si>
  <si>
    <t xml:space="preserve">Fonte: IGE. Enquisa de condicións de vida das familias</t>
  </si>
  <si>
    <t xml:space="preserve">Taxa de risco de pobreza por grupos de idade. Galicia</t>
  </si>
  <si>
    <t xml:space="preserve">De menos de 16 anos </t>
  </si>
  <si>
    <t xml:space="preserve">..</t>
  </si>
  <si>
    <t xml:space="preserve">De 16 a 24 anos </t>
  </si>
  <si>
    <t xml:space="preserve">De 25 a 49 anos </t>
  </si>
  <si>
    <t xml:space="preserve">De 50 a 64 anos </t>
  </si>
  <si>
    <t xml:space="preserve">De 65 ou máis anos </t>
  </si>
  <si>
    <t xml:space="preserve">Total </t>
  </si>
  <si>
    <t xml:space="preserve">Nota: A taxa de risco de pobreza é a porcentaxe de persoas cun ingreso equivalente inferior ao limiar do risco de pobreza, que se establece no 60% da mediana de ingresos equivalentes.</t>
  </si>
  <si>
    <t xml:space="preserve">(..) Dato non dispoñible</t>
  </si>
  <si>
    <t xml:space="preserve">Nota: A distribución da renda S80/S20 é o cociente entre o ingreso medio equivalente do quintil máis rico da poboación e o ingreso medio equivalente do quintil máis pobre.</t>
  </si>
  <si>
    <t xml:space="preserve">Valor</t>
  </si>
  <si>
    <r>
      <rPr>
        <b val="true"/>
        <sz val="12"/>
        <rFont val="Arial"/>
        <family val="2"/>
      </rPr>
      <t xml:space="preserve">Xóvenes con baixo nivel educativo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Elaboración propia a partir da Encuesta de Población Activa (INE)</t>
  </si>
  <si>
    <t xml:space="preserve">Nota: (1) Porcentaxe de poboación de 20 a 24 anos, ambos incluídos, que alcanzou un nivel educativo igual ou menor ao primeiro ciclo de ensinanza secundaria.</t>
  </si>
  <si>
    <t xml:space="preserve">          As categorías incluídas para a obtención deste indicador son: Analfabetos, Educación primaria, Formación e inserción laboral que non precisa título de primeira etapa de secundaria, Primeira etapa de educación secundaria, Formación e inserción laboral que precisa título de primeira etapa de secundaria, e a partir do 2003, tamén se inclúe Garantía social/Iniciación profesional.</t>
  </si>
  <si>
    <r>
      <rPr>
        <b val="true"/>
        <sz val="12"/>
        <rFont val="Arial"/>
        <family val="2"/>
      </rPr>
      <t xml:space="preserve">Persoas con baixo nivel educativ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segundo sexo</t>
    </r>
  </si>
  <si>
    <t xml:space="preserve">Total</t>
  </si>
  <si>
    <t xml:space="preserve">Nota: (1) Porcentaxe de poboación de 25 a 64 anos, ambos incluídos, que alcanzou un nivel educativo igual ou menor ao primeiro ciclo de ensinanza secundaria.</t>
  </si>
  <si>
    <t xml:space="preserve">         As categorías incluídas para a obtención deste indicador son: Analfabetos, Educación primaria, Formación e inserción laboral que non precisa título de primeira etapa de secundaria, Primeira etapa de educación secundaria, Formación e inserción laboral que precisa título de primeira etapa de secundaria, e a partir do 2003, tamén se inclúe Garantía social/Iniciación profesional.</t>
  </si>
  <si>
    <t xml:space="preserve">         Os datos utilizados son as medias anuais.</t>
  </si>
  <si>
    <t xml:space="preserve">Miles</t>
  </si>
  <si>
    <t xml:space="preserve">A Coruña</t>
  </si>
  <si>
    <t xml:space="preserve">    Réxime xeral e minería do carbón</t>
  </si>
  <si>
    <t xml:space="preserve">    Réxime especial agrario</t>
  </si>
  <si>
    <t xml:space="preserve">    Réxime especial do mar</t>
  </si>
  <si>
    <t xml:space="preserve">    Réxime especial empregados do fogar</t>
  </si>
  <si>
    <t xml:space="preserve">    Réxime especial autónomos</t>
  </si>
  <si>
    <t xml:space="preserve">    Total</t>
  </si>
  <si>
    <t xml:space="preserve">Lugo</t>
  </si>
  <si>
    <t xml:space="preserve">Ourense</t>
  </si>
  <si>
    <t xml:space="preserve">Pontevedra</t>
  </si>
  <si>
    <t xml:space="preserve">Fonte: Información subministrada directamente polo Ministerio de Trabajo y Asuntos Sociales</t>
  </si>
  <si>
    <t xml:space="preserve">           Ministerio de Trabajo y Asuntos Sociales</t>
  </si>
  <si>
    <t xml:space="preserve">Nota: Os datos son medias anuais.</t>
  </si>
  <si>
    <t xml:space="preserve">Media anual</t>
  </si>
  <si>
    <t xml:space="preserve">    Agricultura</t>
  </si>
  <si>
    <t xml:space="preserve">    Industria</t>
  </si>
  <si>
    <t xml:space="preserve">    Construción</t>
  </si>
  <si>
    <t xml:space="preserve">    Servizos</t>
  </si>
  <si>
    <t xml:space="preserve">    Non clasificados</t>
  </si>
  <si>
    <t xml:space="preserve">    Incapacidade permanente</t>
  </si>
  <si>
    <t xml:space="preserve">    Xubilación</t>
  </si>
  <si>
    <t xml:space="preserve">    Viuvez</t>
  </si>
  <si>
    <t xml:space="preserve">    Orfandade</t>
  </si>
  <si>
    <t xml:space="preserve">    Favor de familiares</t>
  </si>
  <si>
    <t xml:space="preserve">Fonte: INSS. Informes estadísticos</t>
  </si>
  <si>
    <t xml:space="preserve">Nota: Datos a 31 de decembro.</t>
  </si>
  <si>
    <t xml:space="preserve">Euros</t>
  </si>
  <si>
    <t xml:space="preserve">Persoas</t>
  </si>
  <si>
    <t xml:space="preserve">Fonte: MTAS. Anuario de Estadísticas Laborales y de Asuntos Sociales </t>
  </si>
  <si>
    <t xml:space="preserve">Nota: Medias anuais.</t>
  </si>
  <si>
    <t xml:space="preserve">    Invalidez</t>
  </si>
  <si>
    <t xml:space="preserve">Fonte: Información subministrada directamente pola Vicepresidencia da Xunta de Galicia</t>
  </si>
  <si>
    <t xml:space="preserve">        </t>
  </si>
  <si>
    <r>
      <rPr>
        <b val="true"/>
        <sz val="12"/>
        <rFont val="Arial"/>
        <family val="2"/>
      </rPr>
      <t xml:space="preserve">Beneficiarios da pensión RISGA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Renda de integración social de Galicia.</t>
  </si>
  <si>
    <t xml:space="preserve">         Datos a 31 de decembro.</t>
  </si>
  <si>
    <r>
      <rPr>
        <b val="true"/>
        <sz val="12"/>
        <rFont val="Arial"/>
        <family val="2"/>
      </rPr>
      <t xml:space="preserve">Beneficiarios da pensión LISMI</t>
    </r>
    <r>
      <rPr>
        <b val="true"/>
        <vertAlign val="superscript"/>
        <sz val="12"/>
        <rFont val="Arial"/>
        <family val="2"/>
      </rPr>
      <t xml:space="preserve">(1)</t>
    </r>
  </si>
  <si>
    <t xml:space="preserve">           Ministerio de Trabajo y Asuntos Sociales. Anuario Estadístico</t>
  </si>
  <si>
    <t xml:space="preserve">Nota: (1) Lei de Integración Social dos Minusválidos.</t>
  </si>
  <si>
    <t xml:space="preserve">         Pode haber beneficiarios de máis dunha axuda</t>
  </si>
  <si>
    <t xml:space="preserve">         Datos a 31 de decembro. Os datos nacionais son a 1 de decembro ata 2002 e medias anuais a partir de 2003.</t>
  </si>
  <si>
    <t xml:space="preserve">    Enfermidade</t>
  </si>
  <si>
    <t xml:space="preserve">    Vellez</t>
  </si>
  <si>
    <t xml:space="preserve">Nota: A partir do 1992 quedan derrogadas as pensións do Fondo Nacional de Asistencia Social.</t>
  </si>
  <si>
    <t xml:space="preserve">         Os datos de España son medias anuais.</t>
  </si>
  <si>
    <t xml:space="preserve">1999(1)</t>
  </si>
  <si>
    <t xml:space="preserve">    España</t>
  </si>
  <si>
    <r>
      <rPr>
        <sz val="10"/>
        <rFont val="Arial"/>
        <family val="0"/>
      </rPr>
      <t xml:space="preserve">Fonte: Ministerio de Trabajo y Asuntos Sociales.</t>
    </r>
    <r>
      <rPr>
        <i val="true"/>
        <sz val="10"/>
        <rFont val="Arial"/>
        <family val="2"/>
      </rPr>
      <t xml:space="preserve"> Estadística de Afiliación de Trabajadores a la Seguridad Social</t>
    </r>
  </si>
  <si>
    <t xml:space="preserve">Nota: (1) Dato de decembro. Dende o 2000 medias anua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General"/>
    <numFmt numFmtId="167" formatCode="0.00"/>
    <numFmt numFmtId="168" formatCode="0.0"/>
    <numFmt numFmtId="169" formatCode="#,##0"/>
    <numFmt numFmtId="170" formatCode="#,##0.0"/>
    <numFmt numFmtId="171" formatCode="0.000"/>
    <numFmt numFmtId="172" formatCode="#,##0.0000000"/>
    <numFmt numFmtId="173" formatCode="#,##0.00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color rgb="FF26686D"/>
      <name val="Arial"/>
      <family val="0"/>
    </font>
    <font>
      <sz val="10"/>
      <color rgb="FF26686D"/>
      <name val="Arial"/>
      <family val="0"/>
    </font>
    <font>
      <b val="true"/>
      <sz val="18"/>
      <color rgb="FFC6A00C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A986AA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808000"/>
      <name val="Arial"/>
      <family val="2"/>
    </font>
    <font>
      <b val="true"/>
      <sz val="14"/>
      <color rgb="FFD1D783"/>
      <name val="Arial"/>
      <family val="2"/>
    </font>
    <font>
      <b val="true"/>
      <sz val="12"/>
      <color rgb="FFC6A00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E3E7B5"/>
      </patternFill>
    </fill>
    <fill>
      <patternFill patternType="solid">
        <fgColor rgb="FFE3E7B5"/>
        <bgColor rgb="FFE2D7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7B5"/>
      <rgbColor rgb="FFFFFF99"/>
      <rgbColor rgb="FF99CCFF"/>
      <rgbColor rgb="FFFF99CC"/>
      <rgbColor rgb="FFC6AEC7"/>
      <rgbColor rgb="FFD1D783"/>
      <rgbColor rgb="FF3366FF"/>
      <rgbColor rgb="FF33CCCC"/>
      <rgbColor rgb="FF99CC00"/>
      <rgbColor rgb="FFFFCC00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11" min="9" style="1" width="8.85"/>
    <col collapsed="false" customWidth="fals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6"/>
      <c r="E3" s="6"/>
      <c r="F3" s="6"/>
      <c r="G3" s="7"/>
      <c r="H3" s="7"/>
    </row>
    <row r="4" customFormat="false" ht="21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F5" s="10"/>
      <c r="G5" s="11"/>
      <c r="H5" s="11"/>
      <c r="I5" s="11"/>
      <c r="J5" s="11"/>
    </row>
    <row r="6" customFormat="false" ht="15.75" hidden="false" customHeight="false" outlineLevel="0" collapsed="false">
      <c r="C6" s="12" t="s">
        <v>2</v>
      </c>
      <c r="D6" s="13"/>
      <c r="E6" s="13"/>
      <c r="F6" s="14"/>
      <c r="G6" s="15"/>
      <c r="H6" s="15"/>
      <c r="I6" s="15"/>
      <c r="J6" s="15"/>
      <c r="K6" s="13"/>
      <c r="N6" s="16"/>
    </row>
    <row r="7" customFormat="false" ht="8.25" hidden="false" customHeight="true" outlineLevel="0" collapsed="false">
      <c r="B7" s="11"/>
      <c r="C7" s="17"/>
      <c r="E7" s="18"/>
      <c r="F7" s="18"/>
      <c r="G7" s="18"/>
      <c r="H7" s="18"/>
      <c r="I7" s="18"/>
    </row>
    <row r="8" customFormat="false" ht="16.5" hidden="false" customHeight="true" outlineLevel="0" collapsed="false">
      <c r="B8" s="11"/>
      <c r="C8" s="17"/>
      <c r="D8" s="19" t="s">
        <v>3</v>
      </c>
      <c r="F8" s="18"/>
      <c r="G8" s="18"/>
      <c r="H8" s="18"/>
      <c r="I8" s="18"/>
    </row>
    <row r="9" customFormat="false" ht="16.5" hidden="false" customHeight="true" outlineLevel="0" collapsed="false">
      <c r="B9" s="11"/>
      <c r="C9" s="20"/>
      <c r="E9" s="18" t="s">
        <v>4</v>
      </c>
      <c r="F9" s="11" t="s">
        <v>5</v>
      </c>
      <c r="G9" s="11"/>
      <c r="H9" s="11"/>
      <c r="I9" s="11"/>
      <c r="J9" s="11"/>
      <c r="K9" s="11"/>
      <c r="N9" s="18"/>
    </row>
    <row r="10" customFormat="false" ht="16.5" hidden="false" customHeight="true" outlineLevel="0" collapsed="false">
      <c r="B10" s="11"/>
      <c r="C10" s="20"/>
      <c r="E10" s="18" t="s">
        <v>6</v>
      </c>
      <c r="F10" s="11" t="s">
        <v>7</v>
      </c>
      <c r="G10" s="11"/>
      <c r="H10" s="11"/>
      <c r="I10" s="11"/>
      <c r="J10" s="11"/>
      <c r="K10" s="11"/>
      <c r="N10" s="18"/>
    </row>
    <row r="11" customFormat="false" ht="16.5" hidden="false" customHeight="true" outlineLevel="0" collapsed="false">
      <c r="B11" s="11"/>
      <c r="C11" s="20"/>
      <c r="E11" s="18" t="s">
        <v>8</v>
      </c>
      <c r="F11" s="11" t="s">
        <v>9</v>
      </c>
      <c r="G11" s="11"/>
      <c r="H11" s="11"/>
      <c r="I11" s="11"/>
      <c r="J11" s="11"/>
      <c r="K11" s="11"/>
    </row>
    <row r="12" customFormat="false" ht="16.5" hidden="false" customHeight="true" outlineLevel="0" collapsed="false">
      <c r="B12" s="11"/>
      <c r="C12" s="20"/>
      <c r="D12" s="19" t="s">
        <v>10</v>
      </c>
      <c r="E12" s="2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1"/>
      <c r="C13" s="20"/>
      <c r="E13" s="18" t="s">
        <v>11</v>
      </c>
      <c r="F13" s="11" t="s">
        <v>12</v>
      </c>
      <c r="G13" s="11"/>
      <c r="H13" s="11"/>
      <c r="I13" s="11"/>
      <c r="J13" s="11"/>
      <c r="K13" s="11"/>
    </row>
    <row r="14" customFormat="false" ht="16.5" hidden="false" customHeight="true" outlineLevel="0" collapsed="false">
      <c r="B14" s="11"/>
      <c r="C14" s="20"/>
      <c r="D14" s="19" t="s">
        <v>13</v>
      </c>
      <c r="E14" s="21"/>
      <c r="F14" s="11"/>
      <c r="G14" s="11"/>
      <c r="H14" s="11"/>
      <c r="I14" s="11"/>
      <c r="J14" s="11"/>
      <c r="K14" s="11"/>
    </row>
    <row r="15" customFormat="false" ht="16.5" hidden="false" customHeight="true" outlineLevel="0" collapsed="false">
      <c r="B15" s="11"/>
      <c r="C15" s="20"/>
      <c r="E15" s="18" t="s">
        <v>14</v>
      </c>
      <c r="F15" s="11" t="s">
        <v>15</v>
      </c>
      <c r="G15" s="11"/>
      <c r="H15" s="11"/>
      <c r="I15" s="11"/>
      <c r="J15" s="11"/>
      <c r="K15" s="11"/>
    </row>
    <row r="16" customFormat="false" ht="16.5" hidden="false" customHeight="true" outlineLevel="0" collapsed="false">
      <c r="B16" s="11"/>
      <c r="C16" s="20"/>
      <c r="E16" s="18" t="s">
        <v>16</v>
      </c>
      <c r="F16" s="11" t="s">
        <v>17</v>
      </c>
      <c r="G16" s="11"/>
      <c r="H16" s="11"/>
      <c r="I16" s="11"/>
      <c r="J16" s="11"/>
      <c r="K16" s="11"/>
    </row>
    <row r="17" customFormat="false" ht="16.5" hidden="false" customHeight="true" outlineLevel="0" collapsed="false">
      <c r="B17" s="11"/>
      <c r="C17" s="20"/>
      <c r="E17" s="18" t="s">
        <v>18</v>
      </c>
      <c r="F17" s="11" t="s">
        <v>19</v>
      </c>
      <c r="G17" s="11"/>
      <c r="H17" s="11"/>
      <c r="I17" s="11"/>
      <c r="J17" s="11"/>
      <c r="K17" s="11"/>
    </row>
    <row r="18" customFormat="false" ht="16.5" hidden="false" customHeight="true" outlineLevel="0" collapsed="false">
      <c r="B18" s="11"/>
      <c r="C18" s="20"/>
      <c r="D18" s="19" t="s">
        <v>20</v>
      </c>
      <c r="E18" s="18"/>
      <c r="F18" s="11"/>
      <c r="G18" s="11"/>
      <c r="H18" s="11"/>
      <c r="I18" s="11"/>
      <c r="J18" s="11"/>
      <c r="K18" s="11"/>
    </row>
    <row r="19" customFormat="false" ht="16.5" hidden="false" customHeight="true" outlineLevel="0" collapsed="false">
      <c r="B19" s="11"/>
      <c r="C19" s="20"/>
      <c r="E19" s="18" t="s">
        <v>21</v>
      </c>
      <c r="F19" s="11" t="s">
        <v>22</v>
      </c>
      <c r="G19" s="11"/>
      <c r="H19" s="11"/>
      <c r="I19" s="11"/>
      <c r="J19" s="11"/>
      <c r="K19" s="11"/>
    </row>
    <row r="20" customFormat="false" ht="16.5" hidden="false" customHeight="true" outlineLevel="0" collapsed="false">
      <c r="B20" s="11"/>
      <c r="C20" s="20"/>
      <c r="D20" s="19"/>
      <c r="E20" s="18" t="s">
        <v>23</v>
      </c>
      <c r="F20" s="11" t="s">
        <v>24</v>
      </c>
      <c r="G20" s="11"/>
      <c r="H20" s="11"/>
      <c r="I20" s="11"/>
      <c r="J20" s="11"/>
      <c r="K20" s="11"/>
    </row>
    <row r="21" customFormat="false" ht="8.1" hidden="false" customHeight="true" outlineLevel="0" collapsed="false">
      <c r="B21" s="11"/>
      <c r="E21" s="18"/>
      <c r="F21" s="18"/>
      <c r="G21" s="18"/>
      <c r="H21" s="18"/>
      <c r="I21" s="18"/>
    </row>
    <row r="22" customFormat="false" ht="15.75" hidden="false" customHeight="false" outlineLevel="0" collapsed="false">
      <c r="B22" s="11"/>
      <c r="C22" s="22" t="s">
        <v>25</v>
      </c>
      <c r="D22" s="23"/>
      <c r="E22" s="23"/>
      <c r="F22" s="23"/>
      <c r="G22" s="23"/>
      <c r="H22" s="23"/>
      <c r="I22" s="23"/>
      <c r="J22" s="24"/>
      <c r="K22" s="24"/>
    </row>
    <row r="23" customFormat="false" ht="8.1" hidden="false" customHeight="true" outlineLevel="0" collapsed="false">
      <c r="B23" s="11"/>
      <c r="C23" s="17"/>
      <c r="E23" s="18"/>
      <c r="F23" s="18"/>
      <c r="G23" s="18"/>
      <c r="H23" s="18"/>
      <c r="I23" s="18"/>
    </row>
    <row r="24" customFormat="false" ht="19.5" hidden="false" customHeight="true" outlineLevel="0" collapsed="false">
      <c r="B24" s="11"/>
      <c r="C24" s="20"/>
      <c r="D24" s="18" t="s">
        <v>26</v>
      </c>
      <c r="E24" s="1" t="s">
        <v>27</v>
      </c>
      <c r="G24" s="18"/>
      <c r="H24" s="18"/>
      <c r="I24" s="18"/>
      <c r="N24" s="25"/>
    </row>
    <row r="25" customFormat="false" ht="19.5" hidden="false" customHeight="true" outlineLevel="0" collapsed="false">
      <c r="B25" s="11"/>
      <c r="C25" s="20"/>
      <c r="D25" s="18" t="s">
        <v>28</v>
      </c>
      <c r="E25" s="1" t="s">
        <v>29</v>
      </c>
      <c r="G25" s="18"/>
      <c r="H25" s="18"/>
      <c r="I25" s="18"/>
      <c r="N25" s="25"/>
    </row>
    <row r="26" customFormat="false" ht="19.5" hidden="false" customHeight="true" outlineLevel="0" collapsed="false">
      <c r="B26" s="11"/>
      <c r="C26" s="20"/>
      <c r="D26" s="18" t="s">
        <v>30</v>
      </c>
      <c r="E26" s="1" t="s">
        <v>31</v>
      </c>
      <c r="F26" s="18"/>
      <c r="G26" s="18"/>
      <c r="H26" s="18"/>
      <c r="I26" s="18"/>
      <c r="N26" s="25"/>
    </row>
    <row r="27" customFormat="false" ht="19.5" hidden="false" customHeight="true" outlineLevel="0" collapsed="false">
      <c r="D27" s="18" t="s">
        <v>32</v>
      </c>
      <c r="E27" s="1" t="s">
        <v>33</v>
      </c>
    </row>
    <row r="28" customFormat="false" ht="19.5" hidden="false" customHeight="true" outlineLevel="0" collapsed="false">
      <c r="C28" s="20"/>
      <c r="D28" s="18" t="s">
        <v>34</v>
      </c>
      <c r="E28" s="1" t="s">
        <v>35</v>
      </c>
    </row>
    <row r="29" customFormat="false" ht="19.5" hidden="false" customHeight="true" outlineLevel="0" collapsed="false">
      <c r="C29" s="20"/>
      <c r="D29" s="18" t="s">
        <v>36</v>
      </c>
      <c r="E29" s="1" t="s">
        <v>37</v>
      </c>
    </row>
    <row r="30" customFormat="false" ht="19.5" hidden="false" customHeight="true" outlineLevel="0" collapsed="false">
      <c r="D30" s="18" t="s">
        <v>38</v>
      </c>
      <c r="E30" s="1" t="s">
        <v>39</v>
      </c>
    </row>
    <row r="31" customFormat="false" ht="19.5" hidden="false" customHeight="true" outlineLevel="0" collapsed="false">
      <c r="C31" s="20"/>
      <c r="D31" s="18" t="s">
        <v>40</v>
      </c>
      <c r="E31" s="1" t="s">
        <v>41</v>
      </c>
    </row>
    <row r="32" customFormat="false" ht="19.5" hidden="false" customHeight="true" outlineLevel="0" collapsed="false">
      <c r="D32" s="18" t="s">
        <v>42</v>
      </c>
      <c r="E32" s="1" t="s">
        <v>43</v>
      </c>
    </row>
    <row r="33" customFormat="false" ht="19.5" hidden="false" customHeight="true" outlineLevel="0" collapsed="false">
      <c r="C33" s="20"/>
      <c r="D33" s="18" t="s">
        <v>44</v>
      </c>
      <c r="E33" s="1" t="s">
        <v>45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hyperlinks>
    <hyperlink ref="E9" location="1.1.1!A1" display="1.1.1"/>
    <hyperlink ref="E10" location="1.1.2!A1" display="1.1.2"/>
    <hyperlink ref="E11" location="1.1.3!A1" display="1.1.3"/>
    <hyperlink ref="E13" location="1.2.1!A1" display="1.2.1"/>
    <hyperlink ref="E15" location="1.3.1!A1" display="1.3.1"/>
    <hyperlink ref="E16" location="1.3.2!A1" display="1.3.2"/>
    <hyperlink ref="E17" location="1.3.3!A1" display="1.3.3"/>
    <hyperlink ref="E19" location="1.4.1!A1" display="1.4.1"/>
    <hyperlink ref="E20" location="1.4.2!A1" display="1.4.2"/>
    <hyperlink ref="D24" location="2.1!A1" display="2.1"/>
    <hyperlink ref="D25" location="2.2!A1" display="2.2"/>
    <hyperlink ref="D26" location="2.3!A1" display="2.3"/>
    <hyperlink ref="D27" location="2.4!A1" display="2.4"/>
    <hyperlink ref="D28" location="2.5!A1" display="2.5"/>
    <hyperlink ref="D29" location="2.6!A1" display="2.6"/>
    <hyperlink ref="D30" location="2.7!A1" display="2.7"/>
    <hyperlink ref="D31" location="2.8!A1" display="2.8"/>
    <hyperlink ref="D32" location="2.9!A1" display="2.9"/>
    <hyperlink ref="D33" location="2.10!A1" display="2.10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HESIÓN E PROTECCIÓN SOCIAL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4.85"/>
    <col collapsed="false" customWidth="true" hidden="false" outlineLevel="0" max="8" min="3" style="11" width="10.13"/>
    <col collapsed="false" customWidth="true" hidden="false" outlineLevel="0" max="9" min="9" style="11" width="10.28"/>
    <col collapsed="false" customWidth="false" hidden="false" outlineLevel="0" max="257" min="10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$C$6</f>
        <v>Cohesión social</v>
      </c>
      <c r="I5" s="18" t="s">
        <v>47</v>
      </c>
    </row>
    <row r="6" s="27" customFormat="true" ht="23.25" hidden="false" customHeight="false" outlineLevel="0" collapsed="false">
      <c r="A6" s="29" t="str">
        <f aca="false">+ÍNDICE!D18</f>
        <v>Educación</v>
      </c>
    </row>
    <row r="7" s="1" customFormat="true" ht="18.75" hidden="false" customHeight="false" outlineLevel="0" collapsed="false">
      <c r="A7" s="30" t="s">
        <v>91</v>
      </c>
      <c r="B7" s="31"/>
      <c r="C7" s="31"/>
      <c r="D7" s="31"/>
      <c r="E7" s="31"/>
      <c r="F7" s="31"/>
      <c r="G7" s="31"/>
      <c r="H7" s="31"/>
      <c r="I7" s="31"/>
    </row>
    <row r="9" s="60" customFormat="true" ht="12.75" hidden="false" customHeight="false" outlineLevel="0" collapsed="false">
      <c r="A9" s="32" t="s">
        <v>49</v>
      </c>
      <c r="B9" s="1"/>
      <c r="C9" s="1"/>
      <c r="D9" s="1"/>
      <c r="E9" s="1"/>
      <c r="F9" s="1"/>
      <c r="G9" s="1"/>
      <c r="H9" s="1"/>
      <c r="I9" s="11"/>
    </row>
    <row r="10" customFormat="false" ht="12.7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60"/>
    </row>
    <row r="11" customFormat="false" ht="12.75" hidden="false" customHeight="false" outlineLevel="0" collapsed="false">
      <c r="A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</row>
    <row r="12" customFormat="false" ht="12.75" hidden="false" customHeight="false" outlineLevel="0" collapsed="false">
      <c r="A12" s="35"/>
      <c r="C12" s="17"/>
      <c r="D12" s="17"/>
      <c r="E12" s="17"/>
      <c r="F12" s="17"/>
      <c r="G12" s="17"/>
      <c r="H12" s="17"/>
      <c r="I12" s="17"/>
    </row>
    <row r="13" customFormat="false" ht="16.5" hidden="false" customHeight="true" outlineLevel="0" collapsed="false">
      <c r="A13" s="50" t="s">
        <v>92</v>
      </c>
      <c r="C13" s="17"/>
      <c r="D13" s="17"/>
      <c r="E13" s="17"/>
      <c r="F13" s="38"/>
      <c r="G13" s="17"/>
    </row>
    <row r="14" customFormat="false" ht="16.5" hidden="false" customHeight="true" outlineLevel="0" collapsed="false">
      <c r="A14" s="81" t="s">
        <v>51</v>
      </c>
      <c r="B14" s="17"/>
      <c r="C14" s="65" t="n">
        <v>65.9341286130751</v>
      </c>
      <c r="D14" s="65" t="n">
        <v>63.4538481355012</v>
      </c>
      <c r="E14" s="65" t="n">
        <v>60.7055375766873</v>
      </c>
      <c r="F14" s="65" t="n">
        <v>58.6205219220326</v>
      </c>
      <c r="G14" s="65" t="n">
        <v>55.8190631586846</v>
      </c>
      <c r="H14" s="65" t="n">
        <v>54.3084302148257</v>
      </c>
      <c r="I14" s="65" t="n">
        <v>53.2300584722764</v>
      </c>
    </row>
    <row r="15" customFormat="false" ht="16.5" hidden="false" customHeight="true" outlineLevel="0" collapsed="false">
      <c r="A15" s="81" t="s">
        <v>52</v>
      </c>
      <c r="B15" s="17"/>
      <c r="C15" s="65" t="n">
        <v>59.6</v>
      </c>
      <c r="D15" s="65" t="n">
        <v>58.3</v>
      </c>
      <c r="E15" s="65" t="n">
        <v>56.8</v>
      </c>
      <c r="F15" s="65" t="n">
        <v>55</v>
      </c>
      <c r="G15" s="65" t="n">
        <v>51.5</v>
      </c>
      <c r="H15" s="65" t="n">
        <v>50.6</v>
      </c>
      <c r="I15" s="65" t="n">
        <v>49.6</v>
      </c>
    </row>
    <row r="16" customFormat="false" ht="7.5" hidden="false" customHeight="true" outlineLevel="0" collapsed="false">
      <c r="A16" s="81"/>
      <c r="B16" s="17"/>
      <c r="C16" s="65"/>
      <c r="D16" s="65"/>
      <c r="E16" s="65"/>
      <c r="F16" s="65"/>
      <c r="G16" s="65"/>
      <c r="H16" s="65"/>
      <c r="I16" s="65"/>
    </row>
    <row r="17" customFormat="false" ht="16.5" hidden="false" customHeight="true" outlineLevel="0" collapsed="false">
      <c r="A17" s="50" t="s">
        <v>63</v>
      </c>
    </row>
    <row r="18" customFormat="false" ht="16.5" hidden="false" customHeight="true" outlineLevel="0" collapsed="false">
      <c r="A18" s="83" t="s">
        <v>51</v>
      </c>
      <c r="B18" s="45"/>
      <c r="C18" s="84" t="n">
        <v>66.3057166603453</v>
      </c>
      <c r="D18" s="84" t="n">
        <v>63.4511948530479</v>
      </c>
      <c r="E18" s="84" t="n">
        <v>61.0806452709879</v>
      </c>
      <c r="F18" s="84" t="n">
        <v>59.3131691391533</v>
      </c>
      <c r="G18" s="84" t="n">
        <v>56.3414014857324</v>
      </c>
      <c r="H18" s="84" t="n">
        <v>54.3960453483564</v>
      </c>
      <c r="I18" s="84" t="n">
        <v>53.4566367545202</v>
      </c>
    </row>
    <row r="19" customFormat="false" ht="16.5" hidden="false" customHeight="true" outlineLevel="0" collapsed="false">
      <c r="A19" s="83" t="s">
        <v>52</v>
      </c>
      <c r="B19" s="45"/>
      <c r="C19" s="84" t="n">
        <v>58.545339194272</v>
      </c>
      <c r="D19" s="84" t="n">
        <v>57.5637033966325</v>
      </c>
      <c r="E19" s="84" t="n">
        <v>56.3243020853869</v>
      </c>
      <c r="F19" s="84" t="n">
        <v>54.7735342657576</v>
      </c>
      <c r="G19" s="64" t="n">
        <v>51.5532028729389</v>
      </c>
      <c r="H19" s="64" t="n">
        <v>50.8452083794117</v>
      </c>
      <c r="I19" s="64" t="n">
        <v>49.8012724723861</v>
      </c>
    </row>
    <row r="20" customFormat="false" ht="8.25" hidden="false" customHeight="true" outlineLevel="0" collapsed="false">
      <c r="A20" s="83"/>
      <c r="B20" s="45"/>
      <c r="C20" s="84"/>
      <c r="D20" s="84"/>
      <c r="E20" s="84"/>
      <c r="F20" s="84"/>
      <c r="G20" s="64"/>
      <c r="H20" s="64"/>
      <c r="I20" s="64"/>
    </row>
    <row r="21" customFormat="false" ht="16.5" hidden="false" customHeight="true" outlineLevel="0" collapsed="false">
      <c r="A21" s="50" t="s">
        <v>64</v>
      </c>
      <c r="C21" s="64"/>
      <c r="D21" s="64"/>
      <c r="E21" s="64"/>
      <c r="F21" s="64"/>
      <c r="G21" s="64"/>
      <c r="H21" s="64"/>
      <c r="I21" s="64"/>
    </row>
    <row r="22" customFormat="false" ht="16.5" hidden="false" customHeight="true" outlineLevel="0" collapsed="false">
      <c r="A22" s="83" t="s">
        <v>51</v>
      </c>
      <c r="B22" s="45"/>
      <c r="C22" s="84" t="n">
        <v>65.5724326662292</v>
      </c>
      <c r="D22" s="84" t="n">
        <v>63.4564297706889</v>
      </c>
      <c r="E22" s="84" t="n">
        <v>60.3397053767102</v>
      </c>
      <c r="F22" s="84" t="n">
        <v>57.9437177175417</v>
      </c>
      <c r="G22" s="84" t="n">
        <v>55.3079543183513</v>
      </c>
      <c r="H22" s="84" t="n">
        <v>54.2225678905835</v>
      </c>
      <c r="I22" s="84" t="n">
        <v>53.0076824119368</v>
      </c>
    </row>
    <row r="23" customFormat="false" ht="16.5" hidden="false" customHeight="true" outlineLevel="0" collapsed="false">
      <c r="A23" s="83" t="s">
        <v>52</v>
      </c>
      <c r="B23" s="45"/>
      <c r="C23" s="84" t="n">
        <v>60.7000615518302</v>
      </c>
      <c r="D23" s="84" t="n">
        <v>58.95683802562</v>
      </c>
      <c r="E23" s="84" t="n">
        <v>57.2990752380788</v>
      </c>
      <c r="F23" s="84" t="n">
        <v>55.1563891830115</v>
      </c>
      <c r="G23" s="84" t="n">
        <v>51.5348196043357</v>
      </c>
      <c r="H23" s="84" t="n">
        <v>50.2981947777787</v>
      </c>
      <c r="I23" s="84" t="n">
        <v>49.3529337856515</v>
      </c>
    </row>
    <row r="24" customFormat="false" ht="12.75" hidden="false" customHeight="false" outlineLevel="0" collapsed="false">
      <c r="A24" s="83"/>
      <c r="B24" s="45"/>
      <c r="C24" s="84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A25" s="50"/>
    </row>
    <row r="26" s="17" customFormat="true" ht="14.25" hidden="false" customHeight="true" outlineLevel="0" collapsed="false">
      <c r="A26" s="11" t="s">
        <v>88</v>
      </c>
      <c r="B26" s="11"/>
      <c r="C26" s="11"/>
      <c r="D26" s="11"/>
      <c r="E26" s="11"/>
      <c r="F26" s="11"/>
      <c r="G26" s="11"/>
      <c r="H26" s="11"/>
      <c r="I26" s="11"/>
    </row>
    <row r="28" customFormat="false" ht="12.75" hidden="false" customHeight="false" outlineLevel="0" collapsed="false">
      <c r="A28" s="11" t="s">
        <v>93</v>
      </c>
    </row>
    <row r="29" customFormat="false" ht="12.75" hidden="false" customHeight="false" outlineLevel="0" collapsed="false">
      <c r="A29" s="11" t="s">
        <v>94</v>
      </c>
    </row>
    <row r="30" customFormat="false" ht="12.75" hidden="false" customHeight="false" outlineLevel="0" collapsed="false">
      <c r="A30" s="57" t="s">
        <v>95</v>
      </c>
    </row>
    <row r="33" customFormat="false" ht="12.75" hidden="false" customHeight="false" outlineLevel="0" collapsed="false">
      <c r="G33" s="64"/>
      <c r="H33" s="64"/>
      <c r="I33" s="64"/>
    </row>
    <row r="34" customFormat="false" ht="12.75" hidden="false" customHeight="false" outlineLevel="0" collapsed="false">
      <c r="I34" s="64"/>
    </row>
    <row r="35" customFormat="false" ht="12.75" hidden="false" customHeight="false" outlineLevel="0" collapsed="false"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O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6.13"/>
    <col collapsed="false" customWidth="true" hidden="false" outlineLevel="0" max="11" min="3" style="11" width="11.13"/>
    <col collapsed="false" customWidth="true" hidden="false" outlineLevel="0" max="14" min="12" style="11" width="7.42"/>
    <col collapsed="false" customWidth="false" hidden="false" outlineLevel="0" max="257" min="15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B4" s="26"/>
      <c r="L4" s="86"/>
    </row>
    <row r="5" s="89" customFormat="true" ht="21.75" hidden="false" customHeight="true" outlineLevel="0" collapsed="false">
      <c r="A5" s="87" t="str">
        <f aca="false">+ÍNDICE!$C$22</f>
        <v>Protección social</v>
      </c>
      <c r="B5" s="88"/>
      <c r="K5" s="18" t="s">
        <v>47</v>
      </c>
    </row>
    <row r="6" s="27" customFormat="true" ht="23.25" hidden="false" customHeight="false" outlineLevel="0" collapsed="false">
      <c r="A6" s="26"/>
      <c r="B6" s="26"/>
    </row>
    <row r="7" s="1" customFormat="true" ht="15.75" hidden="false" customHeight="false" outlineLevel="0" collapsed="false">
      <c r="A7" s="30" t="str">
        <f aca="false">+ÍNDICE!E24</f>
        <v>Traballadores afiliados á Seguridade social en alta laboral por réximes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90"/>
    </row>
    <row r="9" customFormat="false" ht="12.75" hidden="false" customHeight="false" outlineLevel="0" collapsed="false">
      <c r="A9" s="91" t="s">
        <v>96</v>
      </c>
      <c r="B9" s="91"/>
      <c r="E9" s="60"/>
      <c r="O9" s="60"/>
    </row>
    <row r="10" customFormat="false" ht="12.75" hidden="false" customHeight="false" outlineLevel="0" collapsed="false">
      <c r="A10" s="92"/>
      <c r="B10" s="9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63"/>
      <c r="B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  <c r="L11" s="94"/>
      <c r="M11" s="94"/>
      <c r="N11" s="94"/>
    </row>
    <row r="12" customFormat="false" ht="12.75" hidden="false" customHeight="false" outlineLevel="0" collapsed="false">
      <c r="A12" s="95"/>
      <c r="B12" s="95"/>
      <c r="C12" s="94"/>
      <c r="D12" s="94"/>
      <c r="E12" s="96"/>
      <c r="J12" s="96"/>
      <c r="K12" s="96"/>
      <c r="L12" s="94"/>
      <c r="M12" s="94"/>
      <c r="N12" s="94"/>
    </row>
    <row r="13" customFormat="false" ht="13.5" hidden="false" customHeight="true" outlineLevel="0" collapsed="false">
      <c r="A13" s="55" t="s">
        <v>97</v>
      </c>
      <c r="B13" s="61"/>
    </row>
    <row r="14" customFormat="false" ht="13.5" hidden="false" customHeight="true" outlineLevel="0" collapsed="false">
      <c r="A14" s="61" t="s">
        <v>98</v>
      </c>
      <c r="B14" s="61"/>
      <c r="C14" s="97" t="n">
        <v>242.426</v>
      </c>
      <c r="D14" s="97" t="n">
        <v>253.028</v>
      </c>
      <c r="E14" s="97" t="n">
        <v>265.337</v>
      </c>
      <c r="F14" s="97" t="n">
        <v>274.396</v>
      </c>
      <c r="G14" s="97" t="n">
        <v>283.747</v>
      </c>
      <c r="H14" s="97" t="n">
        <v>293.059</v>
      </c>
      <c r="I14" s="97" t="n">
        <v>303.155</v>
      </c>
      <c r="J14" s="97" t="n">
        <v>317.493</v>
      </c>
      <c r="K14" s="97" t="n">
        <v>332.63</v>
      </c>
    </row>
    <row r="15" customFormat="false" ht="13.5" hidden="false" customHeight="true" outlineLevel="0" collapsed="false">
      <c r="A15" s="61" t="s">
        <v>99</v>
      </c>
      <c r="B15" s="61"/>
      <c r="C15" s="97" t="n">
        <v>26.749</v>
      </c>
      <c r="D15" s="97" t="n">
        <v>25.309</v>
      </c>
      <c r="E15" s="97" t="n">
        <v>24.056</v>
      </c>
      <c r="F15" s="97" t="n">
        <v>23.067</v>
      </c>
      <c r="G15" s="97" t="n">
        <v>22.351</v>
      </c>
      <c r="H15" s="97" t="n">
        <v>21.621</v>
      </c>
      <c r="I15" s="97" t="n">
        <v>20.556</v>
      </c>
      <c r="J15" s="97" t="n">
        <v>19.651</v>
      </c>
      <c r="K15" s="97" t="n">
        <v>18.845</v>
      </c>
    </row>
    <row r="16" customFormat="false" ht="13.5" hidden="false" customHeight="true" outlineLevel="0" collapsed="false">
      <c r="A16" s="61" t="s">
        <v>100</v>
      </c>
      <c r="B16" s="61"/>
      <c r="C16" s="97" t="n">
        <v>7.528</v>
      </c>
      <c r="D16" s="97" t="n">
        <v>7.618</v>
      </c>
      <c r="E16" s="97" t="n">
        <v>7.457</v>
      </c>
      <c r="F16" s="97" t="n">
        <v>7.383</v>
      </c>
      <c r="G16" s="97" t="n">
        <v>7.381</v>
      </c>
      <c r="H16" s="97" t="n">
        <v>7.324</v>
      </c>
      <c r="I16" s="97" t="n">
        <v>7.219</v>
      </c>
      <c r="J16" s="97" t="n">
        <v>6.963</v>
      </c>
      <c r="K16" s="97" t="n">
        <v>6.89</v>
      </c>
    </row>
    <row r="17" customFormat="false" ht="13.5" hidden="false" customHeight="true" outlineLevel="0" collapsed="false">
      <c r="A17" s="61" t="s">
        <v>101</v>
      </c>
      <c r="B17" s="61"/>
      <c r="C17" s="97" t="n">
        <v>5.449</v>
      </c>
      <c r="D17" s="97" t="n">
        <v>5.431</v>
      </c>
      <c r="E17" s="97" t="n">
        <v>5.525</v>
      </c>
      <c r="F17" s="97" t="n">
        <v>5.772</v>
      </c>
      <c r="G17" s="97" t="n">
        <v>5.931</v>
      </c>
      <c r="H17" s="97" t="n">
        <v>6.253</v>
      </c>
      <c r="I17" s="97" t="n">
        <v>7.188</v>
      </c>
      <c r="J17" s="97" t="n">
        <v>7.691</v>
      </c>
      <c r="K17" s="97" t="n">
        <v>7.903</v>
      </c>
    </row>
    <row r="18" customFormat="false" ht="13.5" hidden="false" customHeight="true" outlineLevel="0" collapsed="false">
      <c r="A18" s="61" t="s">
        <v>102</v>
      </c>
      <c r="B18" s="61"/>
      <c r="C18" s="97" t="n">
        <v>64.53</v>
      </c>
      <c r="D18" s="97" t="n">
        <v>65.89</v>
      </c>
      <c r="E18" s="97" t="n">
        <v>66.592</v>
      </c>
      <c r="F18" s="97" t="n">
        <v>66.925</v>
      </c>
      <c r="G18" s="97" t="n">
        <v>68.593</v>
      </c>
      <c r="H18" s="97" t="n">
        <v>71.205</v>
      </c>
      <c r="I18" s="97" t="n">
        <v>73.268</v>
      </c>
      <c r="J18" s="97" t="n">
        <v>75.061</v>
      </c>
      <c r="K18" s="97" t="n">
        <v>77.022</v>
      </c>
    </row>
    <row r="19" s="17" customFormat="true" ht="13.5" hidden="false" customHeight="true" outlineLevel="0" collapsed="false">
      <c r="A19" s="55" t="s">
        <v>103</v>
      </c>
      <c r="B19" s="55"/>
      <c r="C19" s="98" t="n">
        <v>346.683</v>
      </c>
      <c r="D19" s="98" t="n">
        <v>357.277</v>
      </c>
      <c r="E19" s="98" t="n">
        <v>368.967</v>
      </c>
      <c r="F19" s="98" t="n">
        <v>377.542</v>
      </c>
      <c r="G19" s="98" t="n">
        <v>388.002</v>
      </c>
      <c r="H19" s="98" t="n">
        <v>399.462</v>
      </c>
      <c r="I19" s="98" t="n">
        <v>411.386</v>
      </c>
      <c r="J19" s="98" t="n">
        <v>426.858</v>
      </c>
      <c r="K19" s="98" t="n">
        <v>443.29</v>
      </c>
    </row>
    <row r="20" customFormat="false" ht="13.5" hidden="false" customHeight="true" outlineLevel="0" collapsed="false">
      <c r="A20" s="55"/>
      <c r="B20" s="61"/>
      <c r="C20" s="99"/>
      <c r="D20" s="99"/>
      <c r="E20" s="99"/>
      <c r="F20" s="99"/>
      <c r="G20" s="99"/>
      <c r="H20" s="100"/>
      <c r="I20" s="100"/>
      <c r="J20" s="100"/>
      <c r="K20" s="100"/>
    </row>
    <row r="21" customFormat="false" ht="13.5" hidden="false" customHeight="true" outlineLevel="0" collapsed="false">
      <c r="A21" s="55" t="s">
        <v>104</v>
      </c>
      <c r="B21" s="61"/>
      <c r="C21" s="98"/>
      <c r="D21" s="98"/>
      <c r="E21" s="98"/>
      <c r="F21" s="98"/>
      <c r="G21" s="98"/>
      <c r="H21" s="97"/>
      <c r="I21" s="71"/>
      <c r="J21" s="71"/>
      <c r="K21" s="71"/>
    </row>
    <row r="22" customFormat="false" ht="13.5" hidden="false" customHeight="true" outlineLevel="0" collapsed="false">
      <c r="A22" s="61" t="s">
        <v>98</v>
      </c>
      <c r="B22" s="61"/>
      <c r="C22" s="97" t="n">
        <v>62.387</v>
      </c>
      <c r="D22" s="97" t="n">
        <v>65.471</v>
      </c>
      <c r="E22" s="97" t="n">
        <v>67.725</v>
      </c>
      <c r="F22" s="97" t="n">
        <v>69.278</v>
      </c>
      <c r="G22" s="97" t="n">
        <v>71.908</v>
      </c>
      <c r="H22" s="97" t="n">
        <v>73.325</v>
      </c>
      <c r="I22" s="97" t="n">
        <v>76.24</v>
      </c>
      <c r="J22" s="97" t="n">
        <v>80.032</v>
      </c>
      <c r="K22" s="97" t="n">
        <v>83.636</v>
      </c>
    </row>
    <row r="23" customFormat="false" ht="13.5" hidden="false" customHeight="true" outlineLevel="0" collapsed="false">
      <c r="A23" s="61" t="s">
        <v>99</v>
      </c>
      <c r="B23" s="61"/>
      <c r="C23" s="97" t="n">
        <v>27.776</v>
      </c>
      <c r="D23" s="97" t="n">
        <v>26.602</v>
      </c>
      <c r="E23" s="97" t="n">
        <v>25.43</v>
      </c>
      <c r="F23" s="97" t="n">
        <v>24.489</v>
      </c>
      <c r="G23" s="97" t="n">
        <v>23.736</v>
      </c>
      <c r="H23" s="97" t="n">
        <v>22.959</v>
      </c>
      <c r="I23" s="97" t="n">
        <v>21.741</v>
      </c>
      <c r="J23" s="97" t="n">
        <v>20.638</v>
      </c>
      <c r="K23" s="97" t="n">
        <v>19.861</v>
      </c>
    </row>
    <row r="24" customFormat="false" ht="13.5" hidden="false" customHeight="true" outlineLevel="0" collapsed="false">
      <c r="A24" s="61" t="s">
        <v>100</v>
      </c>
      <c r="B24" s="61"/>
      <c r="C24" s="97" t="n">
        <v>2.331</v>
      </c>
      <c r="D24" s="97" t="n">
        <v>2.319</v>
      </c>
      <c r="E24" s="97" t="n">
        <v>2.31</v>
      </c>
      <c r="F24" s="97" t="n">
        <v>2.302</v>
      </c>
      <c r="G24" s="97" t="n">
        <v>2.28</v>
      </c>
      <c r="H24" s="97" t="n">
        <v>2.28</v>
      </c>
      <c r="I24" s="97" t="n">
        <v>2.28</v>
      </c>
      <c r="J24" s="97" t="n">
        <v>2.207</v>
      </c>
      <c r="K24" s="97" t="n">
        <v>2.22</v>
      </c>
    </row>
    <row r="25" customFormat="false" ht="13.5" hidden="false" customHeight="true" outlineLevel="0" collapsed="false">
      <c r="A25" s="61" t="s">
        <v>101</v>
      </c>
      <c r="B25" s="61"/>
      <c r="C25" s="97" t="n">
        <v>1.518</v>
      </c>
      <c r="D25" s="97" t="n">
        <v>1.579</v>
      </c>
      <c r="E25" s="97" t="n">
        <v>1.684</v>
      </c>
      <c r="F25" s="97" t="n">
        <v>1.838</v>
      </c>
      <c r="G25" s="97" t="n">
        <v>1.953</v>
      </c>
      <c r="H25" s="97" t="n">
        <v>2.096</v>
      </c>
      <c r="I25" s="97" t="n">
        <v>2.375</v>
      </c>
      <c r="J25" s="97" t="n">
        <v>2.592</v>
      </c>
      <c r="K25" s="97" t="n">
        <v>2.672</v>
      </c>
    </row>
    <row r="26" customFormat="false" ht="13.5" hidden="false" customHeight="true" outlineLevel="0" collapsed="false">
      <c r="A26" s="61" t="s">
        <v>102</v>
      </c>
      <c r="B26" s="61"/>
      <c r="C26" s="97" t="n">
        <v>20.789</v>
      </c>
      <c r="D26" s="97" t="n">
        <v>21.293</v>
      </c>
      <c r="E26" s="97" t="n">
        <v>21.491</v>
      </c>
      <c r="F26" s="97" t="n">
        <v>21.418</v>
      </c>
      <c r="G26" s="97" t="n">
        <v>21.605</v>
      </c>
      <c r="H26" s="97" t="n">
        <v>22.411</v>
      </c>
      <c r="I26" s="97" t="n">
        <v>23.091</v>
      </c>
      <c r="J26" s="97" t="n">
        <v>23.561</v>
      </c>
      <c r="K26" s="97" t="n">
        <v>23.979</v>
      </c>
    </row>
    <row r="27" s="17" customFormat="true" ht="13.5" hidden="false" customHeight="true" outlineLevel="0" collapsed="false">
      <c r="A27" s="55" t="s">
        <v>103</v>
      </c>
      <c r="B27" s="55"/>
      <c r="C27" s="98" t="n">
        <v>114.802</v>
      </c>
      <c r="D27" s="98" t="n">
        <v>117.264</v>
      </c>
      <c r="E27" s="98" t="n">
        <v>118.641</v>
      </c>
      <c r="F27" s="98" t="n">
        <v>119.324</v>
      </c>
      <c r="G27" s="98" t="n">
        <v>121.483</v>
      </c>
      <c r="H27" s="98" t="n">
        <v>123.071</v>
      </c>
      <c r="I27" s="98" t="n">
        <v>125.728</v>
      </c>
      <c r="J27" s="98" t="n">
        <v>129.03</v>
      </c>
      <c r="K27" s="98" t="n">
        <v>132.368</v>
      </c>
    </row>
    <row r="28" customFormat="false" ht="13.5" hidden="false" customHeight="true" outlineLevel="0" collapsed="false">
      <c r="A28" s="55"/>
      <c r="B28" s="61"/>
      <c r="C28" s="99"/>
      <c r="D28" s="99"/>
      <c r="E28" s="99"/>
      <c r="F28" s="99"/>
      <c r="G28" s="99"/>
      <c r="H28" s="100"/>
      <c r="I28" s="100"/>
      <c r="J28" s="100"/>
      <c r="K28" s="100"/>
    </row>
    <row r="29" customFormat="false" ht="13.5" hidden="false" customHeight="true" outlineLevel="0" collapsed="false">
      <c r="A29" s="55" t="s">
        <v>105</v>
      </c>
      <c r="B29" s="61"/>
      <c r="C29" s="98"/>
      <c r="D29" s="98"/>
      <c r="E29" s="98"/>
      <c r="F29" s="98"/>
      <c r="G29" s="98"/>
      <c r="H29" s="97"/>
      <c r="I29" s="71"/>
      <c r="J29" s="71"/>
      <c r="K29" s="71"/>
    </row>
    <row r="30" customFormat="false" ht="13.5" hidden="false" customHeight="true" outlineLevel="0" collapsed="false">
      <c r="A30" s="61" t="s">
        <v>98</v>
      </c>
      <c r="B30" s="61"/>
      <c r="C30" s="97" t="n">
        <v>61.97</v>
      </c>
      <c r="D30" s="97" t="n">
        <v>64.528</v>
      </c>
      <c r="E30" s="97" t="n">
        <v>66.733</v>
      </c>
      <c r="F30" s="97" t="n">
        <v>68.503</v>
      </c>
      <c r="G30" s="97" t="n">
        <v>69.984</v>
      </c>
      <c r="H30" s="97" t="n">
        <v>71.178</v>
      </c>
      <c r="I30" s="97" t="n">
        <v>72.9</v>
      </c>
      <c r="J30" s="97" t="n">
        <v>75.862</v>
      </c>
      <c r="K30" s="97" t="n">
        <v>79.032</v>
      </c>
    </row>
    <row r="31" customFormat="false" ht="13.5" hidden="false" customHeight="true" outlineLevel="0" collapsed="false">
      <c r="A31" s="61" t="s">
        <v>99</v>
      </c>
      <c r="B31" s="61"/>
      <c r="C31" s="97" t="n">
        <v>10.149</v>
      </c>
      <c r="D31" s="97" t="n">
        <v>9.196</v>
      </c>
      <c r="E31" s="97" t="n">
        <v>8.317</v>
      </c>
      <c r="F31" s="97" t="n">
        <v>7.562</v>
      </c>
      <c r="G31" s="97" t="n">
        <v>7.048</v>
      </c>
      <c r="H31" s="97" t="n">
        <v>6.562</v>
      </c>
      <c r="I31" s="97" t="n">
        <v>5.995</v>
      </c>
      <c r="J31" s="97" t="n">
        <v>5.502</v>
      </c>
      <c r="K31" s="97" t="n">
        <v>5.146</v>
      </c>
    </row>
    <row r="32" customFormat="false" ht="13.5" hidden="false" customHeight="true" outlineLevel="0" collapsed="false">
      <c r="A32" s="61" t="s">
        <v>100</v>
      </c>
      <c r="B32" s="61"/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</row>
    <row r="33" customFormat="false" ht="13.5" hidden="false" customHeight="true" outlineLevel="0" collapsed="false">
      <c r="A33" s="61" t="s">
        <v>101</v>
      </c>
      <c r="B33" s="61"/>
      <c r="C33" s="97" t="n">
        <v>1.77</v>
      </c>
      <c r="D33" s="97" t="n">
        <v>1.836</v>
      </c>
      <c r="E33" s="97" t="n">
        <v>1.954</v>
      </c>
      <c r="F33" s="97" t="n">
        <v>2.079</v>
      </c>
      <c r="G33" s="97" t="n">
        <v>2.205</v>
      </c>
      <c r="H33" s="97" t="n">
        <v>2.349</v>
      </c>
      <c r="I33" s="97" t="n">
        <v>2.639</v>
      </c>
      <c r="J33" s="97" t="n">
        <v>2.789</v>
      </c>
      <c r="K33" s="97" t="n">
        <v>2.832</v>
      </c>
    </row>
    <row r="34" customFormat="false" ht="13.5" hidden="false" customHeight="true" outlineLevel="0" collapsed="false">
      <c r="A34" s="61" t="s">
        <v>102</v>
      </c>
      <c r="B34" s="61"/>
      <c r="C34" s="97" t="n">
        <v>22.225</v>
      </c>
      <c r="D34" s="97" t="n">
        <v>22.604</v>
      </c>
      <c r="E34" s="97" t="n">
        <v>22.59</v>
      </c>
      <c r="F34" s="97" t="n">
        <v>22.517</v>
      </c>
      <c r="G34" s="97" t="n">
        <v>22.709</v>
      </c>
      <c r="H34" s="97" t="n">
        <v>23.217</v>
      </c>
      <c r="I34" s="97" t="n">
        <v>23.63</v>
      </c>
      <c r="J34" s="97" t="n">
        <v>23.952</v>
      </c>
      <c r="K34" s="97" t="n">
        <v>24.297</v>
      </c>
    </row>
    <row r="35" s="17" customFormat="true" ht="13.5" hidden="false" customHeight="true" outlineLevel="0" collapsed="false">
      <c r="A35" s="55" t="s">
        <v>103</v>
      </c>
      <c r="B35" s="55"/>
      <c r="C35" s="98" t="n">
        <v>96.114</v>
      </c>
      <c r="D35" s="98" t="n">
        <v>98.163</v>
      </c>
      <c r="E35" s="98" t="n">
        <v>99.593</v>
      </c>
      <c r="F35" s="98" t="n">
        <v>100.661</v>
      </c>
      <c r="G35" s="98" t="n">
        <v>101.947</v>
      </c>
      <c r="H35" s="98" t="n">
        <v>103.306</v>
      </c>
      <c r="I35" s="98" t="n">
        <v>105.164</v>
      </c>
      <c r="J35" s="98" t="n">
        <v>108.104</v>
      </c>
      <c r="K35" s="98" t="n">
        <v>111.307</v>
      </c>
    </row>
    <row r="36" customFormat="false" ht="13.5" hidden="false" customHeight="true" outlineLevel="0" collapsed="false">
      <c r="A36" s="55"/>
      <c r="B36" s="61"/>
      <c r="C36" s="99"/>
      <c r="D36" s="99"/>
      <c r="E36" s="99"/>
      <c r="F36" s="99"/>
      <c r="G36" s="99"/>
      <c r="H36" s="100"/>
      <c r="I36" s="100"/>
      <c r="J36" s="100"/>
      <c r="K36" s="100"/>
    </row>
    <row r="37" customFormat="false" ht="13.5" hidden="false" customHeight="true" outlineLevel="0" collapsed="false">
      <c r="A37" s="55" t="s">
        <v>106</v>
      </c>
      <c r="B37" s="61"/>
      <c r="C37" s="98"/>
      <c r="D37" s="98"/>
      <c r="E37" s="98"/>
      <c r="F37" s="98"/>
      <c r="G37" s="98"/>
      <c r="H37" s="97"/>
      <c r="I37" s="71"/>
      <c r="J37" s="71"/>
      <c r="K37" s="71"/>
    </row>
    <row r="38" customFormat="false" ht="13.5" hidden="false" customHeight="true" outlineLevel="0" collapsed="false">
      <c r="A38" s="61" t="s">
        <v>98</v>
      </c>
      <c r="B38" s="61"/>
      <c r="C38" s="97" t="n">
        <v>202.562</v>
      </c>
      <c r="D38" s="97" t="n">
        <v>215.219</v>
      </c>
      <c r="E38" s="97" t="n">
        <v>225.178</v>
      </c>
      <c r="F38" s="97" t="n">
        <v>234.285</v>
      </c>
      <c r="G38" s="97" t="n">
        <v>242.216</v>
      </c>
      <c r="H38" s="97" t="n">
        <v>249.497</v>
      </c>
      <c r="I38" s="97" t="n">
        <v>259.077</v>
      </c>
      <c r="J38" s="97" t="n">
        <v>271.503</v>
      </c>
      <c r="K38" s="97" t="n">
        <v>285.773</v>
      </c>
    </row>
    <row r="39" customFormat="false" ht="13.5" hidden="false" customHeight="true" outlineLevel="0" collapsed="false">
      <c r="A39" s="61" t="s">
        <v>99</v>
      </c>
      <c r="B39" s="61"/>
      <c r="C39" s="97" t="n">
        <v>14.574</v>
      </c>
      <c r="D39" s="97" t="n">
        <v>13.679</v>
      </c>
      <c r="E39" s="97" t="n">
        <v>12.778</v>
      </c>
      <c r="F39" s="97" t="n">
        <v>12.021</v>
      </c>
      <c r="G39" s="97" t="n">
        <v>11.619</v>
      </c>
      <c r="H39" s="97" t="n">
        <v>11.066</v>
      </c>
      <c r="I39" s="97" t="n">
        <v>10.32</v>
      </c>
      <c r="J39" s="97" t="n">
        <v>9.614</v>
      </c>
      <c r="K39" s="97" t="n">
        <v>9.089</v>
      </c>
    </row>
    <row r="40" customFormat="false" ht="13.5" hidden="false" customHeight="true" outlineLevel="0" collapsed="false">
      <c r="A40" s="61" t="s">
        <v>100</v>
      </c>
      <c r="B40" s="61"/>
      <c r="C40" s="97" t="n">
        <v>20.412</v>
      </c>
      <c r="D40" s="97" t="n">
        <v>20.907</v>
      </c>
      <c r="E40" s="97" t="n">
        <v>20.54</v>
      </c>
      <c r="F40" s="97" t="n">
        <v>20.079</v>
      </c>
      <c r="G40" s="97" t="n">
        <v>19.923</v>
      </c>
      <c r="H40" s="97" t="n">
        <v>19.44</v>
      </c>
      <c r="I40" s="97" t="n">
        <v>18.836</v>
      </c>
      <c r="J40" s="97" t="n">
        <v>17.993</v>
      </c>
      <c r="K40" s="97" t="n">
        <v>17.089</v>
      </c>
    </row>
    <row r="41" customFormat="false" ht="13.5" hidden="false" customHeight="true" outlineLevel="0" collapsed="false">
      <c r="A41" s="61" t="s">
        <v>101</v>
      </c>
      <c r="B41" s="61"/>
      <c r="C41" s="97" t="n">
        <v>3.771</v>
      </c>
      <c r="D41" s="97" t="n">
        <v>3.851</v>
      </c>
      <c r="E41" s="97" t="n">
        <v>4.001</v>
      </c>
      <c r="F41" s="97" t="n">
        <v>4.237</v>
      </c>
      <c r="G41" s="97" t="n">
        <v>4.438</v>
      </c>
      <c r="H41" s="97" t="n">
        <v>4.612</v>
      </c>
      <c r="I41" s="97" t="n">
        <v>5.322</v>
      </c>
      <c r="J41" s="97" t="n">
        <v>5.802</v>
      </c>
      <c r="K41" s="97" t="n">
        <v>6.024</v>
      </c>
    </row>
    <row r="42" customFormat="false" ht="13.5" hidden="false" customHeight="true" outlineLevel="0" collapsed="false">
      <c r="A42" s="61" t="s">
        <v>102</v>
      </c>
      <c r="B42" s="61"/>
      <c r="C42" s="97" t="n">
        <v>52.322</v>
      </c>
      <c r="D42" s="97" t="n">
        <v>53.737</v>
      </c>
      <c r="E42" s="97" t="n">
        <v>54.646</v>
      </c>
      <c r="F42" s="97" t="n">
        <v>55.708</v>
      </c>
      <c r="G42" s="97" t="n">
        <v>57.496</v>
      </c>
      <c r="H42" s="97" t="n">
        <v>59.853</v>
      </c>
      <c r="I42" s="97" t="n">
        <v>61.913</v>
      </c>
      <c r="J42" s="97" t="n">
        <v>63.626</v>
      </c>
      <c r="K42" s="97" t="n">
        <v>65.195</v>
      </c>
    </row>
    <row r="43" s="17" customFormat="true" ht="13.5" hidden="false" customHeight="true" outlineLevel="0" collapsed="false">
      <c r="A43" s="55" t="s">
        <v>103</v>
      </c>
      <c r="B43" s="55"/>
      <c r="C43" s="98" t="n">
        <v>293.64</v>
      </c>
      <c r="D43" s="98" t="n">
        <v>307.392</v>
      </c>
      <c r="E43" s="98" t="n">
        <v>317.142</v>
      </c>
      <c r="F43" s="98" t="n">
        <v>326.33</v>
      </c>
      <c r="G43" s="98" t="n">
        <v>335.692</v>
      </c>
      <c r="H43" s="98" t="n">
        <v>344.469</v>
      </c>
      <c r="I43" s="98" t="n">
        <v>355.468</v>
      </c>
      <c r="J43" s="98" t="n">
        <v>368.537</v>
      </c>
      <c r="K43" s="98" t="n">
        <v>383.17</v>
      </c>
    </row>
    <row r="44" customFormat="false" ht="13.5" hidden="false" customHeight="true" outlineLevel="0" collapsed="false">
      <c r="A44" s="55"/>
      <c r="B44" s="61"/>
      <c r="C44" s="99"/>
      <c r="D44" s="99"/>
      <c r="E44" s="99"/>
      <c r="F44" s="99"/>
      <c r="G44" s="99"/>
      <c r="H44" s="100"/>
      <c r="I44" s="100"/>
      <c r="J44" s="100"/>
      <c r="K44" s="100"/>
    </row>
    <row r="45" customFormat="false" ht="13.5" hidden="false" customHeight="true" outlineLevel="0" collapsed="false">
      <c r="A45" s="55" t="s">
        <v>51</v>
      </c>
      <c r="B45" s="61"/>
      <c r="C45" s="98"/>
      <c r="D45" s="98"/>
      <c r="E45" s="98"/>
      <c r="F45" s="98"/>
      <c r="G45" s="98"/>
      <c r="H45" s="97"/>
      <c r="I45" s="71"/>
      <c r="J45" s="71"/>
      <c r="K45" s="71"/>
    </row>
    <row r="46" customFormat="false" ht="13.5" hidden="false" customHeight="true" outlineLevel="0" collapsed="false">
      <c r="A46" s="61" t="s">
        <v>98</v>
      </c>
      <c r="B46" s="61"/>
      <c r="C46" s="97" t="n">
        <v>569.345</v>
      </c>
      <c r="D46" s="97" t="n">
        <v>598.245</v>
      </c>
      <c r="E46" s="97" t="n">
        <v>624.973</v>
      </c>
      <c r="F46" s="97" t="n">
        <v>646.463</v>
      </c>
      <c r="G46" s="97" t="n">
        <v>667.855</v>
      </c>
      <c r="H46" s="97" t="n">
        <v>687.06</v>
      </c>
      <c r="I46" s="97" t="n">
        <v>711.371</v>
      </c>
      <c r="J46" s="97" t="n">
        <v>744.89</v>
      </c>
      <c r="K46" s="97" t="n">
        <v>781.071</v>
      </c>
    </row>
    <row r="47" customFormat="false" ht="13.5" hidden="false" customHeight="true" outlineLevel="0" collapsed="false">
      <c r="A47" s="61" t="s">
        <v>99</v>
      </c>
      <c r="B47" s="61"/>
      <c r="C47" s="97" t="n">
        <v>79.249</v>
      </c>
      <c r="D47" s="97" t="n">
        <v>74.786</v>
      </c>
      <c r="E47" s="97" t="n">
        <v>70.581</v>
      </c>
      <c r="F47" s="97" t="n">
        <v>67.138</v>
      </c>
      <c r="G47" s="97" t="n">
        <v>64.754</v>
      </c>
      <c r="H47" s="97" t="n">
        <v>62.209</v>
      </c>
      <c r="I47" s="97" t="n">
        <v>58.612</v>
      </c>
      <c r="J47" s="97" t="n">
        <v>55.404</v>
      </c>
      <c r="K47" s="97" t="n">
        <v>52.941</v>
      </c>
    </row>
    <row r="48" customFormat="false" ht="13.5" hidden="false" customHeight="true" outlineLevel="0" collapsed="false">
      <c r="A48" s="61" t="s">
        <v>100</v>
      </c>
      <c r="B48" s="61"/>
      <c r="C48" s="97" t="n">
        <v>30.272</v>
      </c>
      <c r="D48" s="97" t="n">
        <v>30.844</v>
      </c>
      <c r="E48" s="97" t="n">
        <v>30.307</v>
      </c>
      <c r="F48" s="97" t="n">
        <v>29.764</v>
      </c>
      <c r="G48" s="97" t="n">
        <v>29.584</v>
      </c>
      <c r="H48" s="97" t="n">
        <v>29.045</v>
      </c>
      <c r="I48" s="97" t="n">
        <v>28.336</v>
      </c>
      <c r="J48" s="97" t="n">
        <v>27.162</v>
      </c>
      <c r="K48" s="97" t="n">
        <v>26.199</v>
      </c>
    </row>
    <row r="49" customFormat="false" ht="13.5" hidden="false" customHeight="true" outlineLevel="0" collapsed="false">
      <c r="A49" s="61" t="s">
        <v>101</v>
      </c>
      <c r="B49" s="61"/>
      <c r="C49" s="97" t="n">
        <v>12.508</v>
      </c>
      <c r="D49" s="97" t="n">
        <v>12.697</v>
      </c>
      <c r="E49" s="97" t="n">
        <v>13.163</v>
      </c>
      <c r="F49" s="97" t="n">
        <v>13.925</v>
      </c>
      <c r="G49" s="97" t="n">
        <v>14.527</v>
      </c>
      <c r="H49" s="97" t="n">
        <v>15.31</v>
      </c>
      <c r="I49" s="97" t="n">
        <v>17.524</v>
      </c>
      <c r="J49" s="97" t="n">
        <v>18.874</v>
      </c>
      <c r="K49" s="97" t="n">
        <v>19.431</v>
      </c>
    </row>
    <row r="50" customFormat="false" ht="13.5" hidden="false" customHeight="true" outlineLevel="0" collapsed="false">
      <c r="A50" s="61" t="s">
        <v>102</v>
      </c>
      <c r="B50" s="61"/>
      <c r="C50" s="97" t="n">
        <v>159.865</v>
      </c>
      <c r="D50" s="97" t="n">
        <v>163.524</v>
      </c>
      <c r="E50" s="97" t="n">
        <v>165.32</v>
      </c>
      <c r="F50" s="97" t="n">
        <v>166.567</v>
      </c>
      <c r="G50" s="97" t="n">
        <v>170.404</v>
      </c>
      <c r="H50" s="97" t="n">
        <v>176.685</v>
      </c>
      <c r="I50" s="97" t="n">
        <v>181.902</v>
      </c>
      <c r="J50" s="97" t="n">
        <v>186.199</v>
      </c>
      <c r="K50" s="97" t="n">
        <v>190.493</v>
      </c>
    </row>
    <row r="51" s="17" customFormat="true" ht="13.5" hidden="false" customHeight="true" outlineLevel="0" collapsed="false">
      <c r="A51" s="55" t="s">
        <v>103</v>
      </c>
      <c r="B51" s="55"/>
      <c r="C51" s="98" t="n">
        <v>851.239</v>
      </c>
      <c r="D51" s="98" t="n">
        <v>880.096</v>
      </c>
      <c r="E51" s="98" t="n">
        <v>904.344</v>
      </c>
      <c r="F51" s="98" t="n">
        <v>923.857</v>
      </c>
      <c r="G51" s="98" t="n">
        <v>947.124</v>
      </c>
      <c r="H51" s="98" t="n">
        <v>970.308</v>
      </c>
      <c r="I51" s="98" t="n">
        <v>997.744</v>
      </c>
      <c r="J51" s="98" t="n">
        <v>1032.53</v>
      </c>
      <c r="K51" s="98" t="n">
        <v>1070.136</v>
      </c>
    </row>
    <row r="52" customFormat="false" ht="12.75" hidden="false" customHeight="false" outlineLevel="0" collapsed="false">
      <c r="A52" s="61"/>
      <c r="B52" s="61"/>
      <c r="C52" s="101"/>
      <c r="D52" s="101"/>
      <c r="E52" s="101"/>
      <c r="F52" s="101"/>
      <c r="G52" s="101"/>
      <c r="H52" s="102"/>
      <c r="I52" s="102"/>
      <c r="J52" s="102"/>
      <c r="K52" s="102"/>
    </row>
    <row r="53" customFormat="false" ht="12.75" hidden="false" customHeight="false" outlineLevel="0" collapsed="false">
      <c r="A53" s="55" t="s">
        <v>52</v>
      </c>
      <c r="C53" s="67"/>
      <c r="D53" s="67"/>
      <c r="E53" s="67"/>
      <c r="F53" s="67"/>
      <c r="G53" s="67"/>
      <c r="H53" s="66"/>
      <c r="I53" s="66"/>
      <c r="J53" s="66"/>
    </row>
    <row r="54" s="45" customFormat="true" ht="12.75" hidden="false" customHeight="false" outlineLevel="0" collapsed="false">
      <c r="A54" s="103" t="s">
        <v>98</v>
      </c>
      <c r="C54" s="104" t="n">
        <v>10450.7110833333</v>
      </c>
      <c r="D54" s="104" t="n">
        <v>11124.2389166667</v>
      </c>
      <c r="E54" s="104" t="n">
        <v>11673.3313333333</v>
      </c>
      <c r="F54" s="104" t="n">
        <v>12094.1606666667</v>
      </c>
      <c r="G54" s="97" t="n">
        <v>12485.9915833333</v>
      </c>
      <c r="H54" s="97" t="n">
        <v>12899.9445833333</v>
      </c>
      <c r="I54" s="104" t="n">
        <v>13499.2338333333</v>
      </c>
      <c r="J54" s="104" t="n">
        <v>14171.13775</v>
      </c>
      <c r="K54" s="97" t="n">
        <v>14715.4785833333</v>
      </c>
    </row>
    <row r="55" s="45" customFormat="true" ht="12.75" hidden="false" customHeight="false" outlineLevel="0" collapsed="false">
      <c r="A55" s="103" t="s">
        <v>99</v>
      </c>
      <c r="C55" s="97" t="n">
        <v>1156.48758333333</v>
      </c>
      <c r="D55" s="97" t="n">
        <v>1139.61808333333</v>
      </c>
      <c r="E55" s="97" t="n">
        <v>1127.63183333333</v>
      </c>
      <c r="F55" s="97" t="n">
        <v>1123.51141666667</v>
      </c>
      <c r="G55" s="97" t="n">
        <v>1134.24208333333</v>
      </c>
      <c r="H55" s="97" t="n">
        <v>1085.92341666667</v>
      </c>
      <c r="I55" s="97" t="n">
        <v>1043.73616666667</v>
      </c>
      <c r="J55" s="97" t="n">
        <v>999.25275</v>
      </c>
      <c r="K55" s="97" t="n">
        <v>968.921083333333</v>
      </c>
    </row>
    <row r="56" s="45" customFormat="true" ht="12.75" hidden="false" customHeight="false" outlineLevel="0" collapsed="false">
      <c r="A56" s="103" t="s">
        <v>100</v>
      </c>
      <c r="C56" s="104" t="n">
        <v>79.1949166666667</v>
      </c>
      <c r="D56" s="104" t="n">
        <v>79.0741666666667</v>
      </c>
      <c r="E56" s="104" t="n">
        <v>78.1119166666667</v>
      </c>
      <c r="F56" s="104" t="n">
        <v>76.4048333333333</v>
      </c>
      <c r="G56" s="104" t="n">
        <v>75.8175833333333</v>
      </c>
      <c r="H56" s="104" t="n">
        <v>74.5195</v>
      </c>
      <c r="I56" s="104" t="n">
        <v>72.8184166666667</v>
      </c>
      <c r="J56" s="104" t="n">
        <v>71.69575</v>
      </c>
      <c r="K56" s="104" t="n">
        <v>70.7321666666667</v>
      </c>
    </row>
    <row r="57" s="45" customFormat="true" ht="12.75" hidden="false" customHeight="false" outlineLevel="0" collapsed="false">
      <c r="A57" s="103" t="s">
        <v>101</v>
      </c>
      <c r="C57" s="97" t="n">
        <v>148.992583333333</v>
      </c>
      <c r="D57" s="97" t="n">
        <v>151.128833333333</v>
      </c>
      <c r="E57" s="97" t="n">
        <v>155.91575</v>
      </c>
      <c r="F57" s="97" t="n">
        <v>176.007166666667</v>
      </c>
      <c r="G57" s="97" t="n">
        <v>184.559916666667</v>
      </c>
      <c r="H57" s="97" t="n">
        <v>180.971166666667</v>
      </c>
      <c r="I57" s="97" t="n">
        <v>284.658416666667</v>
      </c>
      <c r="J57" s="97" t="n">
        <v>335.59275</v>
      </c>
      <c r="K57" s="97" t="n">
        <v>275.494166666667</v>
      </c>
    </row>
    <row r="58" s="45" customFormat="true" ht="12.75" hidden="false" customHeight="false" outlineLevel="0" collapsed="false">
      <c r="A58" s="103" t="s">
        <v>102</v>
      </c>
      <c r="C58" s="97" t="n">
        <v>2509.531</v>
      </c>
      <c r="D58" s="97" t="n">
        <v>2568.83325</v>
      </c>
      <c r="E58" s="97" t="n">
        <v>2614.94941666667</v>
      </c>
      <c r="F58" s="97" t="n">
        <v>2656.21333333333</v>
      </c>
      <c r="G58" s="97" t="n">
        <v>2732.9495</v>
      </c>
      <c r="H58" s="97" t="n">
        <v>2840.42466666667</v>
      </c>
      <c r="I58" s="97" t="n">
        <v>2934.97591666667</v>
      </c>
      <c r="J58" s="97" t="n">
        <v>3018.6645</v>
      </c>
      <c r="K58" s="97" t="n">
        <v>3121.70466666667</v>
      </c>
    </row>
    <row r="59" s="17" customFormat="true" ht="12.75" hidden="false" customHeight="false" outlineLevel="0" collapsed="false">
      <c r="A59" s="55" t="s">
        <v>103</v>
      </c>
      <c r="C59" s="105" t="n">
        <v>14344.9171666667</v>
      </c>
      <c r="D59" s="98" t="n">
        <v>15062.89325</v>
      </c>
      <c r="E59" s="98" t="n">
        <v>15649.94025</v>
      </c>
      <c r="F59" s="105" t="n">
        <v>16126.2974166667</v>
      </c>
      <c r="G59" s="105" t="n">
        <v>16613.5606666667</v>
      </c>
      <c r="H59" s="105" t="n">
        <v>17081.7833333333</v>
      </c>
      <c r="I59" s="98" t="n">
        <v>17835.42275</v>
      </c>
      <c r="J59" s="98" t="n">
        <v>18596.3435</v>
      </c>
      <c r="K59" s="98" t="n">
        <v>19152.3306666667</v>
      </c>
    </row>
    <row r="60" customFormat="false" ht="12.75" hidden="false" customHeight="false" outlineLevel="0" collapsed="false">
      <c r="C60" s="67"/>
      <c r="F60" s="67"/>
      <c r="I60" s="67"/>
      <c r="J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6"/>
      <c r="I61" s="66"/>
      <c r="J61" s="66"/>
    </row>
    <row r="62" customFormat="false" ht="12.75" hidden="false" customHeight="false" outlineLevel="0" collapsed="false">
      <c r="A62" s="11" t="s">
        <v>107</v>
      </c>
      <c r="C62" s="67"/>
      <c r="D62" s="67"/>
      <c r="E62" s="67"/>
      <c r="F62" s="67"/>
      <c r="G62" s="67"/>
      <c r="H62" s="66"/>
      <c r="I62" s="66"/>
      <c r="J62" s="66"/>
    </row>
    <row r="63" customFormat="false" ht="12.75" hidden="false" customHeight="false" outlineLevel="0" collapsed="false">
      <c r="A63" s="11" t="s">
        <v>108</v>
      </c>
      <c r="C63" s="67"/>
      <c r="D63" s="67"/>
      <c r="E63" s="67"/>
      <c r="F63" s="67"/>
      <c r="G63" s="67"/>
      <c r="H63" s="66"/>
      <c r="I63" s="66"/>
      <c r="J63" s="66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6"/>
      <c r="I64" s="66"/>
      <c r="J64" s="66"/>
    </row>
    <row r="65" customFormat="false" ht="12.75" hidden="false" customHeight="false" outlineLevel="0" collapsed="false">
      <c r="A65" s="11" t="s">
        <v>109</v>
      </c>
      <c r="C65" s="67"/>
      <c r="D65" s="67"/>
      <c r="E65" s="67"/>
      <c r="F65" s="67"/>
      <c r="G65" s="67"/>
      <c r="H65" s="66"/>
      <c r="I65" s="66"/>
      <c r="J65" s="66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6"/>
      <c r="I66" s="66"/>
      <c r="J66" s="66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11" min="2" style="11" width="10.85"/>
    <col collapsed="false" customWidth="false" hidden="false" outlineLevel="0" max="257" min="12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</row>
    <row r="5" s="89" customFormat="true" ht="21.75" hidden="false" customHeight="true" outlineLevel="0" collapsed="false">
      <c r="A5" s="106" t="str">
        <f aca="false">+ÍNDICE!$C$22</f>
        <v>Protección social</v>
      </c>
      <c r="H5" s="18"/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25</f>
        <v>Traballadores afiliados á Seguridade social en alta laboral por sector de actividade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  <c r="C8" s="107"/>
      <c r="D8" s="1"/>
      <c r="E8" s="1"/>
      <c r="F8" s="1"/>
      <c r="G8" s="1"/>
    </row>
    <row r="9" customFormat="false" ht="12.75" hidden="false" customHeight="false" outlineLevel="0" collapsed="false">
      <c r="A9" s="91" t="s">
        <v>110</v>
      </c>
      <c r="B9" s="77"/>
      <c r="C9" s="107"/>
      <c r="D9" s="1"/>
      <c r="E9" s="1"/>
      <c r="F9" s="1"/>
      <c r="G9" s="1"/>
    </row>
    <row r="10" customFormat="false" ht="12.75" hidden="false" customHeight="false" outlineLevel="0" collapsed="false">
      <c r="A10" s="92"/>
      <c r="B10" s="78"/>
      <c r="C10" s="108"/>
      <c r="D10" s="108"/>
      <c r="E10" s="108"/>
      <c r="F10" s="108"/>
      <c r="G10" s="108"/>
      <c r="H10" s="17"/>
      <c r="I10" s="17"/>
      <c r="J10" s="17"/>
      <c r="K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B12" s="109"/>
      <c r="C12" s="109"/>
      <c r="D12" s="109"/>
      <c r="E12" s="109"/>
      <c r="F12" s="109"/>
      <c r="G12" s="109"/>
      <c r="H12" s="96"/>
      <c r="I12" s="96"/>
      <c r="J12" s="96"/>
      <c r="K12" s="96"/>
    </row>
    <row r="13" customFormat="false" ht="12.75" hidden="false" customHeight="false" outlineLevel="0" collapsed="false">
      <c r="A13" s="55" t="s">
        <v>97</v>
      </c>
    </row>
    <row r="14" customFormat="false" ht="12.75" hidden="false" customHeight="false" outlineLevel="0" collapsed="false">
      <c r="A14" s="61" t="s">
        <v>111</v>
      </c>
      <c r="C14" s="94" t="n">
        <v>35339</v>
      </c>
      <c r="D14" s="94" t="n">
        <v>34080</v>
      </c>
      <c r="E14" s="94" t="n">
        <v>32849</v>
      </c>
      <c r="F14" s="94" t="n">
        <v>31868</v>
      </c>
      <c r="G14" s="94" t="n">
        <v>31427</v>
      </c>
      <c r="H14" s="94" t="n">
        <v>30849</v>
      </c>
      <c r="I14" s="96" t="n">
        <v>29798</v>
      </c>
      <c r="J14" s="96" t="n">
        <v>28772</v>
      </c>
      <c r="K14" s="96" t="n">
        <v>28423</v>
      </c>
    </row>
    <row r="15" customFormat="false" ht="12.75" hidden="false" customHeight="false" outlineLevel="0" collapsed="false">
      <c r="A15" s="61" t="s">
        <v>112</v>
      </c>
      <c r="C15" s="94" t="n">
        <v>60396</v>
      </c>
      <c r="D15" s="94" t="n">
        <v>61161</v>
      </c>
      <c r="E15" s="94" t="n">
        <v>63186</v>
      </c>
      <c r="F15" s="94" t="n">
        <v>63389</v>
      </c>
      <c r="G15" s="94" t="n">
        <v>62850</v>
      </c>
      <c r="H15" s="94" t="n">
        <v>62599</v>
      </c>
      <c r="I15" s="96" t="n">
        <v>61571</v>
      </c>
      <c r="J15" s="96" t="n">
        <v>61637</v>
      </c>
      <c r="K15" s="96" t="n">
        <v>65577</v>
      </c>
    </row>
    <row r="16" customFormat="false" ht="12.75" hidden="false" customHeight="false" outlineLevel="0" collapsed="false">
      <c r="A16" s="61" t="s">
        <v>113</v>
      </c>
      <c r="C16" s="94" t="n">
        <v>41073</v>
      </c>
      <c r="D16" s="94" t="n">
        <v>43151</v>
      </c>
      <c r="E16" s="94" t="n">
        <v>45976</v>
      </c>
      <c r="F16" s="94" t="n">
        <v>48464</v>
      </c>
      <c r="G16" s="94" t="n">
        <v>50668</v>
      </c>
      <c r="H16" s="94" t="n">
        <v>52470</v>
      </c>
      <c r="I16" s="96" t="n">
        <v>54927</v>
      </c>
      <c r="J16" s="96" t="n">
        <v>58805</v>
      </c>
      <c r="K16" s="96" t="n">
        <v>61097</v>
      </c>
    </row>
    <row r="17" customFormat="false" ht="12.75" hidden="false" customHeight="false" outlineLevel="0" collapsed="false">
      <c r="A17" s="61" t="s">
        <v>114</v>
      </c>
      <c r="C17" s="94" t="n">
        <v>209063</v>
      </c>
      <c r="D17" s="94" t="n">
        <v>218162</v>
      </c>
      <c r="E17" s="94" t="n">
        <v>226434</v>
      </c>
      <c r="F17" s="94" t="n">
        <v>233657</v>
      </c>
      <c r="G17" s="94" t="n">
        <v>242900</v>
      </c>
      <c r="H17" s="94" t="n">
        <v>253413</v>
      </c>
      <c r="I17" s="96" t="n">
        <v>264986</v>
      </c>
      <c r="J17" s="96" t="n">
        <v>277630</v>
      </c>
      <c r="K17" s="96" t="n">
        <v>288193</v>
      </c>
    </row>
    <row r="18" customFormat="false" ht="12.75" hidden="false" customHeight="false" outlineLevel="0" collapsed="false">
      <c r="A18" s="61" t="s">
        <v>115</v>
      </c>
      <c r="C18" s="94" t="n">
        <v>812</v>
      </c>
      <c r="D18" s="94" t="n">
        <v>722</v>
      </c>
      <c r="E18" s="94" t="n">
        <v>522</v>
      </c>
      <c r="F18" s="94" t="n">
        <v>164</v>
      </c>
      <c r="G18" s="94" t="n">
        <v>158</v>
      </c>
      <c r="H18" s="94" t="n">
        <v>130</v>
      </c>
      <c r="I18" s="96" t="n">
        <v>103</v>
      </c>
      <c r="J18" s="96" t="n">
        <v>14</v>
      </c>
      <c r="K18" s="96" t="n">
        <v>0</v>
      </c>
    </row>
    <row r="19" customFormat="false" ht="12.75" hidden="false" customHeight="false" outlineLevel="0" collapsed="false">
      <c r="A19" s="55" t="s">
        <v>103</v>
      </c>
      <c r="C19" s="66" t="n">
        <v>346683</v>
      </c>
      <c r="D19" s="66" t="n">
        <v>357277</v>
      </c>
      <c r="E19" s="66" t="n">
        <v>368967</v>
      </c>
      <c r="F19" s="66" t="n">
        <v>377542</v>
      </c>
      <c r="G19" s="66" t="n">
        <v>388002</v>
      </c>
      <c r="H19" s="66" t="n">
        <v>399462</v>
      </c>
      <c r="I19" s="66" t="n">
        <v>411386</v>
      </c>
      <c r="J19" s="66" t="n">
        <v>426858</v>
      </c>
      <c r="K19" s="66" t="n">
        <v>443290</v>
      </c>
    </row>
    <row r="20" customFormat="false" ht="12.75" hidden="false" customHeight="false" outlineLevel="0" collapsed="false">
      <c r="A20" s="55"/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12.75" hidden="false" customHeight="false" outlineLevel="0" collapsed="false">
      <c r="A21" s="55" t="s">
        <v>104</v>
      </c>
      <c r="C21" s="66"/>
      <c r="D21" s="66"/>
      <c r="E21" s="66"/>
      <c r="F21" s="66"/>
      <c r="G21" s="66"/>
      <c r="H21" s="66"/>
      <c r="I21" s="94"/>
      <c r="J21" s="94"/>
      <c r="K21" s="94"/>
    </row>
    <row r="22" customFormat="false" ht="12.75" hidden="false" customHeight="false" outlineLevel="0" collapsed="false">
      <c r="A22" s="61" t="s">
        <v>111</v>
      </c>
      <c r="C22" s="94" t="n">
        <v>31004</v>
      </c>
      <c r="D22" s="94" t="n">
        <v>29746</v>
      </c>
      <c r="E22" s="94" t="n">
        <v>28608</v>
      </c>
      <c r="F22" s="94" t="n">
        <v>27721</v>
      </c>
      <c r="G22" s="94" t="n">
        <v>27095</v>
      </c>
      <c r="H22" s="94" t="n">
        <v>26483</v>
      </c>
      <c r="I22" s="96" t="n">
        <v>25367</v>
      </c>
      <c r="J22" s="96" t="n">
        <v>24236</v>
      </c>
      <c r="K22" s="96" t="n">
        <v>23709</v>
      </c>
    </row>
    <row r="23" customFormat="false" ht="12.75" hidden="false" customHeight="false" outlineLevel="0" collapsed="false">
      <c r="A23" s="61" t="s">
        <v>112</v>
      </c>
      <c r="C23" s="94" t="n">
        <v>14227</v>
      </c>
      <c r="D23" s="94" t="n">
        <v>14674</v>
      </c>
      <c r="E23" s="94" t="n">
        <v>15102</v>
      </c>
      <c r="F23" s="94" t="n">
        <v>15292</v>
      </c>
      <c r="G23" s="94" t="n">
        <v>15374</v>
      </c>
      <c r="H23" s="94" t="n">
        <v>15494</v>
      </c>
      <c r="I23" s="96" t="n">
        <v>15749</v>
      </c>
      <c r="J23" s="96" t="n">
        <v>15887</v>
      </c>
      <c r="K23" s="96" t="n">
        <v>16065</v>
      </c>
    </row>
    <row r="24" customFormat="false" ht="12.75" hidden="false" customHeight="false" outlineLevel="0" collapsed="false">
      <c r="A24" s="61" t="s">
        <v>113</v>
      </c>
      <c r="C24" s="94" t="n">
        <v>11635</v>
      </c>
      <c r="D24" s="94" t="n">
        <v>12554</v>
      </c>
      <c r="E24" s="94" t="n">
        <v>12863</v>
      </c>
      <c r="F24" s="94" t="n">
        <v>12785</v>
      </c>
      <c r="G24" s="94" t="n">
        <v>13113</v>
      </c>
      <c r="H24" s="94" t="n">
        <v>13456</v>
      </c>
      <c r="I24" s="96" t="n">
        <v>14123</v>
      </c>
      <c r="J24" s="96" t="n">
        <v>14809</v>
      </c>
      <c r="K24" s="96" t="n">
        <v>15779</v>
      </c>
    </row>
    <row r="25" customFormat="false" ht="12.75" hidden="false" customHeight="false" outlineLevel="0" collapsed="false">
      <c r="A25" s="61" t="s">
        <v>114</v>
      </c>
      <c r="C25" s="94" t="n">
        <v>57635</v>
      </c>
      <c r="D25" s="94" t="n">
        <v>60016</v>
      </c>
      <c r="E25" s="94" t="n">
        <v>61925</v>
      </c>
      <c r="F25" s="94" t="n">
        <v>63471</v>
      </c>
      <c r="G25" s="94" t="n">
        <v>65853</v>
      </c>
      <c r="H25" s="94" t="n">
        <v>67608</v>
      </c>
      <c r="I25" s="96" t="n">
        <v>70467</v>
      </c>
      <c r="J25" s="96" t="n">
        <v>74098</v>
      </c>
      <c r="K25" s="96" t="n">
        <v>76816</v>
      </c>
    </row>
    <row r="26" customFormat="false" ht="12.75" hidden="false" customHeight="false" outlineLevel="0" collapsed="false">
      <c r="A26" s="61" t="s">
        <v>115</v>
      </c>
      <c r="C26" s="94" t="n">
        <v>301</v>
      </c>
      <c r="D26" s="94" t="n">
        <v>275</v>
      </c>
      <c r="E26" s="94" t="n">
        <v>143</v>
      </c>
      <c r="F26" s="94" t="n">
        <v>56</v>
      </c>
      <c r="G26" s="94" t="n">
        <v>49</v>
      </c>
      <c r="H26" s="94" t="n">
        <v>30</v>
      </c>
      <c r="I26" s="96" t="n">
        <v>22</v>
      </c>
      <c r="J26" s="96" t="n">
        <v>1</v>
      </c>
      <c r="K26" s="96" t="n">
        <v>0</v>
      </c>
    </row>
    <row r="27" customFormat="false" ht="12.75" hidden="false" customHeight="false" outlineLevel="0" collapsed="false">
      <c r="A27" s="55" t="s">
        <v>103</v>
      </c>
      <c r="C27" s="66" t="n">
        <v>114802</v>
      </c>
      <c r="D27" s="66" t="n">
        <v>117264</v>
      </c>
      <c r="E27" s="66" t="n">
        <v>118641</v>
      </c>
      <c r="F27" s="66" t="n">
        <v>119324</v>
      </c>
      <c r="G27" s="66" t="n">
        <v>121483</v>
      </c>
      <c r="H27" s="66" t="n">
        <v>123071</v>
      </c>
      <c r="I27" s="66" t="n">
        <v>125728</v>
      </c>
      <c r="J27" s="66" t="n">
        <v>129030</v>
      </c>
      <c r="K27" s="66" t="n">
        <v>132368</v>
      </c>
    </row>
    <row r="28" customFormat="false" ht="12.75" hidden="false" customHeight="false" outlineLevel="0" collapsed="false">
      <c r="A28" s="55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A29" s="55" t="s">
        <v>105</v>
      </c>
      <c r="C29" s="66"/>
      <c r="D29" s="66"/>
      <c r="E29" s="66"/>
      <c r="F29" s="66"/>
      <c r="G29" s="66"/>
      <c r="H29" s="66"/>
      <c r="I29" s="94"/>
      <c r="J29" s="94"/>
      <c r="K29" s="94"/>
    </row>
    <row r="30" customFormat="false" ht="12.75" hidden="false" customHeight="false" outlineLevel="0" collapsed="false">
      <c r="A30" s="61" t="s">
        <v>111</v>
      </c>
      <c r="C30" s="94" t="n">
        <v>11583</v>
      </c>
      <c r="D30" s="94" t="n">
        <v>10671</v>
      </c>
      <c r="E30" s="94" t="n">
        <v>9873</v>
      </c>
      <c r="F30" s="94" t="n">
        <v>9223</v>
      </c>
      <c r="G30" s="94" t="n">
        <v>8750</v>
      </c>
      <c r="H30" s="94" t="n">
        <v>8322</v>
      </c>
      <c r="I30" s="96" t="n">
        <v>7872</v>
      </c>
      <c r="J30" s="96" t="n">
        <v>7359</v>
      </c>
      <c r="K30" s="96" t="n">
        <v>7293</v>
      </c>
    </row>
    <row r="31" customFormat="false" ht="12.75" hidden="false" customHeight="false" outlineLevel="0" collapsed="false">
      <c r="A31" s="61" t="s">
        <v>112</v>
      </c>
      <c r="C31" s="94" t="n">
        <v>16719</v>
      </c>
      <c r="D31" s="94" t="n">
        <v>17741</v>
      </c>
      <c r="E31" s="94" t="n">
        <v>18114</v>
      </c>
      <c r="F31" s="94" t="n">
        <v>18336</v>
      </c>
      <c r="G31" s="94" t="n">
        <v>18249</v>
      </c>
      <c r="H31" s="94" t="n">
        <v>18119</v>
      </c>
      <c r="I31" s="96" t="n">
        <v>17989</v>
      </c>
      <c r="J31" s="96" t="n">
        <v>18522</v>
      </c>
      <c r="K31" s="96" t="n">
        <v>19145</v>
      </c>
    </row>
    <row r="32" customFormat="false" ht="12.75" hidden="false" customHeight="false" outlineLevel="0" collapsed="false">
      <c r="A32" s="61" t="s">
        <v>113</v>
      </c>
      <c r="C32" s="94" t="n">
        <v>13010</v>
      </c>
      <c r="D32" s="94" t="n">
        <v>13392</v>
      </c>
      <c r="E32" s="94" t="n">
        <v>13595</v>
      </c>
      <c r="F32" s="94" t="n">
        <v>13738</v>
      </c>
      <c r="G32" s="94" t="n">
        <v>13893</v>
      </c>
      <c r="H32" s="94" t="n">
        <v>14043</v>
      </c>
      <c r="I32" s="96" t="n">
        <v>14348</v>
      </c>
      <c r="J32" s="96" t="n">
        <v>15084</v>
      </c>
      <c r="K32" s="96" t="n">
        <v>15210</v>
      </c>
    </row>
    <row r="33" customFormat="false" ht="12.75" hidden="false" customHeight="false" outlineLevel="0" collapsed="false">
      <c r="A33" s="61" t="s">
        <v>114</v>
      </c>
      <c r="C33" s="94" t="n">
        <v>54561</v>
      </c>
      <c r="D33" s="94" t="n">
        <v>56145</v>
      </c>
      <c r="E33" s="94" t="n">
        <v>57863</v>
      </c>
      <c r="F33" s="94" t="n">
        <v>59307</v>
      </c>
      <c r="G33" s="94" t="n">
        <v>60992</v>
      </c>
      <c r="H33" s="94" t="n">
        <v>62789</v>
      </c>
      <c r="I33" s="96" t="n">
        <v>64938</v>
      </c>
      <c r="J33" s="96" t="n">
        <v>67139</v>
      </c>
      <c r="K33" s="96" t="n">
        <v>69660</v>
      </c>
    </row>
    <row r="34" customFormat="false" ht="12.75" hidden="false" customHeight="false" outlineLevel="0" collapsed="false">
      <c r="A34" s="61" t="s">
        <v>115</v>
      </c>
      <c r="C34" s="94" t="n">
        <v>242</v>
      </c>
      <c r="D34" s="94" t="n">
        <v>214</v>
      </c>
      <c r="E34" s="94" t="n">
        <v>149</v>
      </c>
      <c r="F34" s="94" t="n">
        <v>58</v>
      </c>
      <c r="G34" s="94" t="n">
        <v>62</v>
      </c>
      <c r="H34" s="94" t="n">
        <v>33</v>
      </c>
      <c r="I34" s="96" t="n">
        <v>17</v>
      </c>
      <c r="J34" s="96" t="n">
        <v>1</v>
      </c>
      <c r="K34" s="96" t="n">
        <v>0</v>
      </c>
    </row>
    <row r="35" customFormat="false" ht="12.75" hidden="false" customHeight="false" outlineLevel="0" collapsed="false">
      <c r="A35" s="55" t="s">
        <v>103</v>
      </c>
      <c r="C35" s="66" t="n">
        <v>96114</v>
      </c>
      <c r="D35" s="66" t="n">
        <v>98163</v>
      </c>
      <c r="E35" s="66" t="n">
        <v>99593</v>
      </c>
      <c r="F35" s="66" t="n">
        <v>100661</v>
      </c>
      <c r="G35" s="66" t="n">
        <v>101947</v>
      </c>
      <c r="H35" s="66" t="n">
        <v>103306</v>
      </c>
      <c r="I35" s="66" t="n">
        <v>105164</v>
      </c>
      <c r="J35" s="66" t="n">
        <v>108104</v>
      </c>
      <c r="K35" s="66" t="n">
        <v>111307</v>
      </c>
    </row>
    <row r="36" customFormat="false" ht="12.75" hidden="false" customHeight="false" outlineLevel="0" collapsed="false">
      <c r="A36" s="55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2.75" hidden="false" customHeight="false" outlineLevel="0" collapsed="false">
      <c r="A37" s="55" t="s">
        <v>106</v>
      </c>
      <c r="C37" s="66"/>
      <c r="D37" s="66"/>
      <c r="E37" s="66"/>
      <c r="F37" s="66"/>
      <c r="G37" s="66"/>
      <c r="H37" s="66"/>
      <c r="I37" s="94"/>
      <c r="J37" s="94"/>
      <c r="K37" s="94"/>
    </row>
    <row r="38" customFormat="false" ht="12.75" hidden="false" customHeight="false" outlineLevel="0" collapsed="false">
      <c r="A38" s="61" t="s">
        <v>111</v>
      </c>
      <c r="C38" s="94" t="n">
        <v>35609</v>
      </c>
      <c r="D38" s="94" t="n">
        <v>35020</v>
      </c>
      <c r="E38" s="94" t="n">
        <v>33926</v>
      </c>
      <c r="F38" s="94" t="n">
        <v>32824</v>
      </c>
      <c r="G38" s="94" t="n">
        <v>32471</v>
      </c>
      <c r="H38" s="94" t="n">
        <v>31713</v>
      </c>
      <c r="I38" s="96" t="n">
        <v>30564</v>
      </c>
      <c r="J38" s="96" t="n">
        <v>29170</v>
      </c>
      <c r="K38" s="96" t="n">
        <v>27582</v>
      </c>
    </row>
    <row r="39" customFormat="false" ht="12.75" hidden="false" customHeight="false" outlineLevel="0" collapsed="false">
      <c r="A39" s="61" t="s">
        <v>112</v>
      </c>
      <c r="C39" s="94" t="n">
        <v>61666</v>
      </c>
      <c r="D39" s="94" t="n">
        <v>65079</v>
      </c>
      <c r="E39" s="94" t="n">
        <v>66978</v>
      </c>
      <c r="F39" s="94" t="n">
        <v>67903</v>
      </c>
      <c r="G39" s="94" t="n">
        <v>68174</v>
      </c>
      <c r="H39" s="94" t="n">
        <v>68472</v>
      </c>
      <c r="I39" s="96" t="n">
        <v>69095</v>
      </c>
      <c r="J39" s="96" t="n">
        <v>71192</v>
      </c>
      <c r="K39" s="96" t="n">
        <v>76417</v>
      </c>
    </row>
    <row r="40" customFormat="false" ht="12.75" hidden="false" customHeight="false" outlineLevel="0" collapsed="false">
      <c r="A40" s="61" t="s">
        <v>113</v>
      </c>
      <c r="C40" s="94" t="n">
        <v>32149</v>
      </c>
      <c r="D40" s="94" t="n">
        <v>34365</v>
      </c>
      <c r="E40" s="94" t="n">
        <v>36408</v>
      </c>
      <c r="F40" s="94" t="n">
        <v>38773</v>
      </c>
      <c r="G40" s="94" t="n">
        <v>40438</v>
      </c>
      <c r="H40" s="94" t="n">
        <v>42105</v>
      </c>
      <c r="I40" s="96" t="n">
        <v>44124</v>
      </c>
      <c r="J40" s="96" t="n">
        <v>45739</v>
      </c>
      <c r="K40" s="96" t="n">
        <v>47798</v>
      </c>
    </row>
    <row r="41" customFormat="false" ht="12.75" hidden="false" customHeight="false" outlineLevel="0" collapsed="false">
      <c r="A41" s="61" t="s">
        <v>114</v>
      </c>
      <c r="C41" s="94" t="n">
        <v>163610</v>
      </c>
      <c r="D41" s="94" t="n">
        <v>172372</v>
      </c>
      <c r="E41" s="94" t="n">
        <v>179401</v>
      </c>
      <c r="F41" s="94" t="n">
        <v>186651</v>
      </c>
      <c r="G41" s="94" t="n">
        <v>194447</v>
      </c>
      <c r="H41" s="94" t="n">
        <v>202045</v>
      </c>
      <c r="I41" s="96" t="n">
        <v>211569</v>
      </c>
      <c r="J41" s="96" t="n">
        <v>222414</v>
      </c>
      <c r="K41" s="96" t="n">
        <v>231360</v>
      </c>
    </row>
    <row r="42" customFormat="false" ht="12.75" hidden="false" customHeight="false" outlineLevel="0" collapsed="false">
      <c r="A42" s="61" t="s">
        <v>115</v>
      </c>
      <c r="C42" s="94" t="n">
        <v>607</v>
      </c>
      <c r="D42" s="94" t="n">
        <v>557</v>
      </c>
      <c r="E42" s="94" t="n">
        <v>430</v>
      </c>
      <c r="F42" s="94" t="n">
        <v>178</v>
      </c>
      <c r="G42" s="94" t="n">
        <v>163</v>
      </c>
      <c r="H42" s="94" t="n">
        <v>135</v>
      </c>
      <c r="I42" s="96" t="n">
        <v>116</v>
      </c>
      <c r="J42" s="96" t="n">
        <v>23</v>
      </c>
      <c r="K42" s="96" t="n">
        <v>13</v>
      </c>
    </row>
    <row r="43" customFormat="false" ht="12.75" hidden="false" customHeight="false" outlineLevel="0" collapsed="false">
      <c r="A43" s="55" t="s">
        <v>103</v>
      </c>
      <c r="C43" s="66" t="n">
        <v>293640</v>
      </c>
      <c r="D43" s="66" t="n">
        <v>307392</v>
      </c>
      <c r="E43" s="66" t="n">
        <v>317142</v>
      </c>
      <c r="F43" s="66" t="n">
        <v>326330</v>
      </c>
      <c r="G43" s="66" t="n">
        <v>335692</v>
      </c>
      <c r="H43" s="66" t="n">
        <v>344469</v>
      </c>
      <c r="I43" s="66" t="n">
        <v>355468</v>
      </c>
      <c r="J43" s="66" t="n">
        <v>368537</v>
      </c>
      <c r="K43" s="66" t="n">
        <v>383170</v>
      </c>
    </row>
    <row r="44" customFormat="false" ht="12.75" hidden="false" customHeight="false" outlineLevel="0" collapsed="false">
      <c r="A44" s="55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A45" s="55" t="s">
        <v>51</v>
      </c>
      <c r="C45" s="66"/>
      <c r="D45" s="66"/>
      <c r="E45" s="66"/>
      <c r="F45" s="66"/>
      <c r="G45" s="66"/>
      <c r="H45" s="66"/>
      <c r="I45" s="96"/>
      <c r="J45" s="96"/>
      <c r="K45" s="96"/>
    </row>
    <row r="46" customFormat="false" ht="12.75" hidden="false" customHeight="false" outlineLevel="0" collapsed="false">
      <c r="A46" s="61" t="s">
        <v>111</v>
      </c>
      <c r="C46" s="94" t="n">
        <v>113534</v>
      </c>
      <c r="D46" s="94" t="n">
        <v>109516</v>
      </c>
      <c r="E46" s="94" t="n">
        <v>105256</v>
      </c>
      <c r="F46" s="94" t="n">
        <v>101636</v>
      </c>
      <c r="G46" s="94" t="n">
        <v>99743</v>
      </c>
      <c r="H46" s="94" t="n">
        <v>97367</v>
      </c>
      <c r="I46" s="96" t="n">
        <v>93601</v>
      </c>
      <c r="J46" s="96" t="n">
        <v>89537</v>
      </c>
      <c r="K46" s="96" t="n">
        <v>87007</v>
      </c>
    </row>
    <row r="47" customFormat="false" ht="12.75" hidden="false" customHeight="false" outlineLevel="0" collapsed="false">
      <c r="A47" s="61" t="s">
        <v>112</v>
      </c>
      <c r="C47" s="94" t="n">
        <v>153007</v>
      </c>
      <c r="D47" s="94" t="n">
        <v>158655</v>
      </c>
      <c r="E47" s="94" t="n">
        <v>163379</v>
      </c>
      <c r="F47" s="94" t="n">
        <v>164920</v>
      </c>
      <c r="G47" s="94" t="n">
        <v>164647</v>
      </c>
      <c r="H47" s="94" t="n">
        <v>164683</v>
      </c>
      <c r="I47" s="96" t="n">
        <v>164404</v>
      </c>
      <c r="J47" s="96" t="n">
        <v>167238</v>
      </c>
      <c r="K47" s="96" t="n">
        <v>177204</v>
      </c>
    </row>
    <row r="48" customFormat="false" ht="12.75" hidden="false" customHeight="false" outlineLevel="0" collapsed="false">
      <c r="A48" s="61" t="s">
        <v>113</v>
      </c>
      <c r="C48" s="94" t="n">
        <v>97866</v>
      </c>
      <c r="D48" s="94" t="n">
        <v>103462</v>
      </c>
      <c r="E48" s="94" t="n">
        <v>108841</v>
      </c>
      <c r="F48" s="94" t="n">
        <v>113760</v>
      </c>
      <c r="G48" s="94" t="n">
        <v>118111</v>
      </c>
      <c r="H48" s="94" t="n">
        <v>122074</v>
      </c>
      <c r="I48" s="96" t="n">
        <v>127522</v>
      </c>
      <c r="J48" s="96" t="n">
        <v>134437</v>
      </c>
      <c r="K48" s="96" t="n">
        <v>139884</v>
      </c>
    </row>
    <row r="49" customFormat="false" ht="12.75" hidden="false" customHeight="false" outlineLevel="0" collapsed="false">
      <c r="A49" s="61" t="s">
        <v>114</v>
      </c>
      <c r="C49" s="94" t="n">
        <v>484870</v>
      </c>
      <c r="D49" s="94" t="n">
        <v>506695</v>
      </c>
      <c r="E49" s="94" t="n">
        <v>525623</v>
      </c>
      <c r="F49" s="94" t="n">
        <v>543085</v>
      </c>
      <c r="G49" s="94" t="n">
        <v>564193</v>
      </c>
      <c r="H49" s="94" t="n">
        <v>585855</v>
      </c>
      <c r="I49" s="96" t="n">
        <v>611960</v>
      </c>
      <c r="J49" s="96" t="n">
        <v>641280</v>
      </c>
      <c r="K49" s="96" t="n">
        <v>666029</v>
      </c>
    </row>
    <row r="50" customFormat="false" ht="12.75" hidden="false" customHeight="false" outlineLevel="0" collapsed="false">
      <c r="A50" s="61" t="s">
        <v>115</v>
      </c>
      <c r="C50" s="94" t="n">
        <v>1962</v>
      </c>
      <c r="D50" s="94" t="n">
        <v>1769</v>
      </c>
      <c r="E50" s="94" t="n">
        <v>1245</v>
      </c>
      <c r="F50" s="94" t="n">
        <v>456</v>
      </c>
      <c r="G50" s="94" t="n">
        <v>432</v>
      </c>
      <c r="H50" s="94" t="n">
        <v>328</v>
      </c>
      <c r="I50" s="96" t="n">
        <v>258</v>
      </c>
      <c r="J50" s="96" t="n">
        <v>38</v>
      </c>
      <c r="K50" s="96" t="n">
        <v>13</v>
      </c>
    </row>
    <row r="51" customFormat="false" ht="12.75" hidden="false" customHeight="false" outlineLevel="0" collapsed="false">
      <c r="A51" s="55" t="s">
        <v>103</v>
      </c>
      <c r="C51" s="66" t="n">
        <v>851239</v>
      </c>
      <c r="D51" s="66" t="n">
        <v>880096</v>
      </c>
      <c r="E51" s="66" t="n">
        <v>904344</v>
      </c>
      <c r="F51" s="66" t="n">
        <v>923857</v>
      </c>
      <c r="G51" s="66" t="n">
        <v>947124</v>
      </c>
      <c r="H51" s="66" t="n">
        <v>970308</v>
      </c>
      <c r="I51" s="66" t="n">
        <v>997744</v>
      </c>
      <c r="J51" s="66" t="n">
        <v>1032530</v>
      </c>
      <c r="K51" s="66" t="n">
        <v>1070136</v>
      </c>
    </row>
    <row r="52" customFormat="false" ht="12.75" hidden="false" customHeight="false" outlineLevel="0" collapsed="false">
      <c r="A52" s="55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55" t="s">
        <v>52</v>
      </c>
      <c r="C53" s="67"/>
      <c r="D53" s="67"/>
      <c r="E53" s="67"/>
      <c r="F53" s="67"/>
      <c r="G53" s="67"/>
      <c r="H53" s="67"/>
      <c r="I53" s="67"/>
      <c r="J53" s="67"/>
      <c r="K53" s="96"/>
    </row>
    <row r="54" customFormat="false" ht="12.75" hidden="false" customHeight="false" outlineLevel="0" collapsed="false">
      <c r="A54" s="61" t="s">
        <v>111</v>
      </c>
      <c r="C54" s="94" t="n">
        <v>1312004.75</v>
      </c>
      <c r="D54" s="94" t="n">
        <v>1300177.66666667</v>
      </c>
      <c r="E54" s="94" t="n">
        <v>1296988.08333333</v>
      </c>
      <c r="F54" s="94" t="n">
        <v>1298294.16666667</v>
      </c>
      <c r="G54" s="94" t="n">
        <v>1314573.08333333</v>
      </c>
      <c r="H54" s="94" t="n">
        <v>1272977.91666667</v>
      </c>
      <c r="I54" s="96" t="n">
        <v>1239599.5</v>
      </c>
      <c r="J54" s="96" t="n">
        <v>1202132.75</v>
      </c>
      <c r="K54" s="96" t="n">
        <v>1188800.25</v>
      </c>
    </row>
    <row r="55" customFormat="false" ht="12.75" hidden="false" customHeight="false" outlineLevel="0" collapsed="false">
      <c r="A55" s="61" t="s">
        <v>112</v>
      </c>
      <c r="C55" s="94" t="n">
        <v>2562326.16666667</v>
      </c>
      <c r="D55" s="94" t="n">
        <v>2649450</v>
      </c>
      <c r="E55" s="94" t="n">
        <v>2687021.58333333</v>
      </c>
      <c r="F55" s="94" t="n">
        <v>2680098.25</v>
      </c>
      <c r="G55" s="94" t="n">
        <v>2667331.5</v>
      </c>
      <c r="H55" s="94" t="n">
        <v>2655250.75</v>
      </c>
      <c r="I55" s="96" t="n">
        <v>2641532.16666667</v>
      </c>
      <c r="J55" s="96" t="n">
        <v>2640689.83333333</v>
      </c>
      <c r="K55" s="96" t="n">
        <v>2705515.66666667</v>
      </c>
    </row>
    <row r="56" customFormat="false" ht="12.75" hidden="false" customHeight="false" outlineLevel="0" collapsed="false">
      <c r="A56" s="61" t="s">
        <v>113</v>
      </c>
      <c r="C56" s="94" t="n">
        <v>8970377.41666667</v>
      </c>
      <c r="D56" s="94" t="n">
        <v>9469772.33333333</v>
      </c>
      <c r="E56" s="94" t="n">
        <v>9920193.41666667</v>
      </c>
      <c r="F56" s="94" t="n">
        <v>10313127.1666667</v>
      </c>
      <c r="G56" s="94" t="n">
        <v>10712542.6666667</v>
      </c>
      <c r="H56" s="94" t="n">
        <v>11129782.6666667</v>
      </c>
      <c r="I56" s="96" t="n">
        <v>11761368.3333333</v>
      </c>
      <c r="J56" s="96" t="n">
        <v>12376620</v>
      </c>
      <c r="K56" s="96" t="n">
        <v>12803775.4166667</v>
      </c>
    </row>
    <row r="57" customFormat="false" ht="12.75" hidden="false" customHeight="false" outlineLevel="0" collapsed="false">
      <c r="A57" s="61" t="s">
        <v>114</v>
      </c>
      <c r="C57" s="94" t="n">
        <v>1466804.08333333</v>
      </c>
      <c r="D57" s="94" t="n">
        <v>1612380.33333333</v>
      </c>
      <c r="E57" s="94" t="n">
        <v>1725146.25</v>
      </c>
      <c r="F57" s="94" t="n">
        <v>1822650</v>
      </c>
      <c r="G57" s="94" t="n">
        <v>1907175.83333333</v>
      </c>
      <c r="H57" s="94" t="n">
        <v>2013655</v>
      </c>
      <c r="I57" s="96" t="n">
        <v>2186980.75</v>
      </c>
      <c r="J57" s="96" t="n">
        <v>2376194.5</v>
      </c>
      <c r="K57" s="96" t="n">
        <v>2454129.83333333</v>
      </c>
    </row>
    <row r="58" customFormat="false" ht="12.75" hidden="false" customHeight="false" outlineLevel="0" collapsed="false">
      <c r="A58" s="61" t="s">
        <v>115</v>
      </c>
      <c r="C58" s="94" t="n">
        <v>33404.75</v>
      </c>
      <c r="D58" s="94" t="n">
        <v>31112.916666666</v>
      </c>
      <c r="E58" s="94" t="n">
        <v>20590.916666666</v>
      </c>
      <c r="F58" s="94" t="n">
        <v>12127.8333333321</v>
      </c>
      <c r="G58" s="94" t="n">
        <v>11937.5833333302</v>
      </c>
      <c r="H58" s="94" t="n">
        <v>10117</v>
      </c>
      <c r="I58" s="94" t="n">
        <v>5942</v>
      </c>
      <c r="J58" s="94" t="n">
        <v>706.416666667908</v>
      </c>
      <c r="K58" s="94" t="n">
        <v>109.5</v>
      </c>
    </row>
    <row r="59" s="17" customFormat="true" ht="12.75" hidden="false" customHeight="false" outlineLevel="0" collapsed="false">
      <c r="A59" s="55" t="s">
        <v>103</v>
      </c>
      <c r="C59" s="66" t="n">
        <v>14344917.1666667</v>
      </c>
      <c r="D59" s="66" t="n">
        <v>15062893.25</v>
      </c>
      <c r="E59" s="66" t="n">
        <v>15649940.25</v>
      </c>
      <c r="F59" s="66" t="n">
        <v>16126297.4166667</v>
      </c>
      <c r="G59" s="66" t="n">
        <v>16613560.6666667</v>
      </c>
      <c r="H59" s="66" t="n">
        <v>17081783.3333333</v>
      </c>
      <c r="I59" s="66" t="n">
        <v>17835422.75</v>
      </c>
      <c r="J59" s="66" t="n">
        <v>18596343.5</v>
      </c>
      <c r="K59" s="66" t="n">
        <v>19152330.6666667</v>
      </c>
    </row>
    <row r="60" customFormat="false" ht="12.75" hidden="false" customHeight="false" outlineLevel="0" collapsed="false">
      <c r="A60" s="17"/>
      <c r="C60" s="66"/>
      <c r="D60" s="66"/>
      <c r="E60" s="66"/>
      <c r="F60" s="66"/>
      <c r="G60" s="66"/>
      <c r="H60" s="66"/>
      <c r="I60" s="66"/>
      <c r="J60" s="66"/>
    </row>
    <row r="61" customFormat="false" ht="12.75" hidden="false" customHeight="false" outlineLevel="0" collapsed="false">
      <c r="A61" s="17"/>
      <c r="C61" s="66"/>
      <c r="D61" s="66"/>
      <c r="E61" s="66"/>
      <c r="F61" s="66"/>
      <c r="G61" s="66"/>
      <c r="H61" s="66"/>
      <c r="I61" s="66"/>
      <c r="J61" s="66"/>
    </row>
    <row r="62" customFormat="false" ht="12.75" hidden="false" customHeight="false" outlineLevel="0" collapsed="false">
      <c r="A62" s="45" t="s">
        <v>107</v>
      </c>
      <c r="C62" s="66"/>
      <c r="D62" s="66"/>
      <c r="E62" s="66"/>
      <c r="F62" s="66"/>
      <c r="G62" s="66"/>
      <c r="H62" s="66"/>
      <c r="I62" s="66"/>
      <c r="J62" s="66"/>
    </row>
    <row r="63" customFormat="false" ht="12.75" hidden="false" customHeight="false" outlineLevel="0" collapsed="false">
      <c r="A63" s="11" t="s">
        <v>108</v>
      </c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17"/>
      <c r="C65" s="66"/>
      <c r="D65" s="66"/>
      <c r="E65" s="66"/>
      <c r="F65" s="66"/>
      <c r="G65" s="66"/>
      <c r="H65" s="66"/>
      <c r="I65" s="66"/>
      <c r="J65" s="66"/>
    </row>
    <row r="66" customFormat="false" ht="12.75" hidden="false" customHeight="false" outlineLevel="0" collapsed="false">
      <c r="A66" s="17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2.75" hidden="false" customHeight="false" outlineLevel="0" collapsed="false">
      <c r="A67" s="17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2.75" hidden="false" customHeight="false" outlineLevel="0" collapsed="false">
      <c r="A68" s="17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2.75" hidden="false" customHeight="false" outlineLevel="0" collapsed="false">
      <c r="A69" s="17"/>
      <c r="C69" s="110"/>
      <c r="D69" s="110"/>
      <c r="E69" s="110"/>
      <c r="F69" s="110"/>
      <c r="G69" s="110"/>
      <c r="H69" s="110"/>
      <c r="I69" s="110"/>
      <c r="J69" s="110"/>
      <c r="K69" s="110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13.56"/>
    <col collapsed="false" customWidth="true" hidden="false" outlineLevel="0" max="11" min="3" style="11" width="11.28"/>
    <col collapsed="false" customWidth="false" hidden="false" outlineLevel="0" max="257" min="12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E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26</f>
        <v>Pensións contributivas da Seguridade social por clases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96</v>
      </c>
      <c r="B9" s="77"/>
      <c r="H9" s="60"/>
    </row>
    <row r="10" customFormat="false" ht="12.75" hidden="false" customHeight="false" outlineLevel="0" collapsed="false">
      <c r="A10" s="92"/>
      <c r="B10" s="78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B12" s="109"/>
      <c r="C12" s="96"/>
      <c r="D12" s="96"/>
      <c r="E12" s="94"/>
      <c r="F12" s="94"/>
      <c r="G12" s="94"/>
    </row>
    <row r="13" customFormat="false" ht="12.75" hidden="false" customHeight="false" outlineLevel="0" collapsed="false">
      <c r="A13" s="55" t="s">
        <v>97</v>
      </c>
      <c r="B13" s="109"/>
      <c r="C13" s="96"/>
      <c r="D13" s="96"/>
      <c r="E13" s="94"/>
      <c r="F13" s="94"/>
      <c r="G13" s="94"/>
    </row>
    <row r="14" s="77" customFormat="true" ht="12.75" hidden="false" customHeight="false" outlineLevel="0" collapsed="false">
      <c r="A14" s="103" t="s">
        <v>116</v>
      </c>
      <c r="B14" s="111"/>
      <c r="C14" s="97" t="n">
        <v>20.23</v>
      </c>
      <c r="D14" s="97" t="n">
        <v>20.853</v>
      </c>
      <c r="E14" s="97" t="n">
        <v>21.262</v>
      </c>
      <c r="F14" s="97" t="n">
        <v>22.114</v>
      </c>
      <c r="G14" s="97" t="n">
        <v>22.898</v>
      </c>
      <c r="H14" s="97" t="n">
        <v>23.862</v>
      </c>
      <c r="I14" s="97" t="n">
        <v>24.348</v>
      </c>
      <c r="J14" s="97" t="n">
        <v>25.062</v>
      </c>
      <c r="K14" s="97" t="n">
        <v>26.063</v>
      </c>
    </row>
    <row r="15" customFormat="false" ht="12.75" hidden="false" customHeight="false" outlineLevel="0" collapsed="false">
      <c r="A15" s="103" t="s">
        <v>117</v>
      </c>
      <c r="B15" s="49"/>
      <c r="C15" s="97" t="n">
        <v>150.928</v>
      </c>
      <c r="D15" s="97" t="n">
        <v>152.919</v>
      </c>
      <c r="E15" s="97" t="n">
        <v>154.518</v>
      </c>
      <c r="F15" s="97" t="n">
        <v>155.179</v>
      </c>
      <c r="G15" s="97" t="n">
        <v>155.195</v>
      </c>
      <c r="H15" s="97" t="n">
        <v>155.083</v>
      </c>
      <c r="I15" s="97" t="n">
        <v>157.019</v>
      </c>
      <c r="J15" s="97" t="n">
        <v>158.366</v>
      </c>
      <c r="K15" s="97" t="n">
        <v>159.568</v>
      </c>
    </row>
    <row r="16" customFormat="false" ht="12.75" hidden="false" customHeight="false" outlineLevel="0" collapsed="false">
      <c r="A16" s="103" t="s">
        <v>118</v>
      </c>
      <c r="B16" s="49"/>
      <c r="C16" s="97" t="n">
        <v>60.368</v>
      </c>
      <c r="D16" s="97" t="n">
        <v>61.82</v>
      </c>
      <c r="E16" s="97" t="n">
        <v>62.894</v>
      </c>
      <c r="F16" s="97" t="n">
        <v>64.078</v>
      </c>
      <c r="G16" s="97" t="n">
        <v>65.085</v>
      </c>
      <c r="H16" s="97" t="n">
        <v>66.35</v>
      </c>
      <c r="I16" s="97" t="n">
        <v>67.447</v>
      </c>
      <c r="J16" s="97" t="n">
        <v>68.398</v>
      </c>
      <c r="K16" s="97" t="n">
        <v>69.387</v>
      </c>
    </row>
    <row r="17" customFormat="false" ht="12.75" hidden="false" customHeight="false" outlineLevel="0" collapsed="false">
      <c r="A17" s="103" t="s">
        <v>119</v>
      </c>
      <c r="B17" s="49"/>
      <c r="C17" s="97" t="n">
        <v>8.226</v>
      </c>
      <c r="D17" s="97" t="n">
        <v>8.382</v>
      </c>
      <c r="E17" s="97" t="n">
        <v>8.188</v>
      </c>
      <c r="F17" s="97" t="n">
        <v>8.723</v>
      </c>
      <c r="G17" s="97" t="n">
        <v>8.533</v>
      </c>
      <c r="H17" s="97" t="n">
        <v>8.358</v>
      </c>
      <c r="I17" s="97" t="n">
        <v>8.246</v>
      </c>
      <c r="J17" s="97" t="n">
        <v>8.167</v>
      </c>
      <c r="K17" s="97" t="n">
        <v>8.058</v>
      </c>
    </row>
    <row r="18" s="78" customFormat="true" ht="12.75" hidden="false" customHeight="false" outlineLevel="0" collapsed="false">
      <c r="A18" s="103" t="s">
        <v>120</v>
      </c>
      <c r="B18" s="112"/>
      <c r="C18" s="97" t="n">
        <v>1.687</v>
      </c>
      <c r="D18" s="97" t="n">
        <v>1.785</v>
      </c>
      <c r="E18" s="97" t="n">
        <v>1.816</v>
      </c>
      <c r="F18" s="97" t="n">
        <v>1.842</v>
      </c>
      <c r="G18" s="97" t="n">
        <v>1.886</v>
      </c>
      <c r="H18" s="97" t="n">
        <v>1.899</v>
      </c>
      <c r="I18" s="97" t="n">
        <v>1.925</v>
      </c>
      <c r="J18" s="97" t="n">
        <v>1.926</v>
      </c>
      <c r="K18" s="97" t="n">
        <v>1.938</v>
      </c>
    </row>
    <row r="19" customFormat="false" ht="12.75" hidden="false" customHeight="false" outlineLevel="0" collapsed="false">
      <c r="A19" s="62" t="s">
        <v>92</v>
      </c>
      <c r="B19" s="49"/>
      <c r="C19" s="98" t="n">
        <v>241.439</v>
      </c>
      <c r="D19" s="98" t="n">
        <v>245.759</v>
      </c>
      <c r="E19" s="98" t="n">
        <v>248.678</v>
      </c>
      <c r="F19" s="98" t="n">
        <v>251.936</v>
      </c>
      <c r="G19" s="98" t="n">
        <v>253.597</v>
      </c>
      <c r="H19" s="98" t="n">
        <v>255.552</v>
      </c>
      <c r="I19" s="98" t="n">
        <v>258.985</v>
      </c>
      <c r="J19" s="98" t="n">
        <v>261.919</v>
      </c>
      <c r="K19" s="98" t="n">
        <v>265.014</v>
      </c>
    </row>
    <row r="20" customFormat="false" ht="12.75" hidden="false" customHeight="false" outlineLevel="0" collapsed="false">
      <c r="A20" s="55"/>
      <c r="B20" s="4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12.75" hidden="false" customHeight="false" outlineLevel="0" collapsed="false">
      <c r="A21" s="55" t="s">
        <v>104</v>
      </c>
      <c r="B21" s="49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>
      <c r="A22" s="103" t="s">
        <v>116</v>
      </c>
      <c r="B22" s="49"/>
      <c r="C22" s="97" t="n">
        <v>10.018</v>
      </c>
      <c r="D22" s="97" t="n">
        <v>9.599</v>
      </c>
      <c r="E22" s="97" t="n">
        <v>9.083</v>
      </c>
      <c r="F22" s="97" t="n">
        <v>8.889</v>
      </c>
      <c r="G22" s="97" t="n">
        <v>8.85</v>
      </c>
      <c r="H22" s="97" t="n">
        <v>8.919</v>
      </c>
      <c r="I22" s="97" t="n">
        <v>8.916</v>
      </c>
      <c r="J22" s="97" t="n">
        <v>9.121</v>
      </c>
      <c r="K22" s="97" t="n">
        <v>9.281</v>
      </c>
    </row>
    <row r="23" customFormat="false" ht="12.75" hidden="false" customHeight="false" outlineLevel="0" collapsed="false">
      <c r="A23" s="103" t="s">
        <v>117</v>
      </c>
      <c r="B23" s="49"/>
      <c r="C23" s="97" t="n">
        <v>83.666</v>
      </c>
      <c r="D23" s="97" t="n">
        <v>83.732</v>
      </c>
      <c r="E23" s="97" t="n">
        <v>83.749</v>
      </c>
      <c r="F23" s="97" t="n">
        <v>83.169</v>
      </c>
      <c r="G23" s="97" t="n">
        <v>82.234</v>
      </c>
      <c r="H23" s="97" t="n">
        <v>81.057</v>
      </c>
      <c r="I23" s="97" t="n">
        <v>80.694</v>
      </c>
      <c r="J23" s="97" t="n">
        <v>80.155</v>
      </c>
      <c r="K23" s="97" t="n">
        <v>79.565</v>
      </c>
    </row>
    <row r="24" customFormat="false" ht="12.75" hidden="false" customHeight="false" outlineLevel="0" collapsed="false">
      <c r="A24" s="103" t="s">
        <v>118</v>
      </c>
      <c r="B24" s="49"/>
      <c r="C24" s="97" t="n">
        <v>27.514</v>
      </c>
      <c r="D24" s="97" t="n">
        <v>27.869</v>
      </c>
      <c r="E24" s="97" t="n">
        <v>28.109</v>
      </c>
      <c r="F24" s="97" t="n">
        <v>28.56</v>
      </c>
      <c r="G24" s="97" t="n">
        <v>28.85</v>
      </c>
      <c r="H24" s="97" t="n">
        <v>29.139</v>
      </c>
      <c r="I24" s="97" t="n">
        <v>29.503</v>
      </c>
      <c r="J24" s="97" t="n">
        <v>29.617</v>
      </c>
      <c r="K24" s="97" t="n">
        <v>29.794</v>
      </c>
    </row>
    <row r="25" s="17" customFormat="true" ht="12.75" hidden="false" customHeight="false" outlineLevel="0" collapsed="false">
      <c r="A25" s="103" t="s">
        <v>119</v>
      </c>
      <c r="B25" s="56"/>
      <c r="C25" s="97" t="n">
        <v>2.574</v>
      </c>
      <c r="D25" s="97" t="n">
        <v>2.61</v>
      </c>
      <c r="E25" s="97" t="n">
        <v>2.539</v>
      </c>
      <c r="F25" s="97" t="n">
        <v>2.734</v>
      </c>
      <c r="G25" s="97" t="n">
        <v>2.719</v>
      </c>
      <c r="H25" s="97" t="n">
        <v>2.673</v>
      </c>
      <c r="I25" s="97" t="n">
        <v>2.674</v>
      </c>
      <c r="J25" s="97" t="n">
        <v>2.637</v>
      </c>
      <c r="K25" s="97" t="n">
        <v>2.607</v>
      </c>
    </row>
    <row r="26" customFormat="false" ht="12.75" hidden="false" customHeight="false" outlineLevel="0" collapsed="false">
      <c r="A26" s="103" t="s">
        <v>120</v>
      </c>
      <c r="B26" s="49"/>
      <c r="C26" s="97" t="n">
        <v>0.511</v>
      </c>
      <c r="D26" s="97" t="n">
        <v>0.553</v>
      </c>
      <c r="E26" s="97" t="n">
        <v>0.556</v>
      </c>
      <c r="F26" s="97" t="n">
        <v>0.587</v>
      </c>
      <c r="G26" s="97" t="n">
        <v>0.618</v>
      </c>
      <c r="H26" s="97" t="n">
        <v>0.636</v>
      </c>
      <c r="I26" s="97" t="n">
        <v>0.653</v>
      </c>
      <c r="J26" s="97" t="n">
        <v>0.677</v>
      </c>
      <c r="K26" s="97" t="n">
        <v>0.683</v>
      </c>
    </row>
    <row r="27" customFormat="false" ht="12.75" hidden="false" customHeight="false" outlineLevel="0" collapsed="false">
      <c r="A27" s="62" t="s">
        <v>92</v>
      </c>
      <c r="B27" s="49"/>
      <c r="C27" s="98" t="n">
        <v>124.283</v>
      </c>
      <c r="D27" s="98" t="n">
        <v>124.363</v>
      </c>
      <c r="E27" s="98" t="n">
        <v>124.036</v>
      </c>
      <c r="F27" s="98" t="n">
        <v>123.939</v>
      </c>
      <c r="G27" s="98" t="n">
        <v>123.271</v>
      </c>
      <c r="H27" s="98" t="n">
        <v>122.424</v>
      </c>
      <c r="I27" s="98" t="n">
        <v>122.44</v>
      </c>
      <c r="J27" s="98" t="n">
        <v>122.207</v>
      </c>
      <c r="K27" s="98" t="n">
        <v>121.93</v>
      </c>
    </row>
    <row r="28" customFormat="false" ht="12.75" hidden="false" customHeight="false" outlineLevel="0" collapsed="false">
      <c r="A28" s="55"/>
      <c r="B28" s="4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2.75" hidden="false" customHeight="false" outlineLevel="0" collapsed="false">
      <c r="A29" s="55" t="s">
        <v>105</v>
      </c>
      <c r="B29" s="49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false" outlineLevel="0" collapsed="false">
      <c r="A30" s="103" t="s">
        <v>116</v>
      </c>
      <c r="B30" s="49"/>
      <c r="C30" s="97" t="n">
        <v>7.785</v>
      </c>
      <c r="D30" s="97" t="n">
        <v>7.915</v>
      </c>
      <c r="E30" s="97" t="n">
        <v>8.058</v>
      </c>
      <c r="F30" s="97" t="n">
        <v>8.318</v>
      </c>
      <c r="G30" s="97" t="n">
        <v>8.601</v>
      </c>
      <c r="H30" s="97" t="n">
        <v>8.842</v>
      </c>
      <c r="I30" s="97" t="n">
        <v>8.866</v>
      </c>
      <c r="J30" s="97" t="n">
        <v>8.976</v>
      </c>
      <c r="K30" s="97" t="n">
        <v>9.15</v>
      </c>
    </row>
    <row r="31" customFormat="false" ht="12.75" hidden="false" customHeight="false" outlineLevel="0" collapsed="false">
      <c r="A31" s="103" t="s">
        <v>117</v>
      </c>
      <c r="B31" s="49"/>
      <c r="C31" s="97" t="n">
        <v>74.644</v>
      </c>
      <c r="D31" s="97" t="n">
        <v>74.515</v>
      </c>
      <c r="E31" s="97" t="n">
        <v>74.368</v>
      </c>
      <c r="F31" s="97" t="n">
        <v>73.666</v>
      </c>
      <c r="G31" s="97" t="n">
        <v>72.866</v>
      </c>
      <c r="H31" s="97" t="n">
        <v>72.066</v>
      </c>
      <c r="I31" s="97" t="n">
        <v>71.581</v>
      </c>
      <c r="J31" s="97" t="n">
        <v>71.1</v>
      </c>
      <c r="K31" s="97" t="n">
        <v>70.506</v>
      </c>
    </row>
    <row r="32" s="17" customFormat="true" ht="12.75" hidden="false" customHeight="false" outlineLevel="0" collapsed="false">
      <c r="A32" s="103" t="s">
        <v>118</v>
      </c>
      <c r="B32" s="56"/>
      <c r="C32" s="97" t="n">
        <v>24.197</v>
      </c>
      <c r="D32" s="97" t="n">
        <v>24.521</v>
      </c>
      <c r="E32" s="97" t="n">
        <v>24.697</v>
      </c>
      <c r="F32" s="97" t="n">
        <v>24.99</v>
      </c>
      <c r="G32" s="97" t="n">
        <v>25.231</v>
      </c>
      <c r="H32" s="97" t="n">
        <v>25.546</v>
      </c>
      <c r="I32" s="97" t="n">
        <v>25.776</v>
      </c>
      <c r="J32" s="97" t="n">
        <v>26.019</v>
      </c>
      <c r="K32" s="97" t="n">
        <v>26.243</v>
      </c>
    </row>
    <row r="33" customFormat="false" ht="12.75" hidden="false" customHeight="false" outlineLevel="0" collapsed="false">
      <c r="A33" s="103" t="s">
        <v>119</v>
      </c>
      <c r="C33" s="97" t="n">
        <v>2.297</v>
      </c>
      <c r="D33" s="97" t="n">
        <v>2.321</v>
      </c>
      <c r="E33" s="97" t="n">
        <v>2.318</v>
      </c>
      <c r="F33" s="97" t="n">
        <v>2.474</v>
      </c>
      <c r="G33" s="97" t="n">
        <v>2.468</v>
      </c>
      <c r="H33" s="97" t="n">
        <v>2.467</v>
      </c>
      <c r="I33" s="97" t="n">
        <v>2.44</v>
      </c>
      <c r="J33" s="97" t="n">
        <v>2.416</v>
      </c>
      <c r="K33" s="97" t="n">
        <v>2.423</v>
      </c>
    </row>
    <row r="34" customFormat="false" ht="12.75" hidden="false" customHeight="false" outlineLevel="0" collapsed="false">
      <c r="A34" s="103" t="s">
        <v>120</v>
      </c>
      <c r="C34" s="97" t="n">
        <v>0.955</v>
      </c>
      <c r="D34" s="97" t="n">
        <v>0.957</v>
      </c>
      <c r="E34" s="97" t="n">
        <v>0.966</v>
      </c>
      <c r="F34" s="97" t="n">
        <v>1.003</v>
      </c>
      <c r="G34" s="97" t="n">
        <v>1.022</v>
      </c>
      <c r="H34" s="97" t="n">
        <v>1.031</v>
      </c>
      <c r="I34" s="97" t="n">
        <v>1.065</v>
      </c>
      <c r="J34" s="97" t="n">
        <v>1.094</v>
      </c>
      <c r="K34" s="97" t="n">
        <v>1.078</v>
      </c>
    </row>
    <row r="35" customFormat="false" ht="12.75" hidden="false" customHeight="false" outlineLevel="0" collapsed="false">
      <c r="A35" s="62" t="s">
        <v>92</v>
      </c>
      <c r="C35" s="98" t="n">
        <v>109.878</v>
      </c>
      <c r="D35" s="98" t="n">
        <v>110.229</v>
      </c>
      <c r="E35" s="98" t="n">
        <v>110.407</v>
      </c>
      <c r="F35" s="98" t="n">
        <v>110.451</v>
      </c>
      <c r="G35" s="98" t="n">
        <v>110.188</v>
      </c>
      <c r="H35" s="98" t="n">
        <v>109.952</v>
      </c>
      <c r="I35" s="98" t="n">
        <v>109.728</v>
      </c>
      <c r="J35" s="98" t="n">
        <v>109.605</v>
      </c>
      <c r="K35" s="98" t="n">
        <v>109.4</v>
      </c>
    </row>
    <row r="36" customFormat="false" ht="12.75" hidden="false" customHeight="false" outlineLevel="0" collapsed="false">
      <c r="A36" s="55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2.75" hidden="false" customHeight="false" outlineLevel="0" collapsed="false">
      <c r="A37" s="55" t="s">
        <v>106</v>
      </c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103" t="s">
        <v>116</v>
      </c>
      <c r="C38" s="97" t="n">
        <v>20.122</v>
      </c>
      <c r="D38" s="97" t="n">
        <v>19.584</v>
      </c>
      <c r="E38" s="97" t="n">
        <v>19.171</v>
      </c>
      <c r="F38" s="97" t="n">
        <v>19.34</v>
      </c>
      <c r="G38" s="97" t="n">
        <v>19.793</v>
      </c>
      <c r="H38" s="97" t="n">
        <v>20.573</v>
      </c>
      <c r="I38" s="97" t="n">
        <v>21.154</v>
      </c>
      <c r="J38" s="97" t="n">
        <v>21.906</v>
      </c>
      <c r="K38" s="97" t="n">
        <v>22.601</v>
      </c>
    </row>
    <row r="39" customFormat="false" ht="12.75" hidden="false" customHeight="false" outlineLevel="0" collapsed="false">
      <c r="A39" s="103" t="s">
        <v>117</v>
      </c>
      <c r="C39" s="97" t="n">
        <v>113.964</v>
      </c>
      <c r="D39" s="97" t="n">
        <v>115.732</v>
      </c>
      <c r="E39" s="97" t="n">
        <v>117.735</v>
      </c>
      <c r="F39" s="97" t="n">
        <v>118.862</v>
      </c>
      <c r="G39" s="97" t="n">
        <v>119.614</v>
      </c>
      <c r="H39" s="97" t="n">
        <v>120.172</v>
      </c>
      <c r="I39" s="97" t="n">
        <v>122.767</v>
      </c>
      <c r="J39" s="97" t="n">
        <v>124.378</v>
      </c>
      <c r="K39" s="97" t="n">
        <v>125.647</v>
      </c>
    </row>
    <row r="40" customFormat="false" ht="12.75" hidden="false" customHeight="false" outlineLevel="0" collapsed="false">
      <c r="A40" s="103" t="s">
        <v>118</v>
      </c>
      <c r="C40" s="97" t="n">
        <v>46.516</v>
      </c>
      <c r="D40" s="97" t="n">
        <v>47.492</v>
      </c>
      <c r="E40" s="97" t="n">
        <v>48.305</v>
      </c>
      <c r="F40" s="97" t="n">
        <v>49.153</v>
      </c>
      <c r="G40" s="97" t="n">
        <v>50.009</v>
      </c>
      <c r="H40" s="97" t="n">
        <v>50.894</v>
      </c>
      <c r="I40" s="97" t="n">
        <v>51.714</v>
      </c>
      <c r="J40" s="97" t="n">
        <v>52.673</v>
      </c>
      <c r="K40" s="97" t="n">
        <v>53.558</v>
      </c>
    </row>
    <row r="41" customFormat="false" ht="12.75" hidden="false" customHeight="false" outlineLevel="0" collapsed="false">
      <c r="A41" s="103" t="s">
        <v>119</v>
      </c>
      <c r="C41" s="97" t="n">
        <v>6.876</v>
      </c>
      <c r="D41" s="97" t="n">
        <v>7.113</v>
      </c>
      <c r="E41" s="97" t="n">
        <v>6.938</v>
      </c>
      <c r="F41" s="97" t="n">
        <v>7.349</v>
      </c>
      <c r="G41" s="97" t="n">
        <v>7.147</v>
      </c>
      <c r="H41" s="97" t="n">
        <v>6.95</v>
      </c>
      <c r="I41" s="97" t="n">
        <v>6.804</v>
      </c>
      <c r="J41" s="97" t="n">
        <v>6.744</v>
      </c>
      <c r="K41" s="97" t="n">
        <v>6.655</v>
      </c>
    </row>
    <row r="42" customFormat="false" ht="12.75" hidden="false" customHeight="false" outlineLevel="0" collapsed="false">
      <c r="A42" s="103" t="s">
        <v>120</v>
      </c>
      <c r="C42" s="97" t="n">
        <v>1.617</v>
      </c>
      <c r="D42" s="97" t="n">
        <v>1.653</v>
      </c>
      <c r="E42" s="97" t="n">
        <v>1.607</v>
      </c>
      <c r="F42" s="97" t="n">
        <v>1.638</v>
      </c>
      <c r="G42" s="97" t="n">
        <v>1.647</v>
      </c>
      <c r="H42" s="97" t="n">
        <v>1.604</v>
      </c>
      <c r="I42" s="97" t="n">
        <v>1.591</v>
      </c>
      <c r="J42" s="97" t="n">
        <v>1.595</v>
      </c>
      <c r="K42" s="97" t="n">
        <v>1.587</v>
      </c>
    </row>
    <row r="43" customFormat="false" ht="12.75" hidden="false" customHeight="false" outlineLevel="0" collapsed="false">
      <c r="A43" s="62" t="s">
        <v>92</v>
      </c>
      <c r="C43" s="98" t="n">
        <v>189.095</v>
      </c>
      <c r="D43" s="98" t="n">
        <v>191.574</v>
      </c>
      <c r="E43" s="98" t="n">
        <v>193.756</v>
      </c>
      <c r="F43" s="98" t="n">
        <v>196.342</v>
      </c>
      <c r="G43" s="98" t="n">
        <v>198.21</v>
      </c>
      <c r="H43" s="98" t="n">
        <v>200.193</v>
      </c>
      <c r="I43" s="98" t="n">
        <v>204.03</v>
      </c>
      <c r="J43" s="98" t="n">
        <v>207.296</v>
      </c>
      <c r="K43" s="98" t="n">
        <v>210.048</v>
      </c>
    </row>
    <row r="44" customFormat="false" ht="12.75" hidden="false" customHeight="false" outlineLevel="0" collapsed="false">
      <c r="A44" s="55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2.75" hidden="false" customHeight="false" outlineLevel="0" collapsed="false">
      <c r="A45" s="55" t="s">
        <v>51</v>
      </c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false" outlineLevel="0" collapsed="false">
      <c r="A46" s="103" t="s">
        <v>116</v>
      </c>
      <c r="C46" s="97" t="n">
        <v>58.155</v>
      </c>
      <c r="D46" s="97" t="n">
        <v>57.951</v>
      </c>
      <c r="E46" s="97" t="n">
        <v>57.574</v>
      </c>
      <c r="F46" s="97" t="n">
        <v>58.661</v>
      </c>
      <c r="G46" s="97" t="n">
        <v>60.142</v>
      </c>
      <c r="H46" s="97" t="n">
        <v>62.196</v>
      </c>
      <c r="I46" s="97" t="n">
        <v>63.284</v>
      </c>
      <c r="J46" s="97" t="n">
        <v>65.065</v>
      </c>
      <c r="K46" s="97" t="n">
        <v>67.095</v>
      </c>
    </row>
    <row r="47" customFormat="false" ht="12.75" hidden="false" customHeight="false" outlineLevel="0" collapsed="false">
      <c r="A47" s="103" t="s">
        <v>117</v>
      </c>
      <c r="C47" s="97" t="n">
        <v>423.202</v>
      </c>
      <c r="D47" s="97" t="n">
        <v>426.898</v>
      </c>
      <c r="E47" s="97" t="n">
        <v>430.37</v>
      </c>
      <c r="F47" s="97" t="n">
        <v>430.876</v>
      </c>
      <c r="G47" s="97" t="n">
        <v>429.909</v>
      </c>
      <c r="H47" s="97" t="n">
        <v>428.378</v>
      </c>
      <c r="I47" s="97" t="n">
        <v>432.061</v>
      </c>
      <c r="J47" s="97" t="n">
        <v>433.999</v>
      </c>
      <c r="K47" s="97" t="n">
        <v>435.286</v>
      </c>
    </row>
    <row r="48" customFormat="false" ht="12.75" hidden="false" customHeight="false" outlineLevel="0" collapsed="false">
      <c r="A48" s="103" t="s">
        <v>118</v>
      </c>
      <c r="C48" s="97" t="n">
        <v>158.595</v>
      </c>
      <c r="D48" s="97" t="n">
        <v>161.702</v>
      </c>
      <c r="E48" s="97" t="n">
        <v>164.005</v>
      </c>
      <c r="F48" s="97" t="n">
        <v>166.781</v>
      </c>
      <c r="G48" s="97" t="n">
        <v>169.175</v>
      </c>
      <c r="H48" s="97" t="n">
        <v>171.929</v>
      </c>
      <c r="I48" s="97" t="n">
        <v>174.44</v>
      </c>
      <c r="J48" s="97" t="n">
        <v>176.707</v>
      </c>
      <c r="K48" s="97" t="n">
        <v>178.982</v>
      </c>
    </row>
    <row r="49" customFormat="false" ht="12.75" hidden="false" customHeight="false" outlineLevel="0" collapsed="false">
      <c r="A49" s="103" t="s">
        <v>119</v>
      </c>
      <c r="C49" s="97" t="n">
        <v>19.973</v>
      </c>
      <c r="D49" s="97" t="n">
        <v>20.426</v>
      </c>
      <c r="E49" s="97" t="n">
        <v>19.983</v>
      </c>
      <c r="F49" s="97" t="n">
        <v>21.28</v>
      </c>
      <c r="G49" s="97" t="n">
        <v>20.867</v>
      </c>
      <c r="H49" s="97" t="n">
        <v>20.448</v>
      </c>
      <c r="I49" s="97" t="n">
        <v>20.164</v>
      </c>
      <c r="J49" s="97" t="n">
        <v>19.964</v>
      </c>
      <c r="K49" s="97" t="n">
        <v>19.743</v>
      </c>
    </row>
    <row r="50" customFormat="false" ht="12.75" hidden="false" customHeight="false" outlineLevel="0" collapsed="false">
      <c r="A50" s="103" t="s">
        <v>120</v>
      </c>
      <c r="C50" s="97" t="n">
        <v>4.77</v>
      </c>
      <c r="D50" s="97" t="n">
        <v>4.948</v>
      </c>
      <c r="E50" s="97" t="n">
        <v>4.945</v>
      </c>
      <c r="F50" s="97" t="n">
        <v>5.07</v>
      </c>
      <c r="G50" s="97" t="n">
        <v>5.173</v>
      </c>
      <c r="H50" s="97" t="n">
        <v>5.17</v>
      </c>
      <c r="I50" s="97" t="n">
        <v>5.234</v>
      </c>
      <c r="J50" s="97" t="n">
        <v>5.292</v>
      </c>
      <c r="K50" s="97" t="n">
        <v>5.286</v>
      </c>
    </row>
    <row r="51" s="17" customFormat="true" ht="12.75" hidden="false" customHeight="false" outlineLevel="0" collapsed="false">
      <c r="A51" s="62" t="s">
        <v>92</v>
      </c>
      <c r="C51" s="98" t="n">
        <v>664.695</v>
      </c>
      <c r="D51" s="98" t="n">
        <v>671.925</v>
      </c>
      <c r="E51" s="98" t="n">
        <v>676.877</v>
      </c>
      <c r="F51" s="98" t="n">
        <v>682.668</v>
      </c>
      <c r="G51" s="98" t="n">
        <v>685.266</v>
      </c>
      <c r="H51" s="98" t="n">
        <v>688.121</v>
      </c>
      <c r="I51" s="98" t="n">
        <v>695.183</v>
      </c>
      <c r="J51" s="98" t="n">
        <v>701.027</v>
      </c>
      <c r="K51" s="98" t="n">
        <v>706.392</v>
      </c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55" t="s">
        <v>52</v>
      </c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03" t="s">
        <v>116</v>
      </c>
      <c r="C54" s="97" t="n">
        <v>796.426</v>
      </c>
      <c r="D54" s="97" t="n">
        <v>790.304</v>
      </c>
      <c r="E54" s="97" t="n">
        <v>788.153</v>
      </c>
      <c r="F54" s="97" t="n">
        <v>794.973</v>
      </c>
      <c r="G54" s="97" t="n">
        <v>806.689</v>
      </c>
      <c r="H54" s="97" t="n">
        <v>828.095</v>
      </c>
      <c r="I54" s="97" t="n">
        <v>845.667</v>
      </c>
      <c r="J54" s="97" t="n">
        <v>878.333</v>
      </c>
      <c r="K54" s="97" t="n">
        <v>902.484</v>
      </c>
    </row>
    <row r="55" customFormat="false" ht="12.75" hidden="false" customHeight="false" outlineLevel="0" collapsed="false">
      <c r="A55" s="103" t="s">
        <v>117</v>
      </c>
      <c r="C55" s="97" t="n">
        <v>4475.348</v>
      </c>
      <c r="D55" s="97" t="n">
        <v>4526.684</v>
      </c>
      <c r="E55" s="97" t="n">
        <v>4571.096</v>
      </c>
      <c r="F55" s="97" t="n">
        <v>4592.041</v>
      </c>
      <c r="G55" s="97" t="n">
        <v>4617.033</v>
      </c>
      <c r="H55" s="97" t="n">
        <v>4634.658</v>
      </c>
      <c r="I55" s="97" t="n">
        <v>4777.953</v>
      </c>
      <c r="J55" s="97" t="n">
        <v>4843.473</v>
      </c>
      <c r="K55" s="97" t="n">
        <v>4900.756</v>
      </c>
    </row>
    <row r="56" customFormat="false" ht="12.75" hidden="false" customHeight="false" outlineLevel="0" collapsed="false">
      <c r="A56" s="103" t="s">
        <v>118</v>
      </c>
      <c r="C56" s="97" t="n">
        <v>1992.332</v>
      </c>
      <c r="D56" s="97" t="n">
        <v>2028.497</v>
      </c>
      <c r="E56" s="97" t="n">
        <v>2058.491</v>
      </c>
      <c r="F56" s="97" t="n">
        <v>2091.794</v>
      </c>
      <c r="G56" s="97" t="n">
        <v>2121.893</v>
      </c>
      <c r="H56" s="97" t="n">
        <v>2153.557</v>
      </c>
      <c r="I56" s="97" t="n">
        <v>2183.358</v>
      </c>
      <c r="J56" s="97" t="n">
        <v>2212.486</v>
      </c>
      <c r="K56" s="97" t="n">
        <v>2240.408</v>
      </c>
    </row>
    <row r="57" customFormat="false" ht="12.75" hidden="false" customHeight="false" outlineLevel="0" collapsed="false">
      <c r="A57" s="103" t="s">
        <v>119</v>
      </c>
      <c r="C57" s="97" t="n">
        <v>253.065</v>
      </c>
      <c r="D57" s="97" t="n">
        <v>259.926</v>
      </c>
      <c r="E57" s="97" t="n">
        <v>254.962</v>
      </c>
      <c r="F57" s="97" t="n">
        <v>272.885</v>
      </c>
      <c r="G57" s="97" t="n">
        <v>268.559</v>
      </c>
      <c r="H57" s="97" t="n">
        <v>263.883</v>
      </c>
      <c r="I57" s="97" t="n">
        <v>260.72</v>
      </c>
      <c r="J57" s="97" t="n">
        <v>258.387</v>
      </c>
      <c r="K57" s="97" t="n">
        <v>256.966</v>
      </c>
    </row>
    <row r="58" customFormat="false" ht="12.75" hidden="false" customHeight="false" outlineLevel="0" collapsed="false">
      <c r="A58" s="103" t="s">
        <v>120</v>
      </c>
      <c r="C58" s="97" t="n">
        <v>44.61</v>
      </c>
      <c r="D58" s="97" t="n">
        <v>43.981</v>
      </c>
      <c r="E58" s="97" t="n">
        <v>42.977</v>
      </c>
      <c r="F58" s="97" t="n">
        <v>42.112</v>
      </c>
      <c r="G58" s="97" t="n">
        <v>41.576</v>
      </c>
      <c r="H58" s="97" t="n">
        <v>40.502</v>
      </c>
      <c r="I58" s="97" t="n">
        <v>39.57</v>
      </c>
      <c r="J58" s="97" t="n">
        <v>38.7</v>
      </c>
      <c r="K58" s="97" t="n">
        <v>37.932</v>
      </c>
    </row>
    <row r="59" customFormat="false" ht="12.75" hidden="false" customHeight="false" outlineLevel="0" collapsed="false">
      <c r="A59" s="62" t="s">
        <v>92</v>
      </c>
      <c r="C59" s="98" t="n">
        <v>7561.781</v>
      </c>
      <c r="D59" s="98" t="n">
        <v>7649.392</v>
      </c>
      <c r="E59" s="98" t="n">
        <v>7715.679</v>
      </c>
      <c r="F59" s="98" t="n">
        <v>7793.805</v>
      </c>
      <c r="G59" s="98" t="n">
        <v>7855.75</v>
      </c>
      <c r="H59" s="98" t="n">
        <v>7920.695</v>
      </c>
      <c r="I59" s="98" t="n">
        <v>8107.268</v>
      </c>
      <c r="J59" s="98" t="n">
        <v>8231.379</v>
      </c>
      <c r="K59" s="98" t="n">
        <v>8338.546</v>
      </c>
    </row>
    <row r="60" customFormat="false" ht="12.75" hidden="false" customHeight="false" outlineLevel="0" collapsed="false">
      <c r="A60" s="113"/>
      <c r="C60" s="114"/>
      <c r="D60" s="114"/>
      <c r="E60" s="114"/>
      <c r="F60" s="114"/>
      <c r="G60" s="114"/>
      <c r="H60" s="114"/>
      <c r="I60" s="114"/>
      <c r="J60" s="114"/>
    </row>
    <row r="61" customFormat="false" ht="12.75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</row>
    <row r="62" customFormat="false" ht="12.75" hidden="false" customHeight="false" outlineLevel="0" collapsed="false">
      <c r="A62" s="45" t="s">
        <v>121</v>
      </c>
    </row>
    <row r="64" customFormat="false" ht="12.75" hidden="false" customHeight="false" outlineLevel="0" collapsed="false">
      <c r="A64" s="45" t="s">
        <v>122</v>
      </c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1" min="3" style="11" width="12.14"/>
    <col collapsed="false" customWidth="false" hidden="false" outlineLevel="0" max="257" min="12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C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27</f>
        <v>Importe medio das pensións contributivas da Seguridade social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3</v>
      </c>
      <c r="B9" s="77"/>
      <c r="F9" s="60"/>
    </row>
    <row r="10" customFormat="false" ht="12.75" hidden="false" customHeight="false" outlineLevel="0" collapsed="false">
      <c r="A10" s="92"/>
      <c r="B10" s="78"/>
      <c r="C10" s="17"/>
      <c r="D10" s="17"/>
      <c r="E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B12" s="109"/>
      <c r="C12" s="94"/>
      <c r="D12" s="94"/>
      <c r="E12" s="94"/>
    </row>
    <row r="13" customFormat="false" ht="18" hidden="false" customHeight="true" outlineLevel="0" collapsed="false">
      <c r="A13" s="116" t="s">
        <v>97</v>
      </c>
      <c r="B13" s="109"/>
      <c r="C13" s="117" t="n">
        <v>399.43</v>
      </c>
      <c r="D13" s="117" t="n">
        <v>418.95</v>
      </c>
      <c r="E13" s="117" t="n">
        <v>441.29</v>
      </c>
      <c r="F13" s="117" t="n">
        <v>458.18</v>
      </c>
      <c r="G13" s="117" t="n">
        <v>484.15</v>
      </c>
      <c r="H13" s="111" t="n">
        <v>509.97</v>
      </c>
      <c r="I13" s="111" t="n">
        <v>538.89</v>
      </c>
      <c r="J13" s="111" t="n">
        <v>570.1</v>
      </c>
      <c r="K13" s="111" t="n">
        <v>599.59</v>
      </c>
    </row>
    <row r="14" s="77" customFormat="true" ht="18" hidden="false" customHeight="true" outlineLevel="0" collapsed="false">
      <c r="A14" s="116" t="s">
        <v>104</v>
      </c>
      <c r="B14" s="111"/>
      <c r="C14" s="117" t="n">
        <v>342.53</v>
      </c>
      <c r="D14" s="117" t="n">
        <v>358.95</v>
      </c>
      <c r="E14" s="117" t="n">
        <v>377.53</v>
      </c>
      <c r="F14" s="117" t="n">
        <v>392.22</v>
      </c>
      <c r="G14" s="117" t="n">
        <v>413.11</v>
      </c>
      <c r="H14" s="111" t="n">
        <v>433.48</v>
      </c>
      <c r="I14" s="111" t="n">
        <v>457.76</v>
      </c>
      <c r="J14" s="111" t="n">
        <v>483.62</v>
      </c>
      <c r="K14" s="111" t="n">
        <v>507.95</v>
      </c>
    </row>
    <row r="15" customFormat="false" ht="18" hidden="false" customHeight="true" outlineLevel="0" collapsed="false">
      <c r="A15" s="116" t="s">
        <v>105</v>
      </c>
      <c r="B15" s="111"/>
      <c r="C15" s="117" t="n">
        <v>337.8</v>
      </c>
      <c r="D15" s="117" t="n">
        <v>354.3</v>
      </c>
      <c r="E15" s="117" t="n">
        <v>372.23</v>
      </c>
      <c r="F15" s="117" t="n">
        <v>386.23</v>
      </c>
      <c r="G15" s="117" t="n">
        <v>406.47</v>
      </c>
      <c r="H15" s="111" t="n">
        <v>424.64</v>
      </c>
      <c r="I15" s="111" t="n">
        <v>448.88</v>
      </c>
      <c r="J15" s="111" t="n">
        <v>474.6</v>
      </c>
      <c r="K15" s="111" t="n">
        <v>498.97</v>
      </c>
    </row>
    <row r="16" customFormat="false" ht="18" hidden="false" customHeight="true" outlineLevel="0" collapsed="false">
      <c r="A16" s="116" t="s">
        <v>106</v>
      </c>
      <c r="B16" s="111"/>
      <c r="C16" s="117" t="n">
        <v>389.2</v>
      </c>
      <c r="D16" s="117" t="n">
        <v>409.1</v>
      </c>
      <c r="E16" s="117" t="n">
        <v>432.47</v>
      </c>
      <c r="F16" s="117" t="n">
        <v>452.08</v>
      </c>
      <c r="G16" s="117" t="n">
        <v>479.47</v>
      </c>
      <c r="H16" s="111" t="n">
        <v>506.04</v>
      </c>
      <c r="I16" s="111" t="n">
        <v>535.6</v>
      </c>
      <c r="J16" s="111" t="n">
        <v>566.9</v>
      </c>
      <c r="K16" s="111" t="n">
        <v>597.1</v>
      </c>
    </row>
    <row r="17" customFormat="false" ht="18" hidden="false" customHeight="true" outlineLevel="0" collapsed="false">
      <c r="A17" s="118" t="s">
        <v>51</v>
      </c>
      <c r="B17" s="111"/>
      <c r="C17" s="119" t="n">
        <v>375.69</v>
      </c>
      <c r="D17" s="119" t="n">
        <v>394.43</v>
      </c>
      <c r="E17" s="119" t="n">
        <v>415.81</v>
      </c>
      <c r="F17" s="119" t="n">
        <v>432.81</v>
      </c>
      <c r="G17" s="119" t="n">
        <v>457.53</v>
      </c>
      <c r="H17" s="112" t="n">
        <v>481.59</v>
      </c>
      <c r="I17" s="119" t="n">
        <v>509.43</v>
      </c>
      <c r="J17" s="119" t="n">
        <v>539.15</v>
      </c>
      <c r="K17" s="119" t="n">
        <v>567.45</v>
      </c>
    </row>
    <row r="18" s="78" customFormat="true" ht="18" hidden="false" customHeight="true" outlineLevel="0" collapsed="false">
      <c r="A18" s="118" t="s">
        <v>52</v>
      </c>
      <c r="B18" s="112"/>
      <c r="C18" s="78" t="n">
        <v>449.43</v>
      </c>
      <c r="D18" s="78" t="n">
        <v>471.79</v>
      </c>
      <c r="E18" s="78" t="n">
        <v>498.36</v>
      </c>
      <c r="F18" s="78" t="n">
        <v>519.36</v>
      </c>
      <c r="G18" s="78" t="n">
        <v>550.44</v>
      </c>
      <c r="H18" s="78" t="n">
        <v>581.56</v>
      </c>
      <c r="I18" s="78" t="n">
        <v>612.13</v>
      </c>
      <c r="J18" s="78" t="n">
        <v>647.26</v>
      </c>
      <c r="K18" s="78" t="n">
        <v>681.46</v>
      </c>
    </row>
    <row r="19" s="78" customFormat="true" ht="12.75" hidden="false" customHeight="false" outlineLevel="0" collapsed="false">
      <c r="A19" s="120"/>
      <c r="B19" s="112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45" t="s">
        <v>121</v>
      </c>
      <c r="B21" s="49"/>
    </row>
    <row r="22" customFormat="false" ht="12.75" hidden="false" customHeight="false" outlineLevel="0" collapsed="false">
      <c r="B22" s="49"/>
    </row>
    <row r="23" customFormat="false" ht="12.75" hidden="false" customHeight="false" outlineLevel="0" collapsed="false">
      <c r="A23" s="11" t="s">
        <v>122</v>
      </c>
      <c r="B23" s="49"/>
    </row>
    <row r="24" customFormat="false" ht="12.75" hidden="false" customHeight="false" outlineLevel="0" collapsed="false">
      <c r="A24" s="121"/>
      <c r="B24" s="49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0" min="3" style="11" width="12.28"/>
    <col collapsed="false" customWidth="true" hidden="false" outlineLevel="0" max="11" min="11" style="11" width="11.7"/>
    <col collapsed="false" customWidth="false" hidden="false" outlineLevel="0" max="257" min="12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D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28</f>
        <v>Beneficiarios de prestacións económicas por desemprego                                   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4</v>
      </c>
      <c r="B9" s="77"/>
      <c r="G9" s="60"/>
    </row>
    <row r="10" customFormat="false" ht="12.75" hidden="false" customHeight="false" outlineLevel="0" collapsed="false">
      <c r="A10" s="92"/>
      <c r="B10" s="78"/>
      <c r="C10" s="17"/>
      <c r="D10" s="17"/>
      <c r="E10" s="17"/>
      <c r="F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B12" s="109"/>
      <c r="C12" s="96"/>
      <c r="D12" s="94"/>
      <c r="E12" s="94"/>
      <c r="F12" s="94"/>
    </row>
    <row r="13" customFormat="false" ht="18" hidden="false" customHeight="true" outlineLevel="0" collapsed="false">
      <c r="A13" s="103" t="s">
        <v>97</v>
      </c>
      <c r="B13" s="109"/>
      <c r="C13" s="122" t="n">
        <v>24899</v>
      </c>
      <c r="D13" s="122" t="n">
        <v>26670</v>
      </c>
      <c r="E13" s="122" t="n">
        <v>26290</v>
      </c>
      <c r="F13" s="122" t="n">
        <v>30526</v>
      </c>
      <c r="G13" s="122" t="n">
        <v>29407</v>
      </c>
      <c r="H13" s="122" t="n">
        <v>30853</v>
      </c>
      <c r="I13" s="96" t="n">
        <v>32611</v>
      </c>
      <c r="J13" s="96" t="n">
        <v>33311</v>
      </c>
      <c r="K13" s="96" t="n">
        <v>33238.0833333333</v>
      </c>
    </row>
    <row r="14" s="77" customFormat="true" ht="18" hidden="false" customHeight="true" outlineLevel="0" collapsed="false">
      <c r="A14" s="103" t="s">
        <v>104</v>
      </c>
      <c r="B14" s="111"/>
      <c r="C14" s="122" t="n">
        <v>6750</v>
      </c>
      <c r="D14" s="122" t="n">
        <v>6727</v>
      </c>
      <c r="E14" s="122" t="n">
        <v>6950</v>
      </c>
      <c r="F14" s="122" t="n">
        <v>7848</v>
      </c>
      <c r="G14" s="122" t="n">
        <v>7567</v>
      </c>
      <c r="H14" s="122" t="n">
        <v>8281</v>
      </c>
      <c r="I14" s="96" t="n">
        <v>8024</v>
      </c>
      <c r="J14" s="96" t="n">
        <v>8139</v>
      </c>
      <c r="K14" s="96" t="n">
        <v>8098.75</v>
      </c>
    </row>
    <row r="15" customFormat="false" ht="18" hidden="false" customHeight="true" outlineLevel="0" collapsed="false">
      <c r="A15" s="103" t="s">
        <v>105</v>
      </c>
      <c r="B15" s="49"/>
      <c r="C15" s="122" t="n">
        <v>8752</v>
      </c>
      <c r="D15" s="122" t="n">
        <v>8496</v>
      </c>
      <c r="E15" s="122" t="n">
        <v>8590</v>
      </c>
      <c r="F15" s="122" t="n">
        <v>9483</v>
      </c>
      <c r="G15" s="122" t="n">
        <v>8893</v>
      </c>
      <c r="H15" s="122" t="n">
        <v>9678</v>
      </c>
      <c r="I15" s="96" t="n">
        <v>10089</v>
      </c>
      <c r="J15" s="96" t="n">
        <v>9910</v>
      </c>
      <c r="K15" s="96" t="n">
        <v>9947.91666666667</v>
      </c>
    </row>
    <row r="16" customFormat="false" ht="18" hidden="false" customHeight="true" outlineLevel="0" collapsed="false">
      <c r="A16" s="103" t="s">
        <v>106</v>
      </c>
      <c r="B16" s="49"/>
      <c r="C16" s="122" t="n">
        <v>20849</v>
      </c>
      <c r="D16" s="122" t="n">
        <v>20713</v>
      </c>
      <c r="E16" s="122" t="n">
        <v>22264</v>
      </c>
      <c r="F16" s="122" t="n">
        <v>25313</v>
      </c>
      <c r="G16" s="122" t="n">
        <v>24721</v>
      </c>
      <c r="H16" s="122" t="n">
        <v>26280</v>
      </c>
      <c r="I16" s="96" t="n">
        <v>27901</v>
      </c>
      <c r="J16" s="96" t="n">
        <v>27853</v>
      </c>
      <c r="K16" s="96" t="n">
        <v>28065.9166666667</v>
      </c>
    </row>
    <row r="17" customFormat="false" ht="18" hidden="false" customHeight="true" outlineLevel="0" collapsed="false">
      <c r="A17" s="55" t="s">
        <v>51</v>
      </c>
      <c r="B17" s="49"/>
      <c r="C17" s="123" t="n">
        <v>61250</v>
      </c>
      <c r="D17" s="123" t="n">
        <v>62605</v>
      </c>
      <c r="E17" s="123" t="n">
        <v>64094</v>
      </c>
      <c r="F17" s="123" t="n">
        <v>73170</v>
      </c>
      <c r="G17" s="123" t="n">
        <v>70588</v>
      </c>
      <c r="H17" s="123" t="n">
        <v>75092</v>
      </c>
      <c r="I17" s="66" t="n">
        <v>78626</v>
      </c>
      <c r="J17" s="66" t="n">
        <v>79213</v>
      </c>
      <c r="K17" s="66" t="n">
        <v>79350.6666666667</v>
      </c>
    </row>
    <row r="18" s="78" customFormat="true" ht="18" hidden="false" customHeight="true" outlineLevel="0" collapsed="false">
      <c r="A18" s="55" t="s">
        <v>52</v>
      </c>
      <c r="B18" s="112"/>
      <c r="C18" s="123" t="n">
        <v>1051757</v>
      </c>
      <c r="D18" s="123" t="n">
        <v>1042664.83333333</v>
      </c>
      <c r="E18" s="123" t="n">
        <v>1099576.33333333</v>
      </c>
      <c r="F18" s="123" t="n">
        <v>1195392.08333333</v>
      </c>
      <c r="G18" s="123" t="n">
        <v>1206685.66666667</v>
      </c>
      <c r="H18" s="123" t="n">
        <v>1262390.58333333</v>
      </c>
      <c r="I18" s="123" t="n">
        <v>1295200.66666667</v>
      </c>
      <c r="J18" s="123" t="n">
        <v>1330431.91666667</v>
      </c>
      <c r="K18" s="123" t="n">
        <v>1421479.58333333</v>
      </c>
    </row>
    <row r="19" s="78" customFormat="true" ht="12.75" hidden="false" customHeight="false" outlineLevel="0" collapsed="false">
      <c r="A19" s="55"/>
      <c r="B19" s="112"/>
      <c r="C19" s="123"/>
      <c r="D19" s="123"/>
      <c r="E19" s="123"/>
      <c r="F19" s="123"/>
      <c r="G19" s="123"/>
      <c r="H19" s="123"/>
      <c r="I19" s="123"/>
      <c r="J19" s="123"/>
    </row>
    <row r="20" customFormat="false" ht="12.75" hidden="false" customHeight="false" outlineLevel="0" collapsed="false">
      <c r="A20" s="45"/>
      <c r="B20" s="49"/>
    </row>
    <row r="21" customFormat="false" ht="12.75" hidden="false" customHeight="false" outlineLevel="0" collapsed="false">
      <c r="A21" s="11" t="s">
        <v>125</v>
      </c>
      <c r="B21" s="49"/>
    </row>
    <row r="22" customFormat="false" ht="12.75" hidden="false" customHeight="false" outlineLevel="0" collapsed="false">
      <c r="A22" s="70"/>
      <c r="B22" s="49"/>
    </row>
    <row r="23" customFormat="false" ht="12.75" hidden="false" customHeight="false" outlineLevel="0" collapsed="false">
      <c r="A23" s="11" t="s">
        <v>126</v>
      </c>
      <c r="B23" s="49"/>
    </row>
    <row r="24" customFormat="false" ht="12.75" hidden="false" customHeight="false" outlineLevel="0" collapsed="false">
      <c r="B24" s="49"/>
    </row>
    <row r="29" customFormat="false" ht="12.75" hidden="false" customHeight="false" outlineLevel="0" collapsed="false">
      <c r="H29" s="96"/>
      <c r="I29" s="96"/>
      <c r="J29" s="96"/>
      <c r="K29" s="96"/>
    </row>
    <row r="30" customFormat="false" ht="12.75" hidden="false" customHeight="false" outlineLevel="0" collapsed="false">
      <c r="H30" s="96"/>
      <c r="I30" s="96"/>
      <c r="J30" s="96"/>
      <c r="K30" s="96"/>
    </row>
    <row r="31" customFormat="false" ht="12.75" hidden="false" customHeight="false" outlineLevel="0" collapsed="false">
      <c r="H31" s="96"/>
      <c r="I31" s="96"/>
      <c r="J31" s="96"/>
      <c r="K31" s="96"/>
    </row>
    <row r="32" customFormat="false" ht="12.75" hidden="false" customHeight="false" outlineLevel="0" collapsed="false">
      <c r="H32" s="96"/>
      <c r="I32" s="96"/>
      <c r="J32" s="96"/>
      <c r="K32" s="96"/>
    </row>
    <row r="33" customFormat="false" ht="12.75" hidden="false" customHeight="false" outlineLevel="0" collapsed="false">
      <c r="H33" s="66"/>
      <c r="I33" s="66"/>
      <c r="J33" s="96"/>
      <c r="K33" s="96"/>
    </row>
    <row r="34" customFormat="false" ht="12.75" hidden="false" customHeight="false" outlineLevel="0" collapsed="false">
      <c r="H34" s="123"/>
      <c r="I34" s="123"/>
      <c r="J34" s="96"/>
      <c r="K34" s="96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0" min="3" style="11" width="10.56"/>
    <col collapsed="false" customWidth="true" hidden="false" outlineLevel="0" max="11" min="11" style="11" width="9.56"/>
    <col collapsed="false" customWidth="true" hidden="false" outlineLevel="0" max="25" min="12" style="11" width="7.85"/>
    <col collapsed="false" customWidth="false" hidden="false" outlineLevel="0" max="257" min="26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D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29</f>
        <v>Beneficiarios de pensións non contributivas da Seguridade social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4</v>
      </c>
      <c r="B9" s="77"/>
      <c r="G9" s="60"/>
    </row>
    <row r="10" customFormat="false" ht="12.75" hidden="false" customHeight="false" outlineLevel="0" collapsed="false">
      <c r="A10" s="92"/>
      <c r="B10" s="78"/>
      <c r="C10" s="17"/>
      <c r="D10" s="17"/>
      <c r="E10" s="17"/>
      <c r="F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2.75" hidden="false" customHeight="false" outlineLevel="0" collapsed="false">
      <c r="A13" s="55" t="s">
        <v>97</v>
      </c>
      <c r="B13" s="109"/>
      <c r="C13" s="96"/>
      <c r="D13" s="94"/>
      <c r="E13" s="94"/>
      <c r="F13" s="94"/>
    </row>
    <row r="14" customFormat="false" ht="12.75" hidden="false" customHeight="false" outlineLevel="0" collapsed="false">
      <c r="A14" s="61" t="s">
        <v>127</v>
      </c>
      <c r="B14" s="109"/>
      <c r="C14" s="122" t="n">
        <v>11172</v>
      </c>
      <c r="D14" s="122" t="n">
        <v>11347</v>
      </c>
      <c r="E14" s="122" t="n">
        <v>11472</v>
      </c>
      <c r="F14" s="122" t="n">
        <v>8893</v>
      </c>
      <c r="G14" s="122" t="n">
        <v>8739</v>
      </c>
      <c r="H14" s="96" t="n">
        <v>8613</v>
      </c>
      <c r="I14" s="96" t="n">
        <v>8317</v>
      </c>
      <c r="J14" s="122" t="n">
        <v>8048</v>
      </c>
      <c r="K14" s="122" t="n">
        <v>7691</v>
      </c>
    </row>
    <row r="15" s="77" customFormat="true" ht="12.75" hidden="false" customHeight="false" outlineLevel="0" collapsed="false">
      <c r="A15" s="61" t="s">
        <v>117</v>
      </c>
      <c r="B15" s="111"/>
      <c r="C15" s="122" t="n">
        <v>11166</v>
      </c>
      <c r="D15" s="122" t="n">
        <v>11497</v>
      </c>
      <c r="E15" s="122" t="n">
        <v>11711</v>
      </c>
      <c r="F15" s="122" t="n">
        <v>14315</v>
      </c>
      <c r="G15" s="122" t="n">
        <v>14263</v>
      </c>
      <c r="H15" s="96" t="n">
        <v>14121</v>
      </c>
      <c r="I15" s="96" t="n">
        <v>13865</v>
      </c>
      <c r="J15" s="122" t="n">
        <v>13650</v>
      </c>
      <c r="K15" s="122" t="n">
        <v>13230</v>
      </c>
    </row>
    <row r="16" customFormat="false" ht="12.75" hidden="false" customHeight="false" outlineLevel="0" collapsed="false">
      <c r="A16" s="55" t="s">
        <v>103</v>
      </c>
      <c r="B16" s="49"/>
      <c r="C16" s="123" t="n">
        <v>22338</v>
      </c>
      <c r="D16" s="123" t="n">
        <v>22844</v>
      </c>
      <c r="E16" s="123" t="n">
        <v>23183</v>
      </c>
      <c r="F16" s="123" t="n">
        <v>23208</v>
      </c>
      <c r="G16" s="123" t="n">
        <v>23002</v>
      </c>
      <c r="H16" s="66" t="n">
        <v>22734</v>
      </c>
      <c r="I16" s="66" t="n">
        <v>22182</v>
      </c>
      <c r="J16" s="123" t="n">
        <v>21698</v>
      </c>
      <c r="K16" s="66" t="n">
        <v>20921</v>
      </c>
    </row>
    <row r="17" customFormat="false" ht="12.75" hidden="false" customHeight="false" outlineLevel="0" collapsed="false">
      <c r="A17" s="55"/>
      <c r="B17" s="49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12.75" hidden="false" customHeight="false" outlineLevel="0" collapsed="false">
      <c r="A18" s="55" t="s">
        <v>104</v>
      </c>
      <c r="B18" s="49"/>
      <c r="C18" s="17"/>
      <c r="D18" s="17"/>
      <c r="E18" s="17"/>
      <c r="F18" s="17"/>
      <c r="G18" s="17"/>
      <c r="H18" s="96"/>
      <c r="I18" s="96"/>
    </row>
    <row r="19" customFormat="false" ht="12.75" hidden="false" customHeight="false" outlineLevel="0" collapsed="false">
      <c r="A19" s="61" t="s">
        <v>127</v>
      </c>
      <c r="B19" s="49"/>
      <c r="C19" s="122" t="n">
        <v>2687</v>
      </c>
      <c r="D19" s="122" t="n">
        <v>2839</v>
      </c>
      <c r="E19" s="122" t="n">
        <v>2984</v>
      </c>
      <c r="F19" s="122" t="n">
        <v>2393</v>
      </c>
      <c r="G19" s="122" t="n">
        <v>2349</v>
      </c>
      <c r="H19" s="96" t="n">
        <v>2337</v>
      </c>
      <c r="I19" s="96" t="n">
        <v>2271</v>
      </c>
      <c r="J19" s="122" t="n">
        <v>2192</v>
      </c>
      <c r="K19" s="122" t="n">
        <v>2113</v>
      </c>
    </row>
    <row r="20" s="78" customFormat="true" ht="12.75" hidden="false" customHeight="false" outlineLevel="0" collapsed="false">
      <c r="A20" s="61" t="s">
        <v>117</v>
      </c>
      <c r="B20" s="112"/>
      <c r="C20" s="122" t="n">
        <v>2775</v>
      </c>
      <c r="D20" s="122" t="n">
        <v>2895</v>
      </c>
      <c r="E20" s="122" t="n">
        <v>3005</v>
      </c>
      <c r="F20" s="122" t="n">
        <v>3743</v>
      </c>
      <c r="G20" s="122" t="n">
        <v>3860</v>
      </c>
      <c r="H20" s="96" t="n">
        <v>3892</v>
      </c>
      <c r="I20" s="96" t="n">
        <v>3909</v>
      </c>
      <c r="J20" s="122" t="n">
        <v>3891</v>
      </c>
      <c r="K20" s="122" t="n">
        <v>3842</v>
      </c>
    </row>
    <row r="21" customFormat="false" ht="12.75" hidden="false" customHeight="false" outlineLevel="0" collapsed="false">
      <c r="A21" s="55" t="s">
        <v>103</v>
      </c>
      <c r="B21" s="49"/>
      <c r="C21" s="123" t="n">
        <v>5462</v>
      </c>
      <c r="D21" s="123" t="n">
        <v>5734</v>
      </c>
      <c r="E21" s="123" t="n">
        <v>5989</v>
      </c>
      <c r="F21" s="123" t="n">
        <v>6136</v>
      </c>
      <c r="G21" s="123" t="n">
        <v>6209</v>
      </c>
      <c r="H21" s="66" t="n">
        <v>6229</v>
      </c>
      <c r="I21" s="66" t="n">
        <v>6180</v>
      </c>
      <c r="J21" s="123" t="n">
        <v>6083</v>
      </c>
      <c r="K21" s="66" t="n">
        <v>5955</v>
      </c>
      <c r="M21" s="96"/>
    </row>
    <row r="22" customFormat="false" ht="12.75" hidden="false" customHeight="false" outlineLevel="0" collapsed="false">
      <c r="A22" s="55"/>
      <c r="B22" s="49"/>
      <c r="C22" s="101"/>
      <c r="D22" s="101"/>
      <c r="E22" s="101"/>
      <c r="F22" s="101"/>
      <c r="G22" s="101"/>
      <c r="H22" s="101"/>
      <c r="I22" s="101"/>
      <c r="J22" s="101"/>
      <c r="K22" s="101"/>
      <c r="M22" s="96"/>
    </row>
    <row r="23" customFormat="false" ht="12.75" hidden="false" customHeight="false" outlineLevel="0" collapsed="false">
      <c r="A23" s="55" t="s">
        <v>105</v>
      </c>
      <c r="B23" s="49"/>
      <c r="C23" s="17"/>
      <c r="D23" s="17"/>
      <c r="E23" s="17"/>
      <c r="F23" s="17"/>
      <c r="G23" s="17"/>
      <c r="H23" s="96"/>
      <c r="I23" s="96"/>
      <c r="M23" s="96"/>
    </row>
    <row r="24" customFormat="false" ht="12.75" hidden="false" customHeight="false" outlineLevel="0" collapsed="false">
      <c r="A24" s="61" t="s">
        <v>127</v>
      </c>
      <c r="B24" s="49"/>
      <c r="C24" s="122" t="n">
        <v>3911</v>
      </c>
      <c r="D24" s="122" t="n">
        <v>3888</v>
      </c>
      <c r="E24" s="122" t="n">
        <v>3975</v>
      </c>
      <c r="F24" s="122" t="n">
        <v>3088</v>
      </c>
      <c r="G24" s="122" t="n">
        <v>3061</v>
      </c>
      <c r="H24" s="96" t="n">
        <v>3040</v>
      </c>
      <c r="I24" s="96" t="n">
        <v>2980</v>
      </c>
      <c r="J24" s="122" t="n">
        <v>2929</v>
      </c>
      <c r="K24" s="122" t="n">
        <v>2812</v>
      </c>
    </row>
    <row r="25" customFormat="false" ht="12.75" hidden="false" customHeight="false" outlineLevel="0" collapsed="false">
      <c r="A25" s="61" t="s">
        <v>117</v>
      </c>
      <c r="B25" s="49"/>
      <c r="C25" s="122" t="n">
        <v>3345</v>
      </c>
      <c r="D25" s="122" t="n">
        <v>3486</v>
      </c>
      <c r="E25" s="122" t="n">
        <v>3554</v>
      </c>
      <c r="F25" s="122" t="n">
        <v>4524</v>
      </c>
      <c r="G25" s="122" t="n">
        <v>4614</v>
      </c>
      <c r="H25" s="96" t="n">
        <v>4696</v>
      </c>
      <c r="I25" s="96" t="n">
        <v>4669</v>
      </c>
      <c r="J25" s="122" t="n">
        <v>4688</v>
      </c>
      <c r="K25" s="122" t="n">
        <v>4541</v>
      </c>
    </row>
    <row r="26" customFormat="false" ht="12.75" hidden="false" customHeight="false" outlineLevel="0" collapsed="false">
      <c r="A26" s="55" t="s">
        <v>103</v>
      </c>
      <c r="B26" s="49"/>
      <c r="C26" s="123" t="n">
        <v>7256</v>
      </c>
      <c r="D26" s="123" t="n">
        <v>7374</v>
      </c>
      <c r="E26" s="123" t="n">
        <v>7529</v>
      </c>
      <c r="F26" s="123" t="n">
        <v>7612</v>
      </c>
      <c r="G26" s="123" t="n">
        <v>7675</v>
      </c>
      <c r="H26" s="66" t="n">
        <v>7736</v>
      </c>
      <c r="I26" s="66" t="n">
        <v>7649</v>
      </c>
      <c r="J26" s="123" t="n">
        <v>7617</v>
      </c>
      <c r="K26" s="66" t="n">
        <v>7353</v>
      </c>
    </row>
    <row r="27" customFormat="false" ht="12.75" hidden="false" customHeight="false" outlineLevel="0" collapsed="false">
      <c r="A27" s="55"/>
      <c r="B27" s="49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A28" s="55" t="s">
        <v>106</v>
      </c>
      <c r="B28" s="49"/>
      <c r="C28" s="17"/>
      <c r="D28" s="17"/>
      <c r="E28" s="17"/>
      <c r="F28" s="17"/>
      <c r="G28" s="17"/>
      <c r="H28" s="96"/>
      <c r="I28" s="96"/>
    </row>
    <row r="29" s="17" customFormat="true" ht="12.75" hidden="false" customHeight="false" outlineLevel="0" collapsed="false">
      <c r="A29" s="61" t="s">
        <v>127</v>
      </c>
      <c r="B29" s="56"/>
      <c r="C29" s="122" t="n">
        <v>8718</v>
      </c>
      <c r="D29" s="122" t="n">
        <v>8964</v>
      </c>
      <c r="E29" s="122" t="n">
        <v>8806</v>
      </c>
      <c r="F29" s="122" t="n">
        <v>7229</v>
      </c>
      <c r="G29" s="122" t="n">
        <v>7251</v>
      </c>
      <c r="H29" s="96" t="n">
        <v>7242</v>
      </c>
      <c r="I29" s="96" t="n">
        <v>7103</v>
      </c>
      <c r="J29" s="122" t="n">
        <v>6921</v>
      </c>
      <c r="K29" s="122" t="n">
        <v>6898</v>
      </c>
    </row>
    <row r="30" s="17" customFormat="true" ht="12.75" hidden="false" customHeight="false" outlineLevel="0" collapsed="false">
      <c r="A30" s="61" t="s">
        <v>117</v>
      </c>
      <c r="B30" s="56"/>
      <c r="C30" s="122" t="n">
        <v>7949</v>
      </c>
      <c r="D30" s="122" t="n">
        <v>8161</v>
      </c>
      <c r="E30" s="122" t="n">
        <v>8218</v>
      </c>
      <c r="F30" s="122" t="n">
        <v>10096</v>
      </c>
      <c r="G30" s="122" t="n">
        <v>10359</v>
      </c>
      <c r="H30" s="96" t="n">
        <v>10246</v>
      </c>
      <c r="I30" s="96" t="n">
        <v>10171</v>
      </c>
      <c r="J30" s="122" t="n">
        <v>10000</v>
      </c>
      <c r="K30" s="122" t="n">
        <v>9863</v>
      </c>
    </row>
    <row r="31" customFormat="false" ht="12.75" hidden="false" customHeight="false" outlineLevel="0" collapsed="false">
      <c r="A31" s="55" t="s">
        <v>103</v>
      </c>
      <c r="B31" s="49"/>
      <c r="C31" s="123" t="n">
        <v>16667</v>
      </c>
      <c r="D31" s="123" t="n">
        <v>17125</v>
      </c>
      <c r="E31" s="123" t="n">
        <v>17024</v>
      </c>
      <c r="F31" s="123" t="n">
        <v>17325</v>
      </c>
      <c r="G31" s="123" t="n">
        <v>17610</v>
      </c>
      <c r="H31" s="66" t="n">
        <v>17488</v>
      </c>
      <c r="I31" s="66" t="n">
        <v>17274</v>
      </c>
      <c r="J31" s="123" t="n">
        <v>16921</v>
      </c>
      <c r="K31" s="66" t="n">
        <v>16761</v>
      </c>
    </row>
    <row r="32" customFormat="false" ht="12.75" hidden="false" customHeight="false" outlineLevel="0" collapsed="false">
      <c r="A32" s="55"/>
      <c r="B32" s="49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false" outlineLevel="0" collapsed="false">
      <c r="A33" s="55" t="s">
        <v>51</v>
      </c>
      <c r="C33" s="17"/>
      <c r="D33" s="17"/>
      <c r="E33" s="17"/>
      <c r="F33" s="17"/>
      <c r="G33" s="17"/>
      <c r="H33" s="96"/>
      <c r="I33" s="96"/>
    </row>
    <row r="34" customFormat="false" ht="12.75" hidden="false" customHeight="false" outlineLevel="0" collapsed="false">
      <c r="A34" s="61" t="s">
        <v>127</v>
      </c>
      <c r="C34" s="122" t="n">
        <v>26488</v>
      </c>
      <c r="D34" s="122" t="n">
        <v>27038</v>
      </c>
      <c r="E34" s="122" t="n">
        <v>27237</v>
      </c>
      <c r="F34" s="122" t="n">
        <v>21603</v>
      </c>
      <c r="G34" s="122" t="n">
        <v>21400</v>
      </c>
      <c r="H34" s="96" t="n">
        <v>21232</v>
      </c>
      <c r="I34" s="96" t="n">
        <v>20671</v>
      </c>
      <c r="J34" s="96" t="n">
        <v>20090</v>
      </c>
      <c r="K34" s="96" t="n">
        <v>19514</v>
      </c>
    </row>
    <row r="35" customFormat="false" ht="12.75" hidden="false" customHeight="false" outlineLevel="0" collapsed="false">
      <c r="A35" s="61" t="s">
        <v>117</v>
      </c>
      <c r="C35" s="122" t="n">
        <v>25235</v>
      </c>
      <c r="D35" s="122" t="n">
        <v>26039</v>
      </c>
      <c r="E35" s="122" t="n">
        <v>26488</v>
      </c>
      <c r="F35" s="122" t="n">
        <v>32678</v>
      </c>
      <c r="G35" s="122" t="n">
        <v>33096</v>
      </c>
      <c r="H35" s="96" t="n">
        <v>32955</v>
      </c>
      <c r="I35" s="96" t="n">
        <v>32614</v>
      </c>
      <c r="J35" s="96" t="n">
        <v>32229</v>
      </c>
      <c r="K35" s="96" t="n">
        <v>31476</v>
      </c>
    </row>
    <row r="36" customFormat="false" ht="12.75" hidden="false" customHeight="false" outlineLevel="0" collapsed="false">
      <c r="A36" s="55" t="s">
        <v>103</v>
      </c>
      <c r="C36" s="123" t="n">
        <v>51723</v>
      </c>
      <c r="D36" s="123" t="n">
        <v>53077</v>
      </c>
      <c r="E36" s="123" t="n">
        <v>53725</v>
      </c>
      <c r="F36" s="123" t="n">
        <v>54281</v>
      </c>
      <c r="G36" s="123" t="n">
        <v>54496</v>
      </c>
      <c r="H36" s="66" t="n">
        <v>54187</v>
      </c>
      <c r="I36" s="66" t="n">
        <v>53285</v>
      </c>
      <c r="J36" s="66" t="n">
        <v>52319</v>
      </c>
      <c r="K36" s="66" t="n">
        <v>50990</v>
      </c>
    </row>
    <row r="37" customFormat="false" ht="12.7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false" outlineLevel="0" collapsed="false">
      <c r="A38" s="55" t="s">
        <v>52</v>
      </c>
      <c r="C38" s="67"/>
      <c r="D38" s="67"/>
      <c r="E38" s="67"/>
      <c r="F38" s="67"/>
      <c r="G38" s="67"/>
      <c r="H38" s="67"/>
      <c r="I38" s="67"/>
      <c r="J38" s="67"/>
      <c r="K38" s="67"/>
    </row>
    <row r="39" s="45" customFormat="true" ht="13.5" hidden="false" customHeight="true" outlineLevel="0" collapsed="false">
      <c r="A39" s="103" t="s">
        <v>127</v>
      </c>
      <c r="C39" s="122" t="n">
        <v>238352</v>
      </c>
      <c r="D39" s="122" t="n">
        <v>244802</v>
      </c>
      <c r="E39" s="122" t="n">
        <v>207620</v>
      </c>
      <c r="F39" s="122" t="n">
        <v>206814</v>
      </c>
      <c r="G39" s="122" t="n">
        <v>207273</v>
      </c>
      <c r="H39" s="96" t="n">
        <v>206953</v>
      </c>
      <c r="I39" s="96" t="n">
        <v>204686</v>
      </c>
      <c r="J39" s="96" t="n">
        <v>204373</v>
      </c>
      <c r="K39" s="96" t="n">
        <v>201751</v>
      </c>
    </row>
    <row r="40" s="45" customFormat="true" ht="13.5" hidden="false" customHeight="true" outlineLevel="0" collapsed="false">
      <c r="A40" s="103" t="s">
        <v>117</v>
      </c>
      <c r="C40" s="122" t="n">
        <v>225984</v>
      </c>
      <c r="D40" s="122" t="n">
        <v>231400</v>
      </c>
      <c r="E40" s="122" t="n">
        <v>276216</v>
      </c>
      <c r="F40" s="122" t="n">
        <v>279432</v>
      </c>
      <c r="G40" s="122" t="n">
        <v>282063</v>
      </c>
      <c r="H40" s="96" t="n">
        <v>280338</v>
      </c>
      <c r="I40" s="96" t="n">
        <v>278556</v>
      </c>
      <c r="J40" s="96" t="n">
        <v>274266</v>
      </c>
      <c r="K40" s="96" t="n">
        <v>267702</v>
      </c>
    </row>
    <row r="41" customFormat="false" ht="13.5" hidden="false" customHeight="true" outlineLevel="0" collapsed="false">
      <c r="A41" s="55" t="s">
        <v>103</v>
      </c>
      <c r="C41" s="123" t="n">
        <v>464336</v>
      </c>
      <c r="D41" s="123" t="n">
        <v>476202</v>
      </c>
      <c r="E41" s="123" t="n">
        <v>483836</v>
      </c>
      <c r="F41" s="123" t="n">
        <v>486246</v>
      </c>
      <c r="G41" s="123" t="n">
        <v>489336</v>
      </c>
      <c r="H41" s="66" t="n">
        <v>487291</v>
      </c>
      <c r="I41" s="66" t="n">
        <v>483242</v>
      </c>
      <c r="J41" s="66" t="n">
        <v>478639</v>
      </c>
      <c r="K41" s="66" t="n">
        <v>469453</v>
      </c>
    </row>
    <row r="44" customFormat="false" ht="12.75" hidden="false" customHeight="false" outlineLevel="0" collapsed="false">
      <c r="A44" s="11" t="s">
        <v>128</v>
      </c>
    </row>
    <row r="45" customFormat="false" ht="12.75" hidden="false" customHeight="false" outlineLevel="0" collapsed="false">
      <c r="A45" s="11" t="s">
        <v>108</v>
      </c>
    </row>
    <row r="47" customFormat="false" ht="12.75" hidden="false" customHeight="false" outlineLevel="0" collapsed="false">
      <c r="A47" s="11" t="s">
        <v>122</v>
      </c>
    </row>
    <row r="48" customFormat="false" ht="12.75" hidden="false" customHeight="false" outlineLevel="0" collapsed="false">
      <c r="A48" s="11" t="s">
        <v>129</v>
      </c>
    </row>
    <row r="50" customFormat="false" ht="12.7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</row>
    <row r="53" customFormat="false" ht="12.7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2.7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2.7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2.7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2.7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2.7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2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2.7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9" customFormat="false" ht="12.75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2.7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2.7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0" min="3" style="11" width="11.56"/>
    <col collapsed="false" customWidth="true" hidden="false" outlineLevel="0" max="11" min="11" style="11" width="9.85"/>
    <col collapsed="false" customWidth="true" hidden="false" outlineLevel="0" max="27" min="12" style="11" width="7.85"/>
    <col collapsed="false" customWidth="false" hidden="false" outlineLevel="0" max="257" min="28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E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8.75" hidden="false" customHeight="false" outlineLevel="0" collapsed="false">
      <c r="A7" s="30" t="s">
        <v>13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1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4</v>
      </c>
      <c r="B9" s="77"/>
      <c r="H9" s="60"/>
    </row>
    <row r="10" customFormat="false" ht="12.75" hidden="false" customHeight="false" outlineLevel="0" collapsed="false">
      <c r="A10" s="92"/>
      <c r="B10" s="78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8" hidden="false" customHeight="true" outlineLevel="0" collapsed="false">
      <c r="A13" s="61" t="s">
        <v>97</v>
      </c>
      <c r="C13" s="96" t="n">
        <v>1850</v>
      </c>
      <c r="D13" s="96" t="n">
        <v>1731</v>
      </c>
      <c r="E13" s="96" t="n">
        <v>1887</v>
      </c>
      <c r="F13" s="96" t="n">
        <v>1825</v>
      </c>
      <c r="G13" s="96" t="n">
        <v>1904</v>
      </c>
      <c r="H13" s="96" t="n">
        <v>1844</v>
      </c>
      <c r="I13" s="96" t="n">
        <v>1785</v>
      </c>
      <c r="J13" s="96" t="n">
        <v>1755</v>
      </c>
      <c r="K13" s="96" t="n">
        <v>1726</v>
      </c>
    </row>
    <row r="14" customFormat="false" ht="18" hidden="false" customHeight="true" outlineLevel="0" collapsed="false">
      <c r="A14" s="61" t="s">
        <v>104</v>
      </c>
      <c r="C14" s="96" t="n">
        <v>453</v>
      </c>
      <c r="D14" s="96" t="n">
        <v>426</v>
      </c>
      <c r="E14" s="96" t="n">
        <v>453</v>
      </c>
      <c r="F14" s="96" t="n">
        <v>477</v>
      </c>
      <c r="G14" s="96" t="n">
        <v>540</v>
      </c>
      <c r="H14" s="96" t="n">
        <v>464</v>
      </c>
      <c r="I14" s="96" t="n">
        <v>424</v>
      </c>
      <c r="J14" s="96" t="n">
        <v>416</v>
      </c>
      <c r="K14" s="96" t="n">
        <v>387</v>
      </c>
    </row>
    <row r="15" customFormat="false" ht="18" hidden="false" customHeight="true" outlineLevel="0" collapsed="false">
      <c r="A15" s="61" t="s">
        <v>105</v>
      </c>
      <c r="C15" s="96" t="n">
        <v>382</v>
      </c>
      <c r="D15" s="96" t="n">
        <v>421</v>
      </c>
      <c r="E15" s="96" t="n">
        <v>447</v>
      </c>
      <c r="F15" s="96" t="n">
        <v>529</v>
      </c>
      <c r="G15" s="96" t="n">
        <v>543</v>
      </c>
      <c r="H15" s="96" t="n">
        <v>559</v>
      </c>
      <c r="I15" s="96" t="n">
        <v>612</v>
      </c>
      <c r="J15" s="96" t="n">
        <v>679</v>
      </c>
      <c r="K15" s="96" t="n">
        <v>646</v>
      </c>
    </row>
    <row r="16" customFormat="false" ht="18" hidden="false" customHeight="true" outlineLevel="0" collapsed="false">
      <c r="A16" s="61" t="s">
        <v>106</v>
      </c>
      <c r="C16" s="96" t="n">
        <v>1607</v>
      </c>
      <c r="D16" s="96" t="n">
        <v>1578</v>
      </c>
      <c r="E16" s="96" t="n">
        <v>1570</v>
      </c>
      <c r="F16" s="96" t="n">
        <v>1479</v>
      </c>
      <c r="G16" s="96" t="n">
        <v>1512</v>
      </c>
      <c r="H16" s="96" t="n">
        <v>1306</v>
      </c>
      <c r="I16" s="96" t="n">
        <v>1324</v>
      </c>
      <c r="J16" s="96" t="n">
        <v>1375</v>
      </c>
      <c r="K16" s="96" t="n">
        <v>1419</v>
      </c>
    </row>
    <row r="17" s="17" customFormat="true" ht="18" hidden="false" customHeight="true" outlineLevel="0" collapsed="false">
      <c r="A17" s="55" t="s">
        <v>51</v>
      </c>
      <c r="C17" s="66" t="n">
        <v>4292</v>
      </c>
      <c r="D17" s="66" t="n">
        <v>4156</v>
      </c>
      <c r="E17" s="66" t="n">
        <v>4357</v>
      </c>
      <c r="F17" s="66" t="n">
        <v>4310</v>
      </c>
      <c r="G17" s="66" t="n">
        <v>4499</v>
      </c>
      <c r="H17" s="66" t="n">
        <v>4173</v>
      </c>
      <c r="I17" s="66" t="n">
        <v>4145</v>
      </c>
      <c r="J17" s="66" t="n">
        <v>4225</v>
      </c>
      <c r="K17" s="66" t="n">
        <v>4178</v>
      </c>
    </row>
    <row r="20" customFormat="false" ht="12.75" hidden="false" customHeight="false" outlineLevel="0" collapsed="false">
      <c r="A20" s="11" t="s">
        <v>128</v>
      </c>
    </row>
    <row r="22" customFormat="false" ht="12.75" hidden="false" customHeight="false" outlineLevel="0" collapsed="false">
      <c r="A22" s="11" t="s">
        <v>131</v>
      </c>
    </row>
    <row r="23" customFormat="false" ht="12.75" hidden="false" customHeight="false" outlineLevel="0" collapsed="false">
      <c r="A23" s="11" t="s">
        <v>132</v>
      </c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0" min="3" style="11" width="11.28"/>
    <col collapsed="false" customWidth="true" hidden="false" outlineLevel="0" max="11" min="11" style="11" width="9.7"/>
    <col collapsed="false" customWidth="true" hidden="false" outlineLevel="0" max="25" min="12" style="11" width="7.85"/>
    <col collapsed="false" customWidth="false" hidden="false" outlineLevel="0" max="257" min="26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D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8.75" hidden="false" customHeight="false" outlineLevel="0" collapsed="false">
      <c r="A7" s="30" t="s">
        <v>133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4</v>
      </c>
      <c r="B9" s="77"/>
      <c r="G9" s="60"/>
    </row>
    <row r="10" customFormat="false" ht="12.75" hidden="false" customHeight="false" outlineLevel="0" collapsed="false">
      <c r="A10" s="92"/>
      <c r="B10" s="78"/>
      <c r="C10" s="17"/>
      <c r="D10" s="17"/>
      <c r="E10" s="17"/>
      <c r="F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8" hidden="false" customHeight="true" outlineLevel="0" collapsed="false">
      <c r="A13" s="103" t="s">
        <v>97</v>
      </c>
      <c r="C13" s="122" t="n">
        <v>3606</v>
      </c>
      <c r="D13" s="122" t="n">
        <v>2322</v>
      </c>
      <c r="E13" s="122" t="n">
        <v>1855</v>
      </c>
      <c r="F13" s="122" t="n">
        <v>1654</v>
      </c>
      <c r="G13" s="122" t="n">
        <v>1482</v>
      </c>
      <c r="H13" s="96" t="n">
        <v>1284</v>
      </c>
      <c r="I13" s="96" t="n">
        <v>1156</v>
      </c>
      <c r="J13" s="122" t="n">
        <v>963</v>
      </c>
      <c r="K13" s="122" t="n">
        <v>781</v>
      </c>
    </row>
    <row r="14" customFormat="false" ht="18" hidden="false" customHeight="true" outlineLevel="0" collapsed="false">
      <c r="A14" s="61" t="s">
        <v>104</v>
      </c>
      <c r="C14" s="124" t="n">
        <v>374</v>
      </c>
      <c r="D14" s="124" t="n">
        <v>322</v>
      </c>
      <c r="E14" s="124" t="n">
        <v>269</v>
      </c>
      <c r="F14" s="124" t="n">
        <v>236</v>
      </c>
      <c r="G14" s="124" t="n">
        <v>190</v>
      </c>
      <c r="H14" s="96" t="n">
        <v>162</v>
      </c>
      <c r="I14" s="96" t="n">
        <v>148</v>
      </c>
      <c r="J14" s="124" t="n">
        <v>131</v>
      </c>
      <c r="K14" s="124" t="n">
        <v>120</v>
      </c>
    </row>
    <row r="15" customFormat="false" ht="18" hidden="false" customHeight="true" outlineLevel="0" collapsed="false">
      <c r="A15" s="61" t="s">
        <v>105</v>
      </c>
      <c r="C15" s="124" t="n">
        <v>767</v>
      </c>
      <c r="D15" s="124" t="n">
        <v>616</v>
      </c>
      <c r="E15" s="124" t="n">
        <v>566</v>
      </c>
      <c r="F15" s="124" t="n">
        <v>502</v>
      </c>
      <c r="G15" s="124" t="n">
        <v>444</v>
      </c>
      <c r="H15" s="96" t="n">
        <v>412</v>
      </c>
      <c r="I15" s="96" t="n">
        <v>390</v>
      </c>
      <c r="J15" s="124" t="n">
        <v>379</v>
      </c>
      <c r="K15" s="124" t="n">
        <v>368</v>
      </c>
    </row>
    <row r="16" customFormat="false" ht="18" hidden="false" customHeight="true" outlineLevel="0" collapsed="false">
      <c r="A16" s="61" t="s">
        <v>106</v>
      </c>
      <c r="C16" s="122" t="n">
        <v>2889</v>
      </c>
      <c r="D16" s="122" t="n">
        <v>2484</v>
      </c>
      <c r="E16" s="122" t="n">
        <v>2212</v>
      </c>
      <c r="F16" s="122" t="n">
        <v>1931</v>
      </c>
      <c r="G16" s="122" t="n">
        <v>1573</v>
      </c>
      <c r="H16" s="96" t="n">
        <v>1460</v>
      </c>
      <c r="I16" s="96" t="n">
        <v>1198</v>
      </c>
      <c r="J16" s="122" t="n">
        <v>1094</v>
      </c>
      <c r="K16" s="122" t="n">
        <v>957</v>
      </c>
    </row>
    <row r="17" s="17" customFormat="true" ht="18" hidden="false" customHeight="true" outlineLevel="0" collapsed="false">
      <c r="A17" s="55" t="s">
        <v>51</v>
      </c>
      <c r="C17" s="123" t="n">
        <v>7636</v>
      </c>
      <c r="D17" s="123" t="n">
        <v>5744</v>
      </c>
      <c r="E17" s="123" t="n">
        <v>4902</v>
      </c>
      <c r="F17" s="123" t="n">
        <v>4323</v>
      </c>
      <c r="G17" s="123" t="n">
        <v>3689</v>
      </c>
      <c r="H17" s="66" t="n">
        <v>3318</v>
      </c>
      <c r="I17" s="66" t="n">
        <v>2892</v>
      </c>
      <c r="J17" s="123" t="n">
        <v>2567</v>
      </c>
      <c r="K17" s="123" t="n">
        <v>2226</v>
      </c>
    </row>
    <row r="18" s="17" customFormat="true" ht="18" hidden="false" customHeight="true" outlineLevel="0" collapsed="false">
      <c r="A18" s="55" t="s">
        <v>52</v>
      </c>
      <c r="C18" s="123" t="n">
        <v>120369</v>
      </c>
      <c r="D18" s="123" t="n">
        <v>105801</v>
      </c>
      <c r="E18" s="123" t="n">
        <v>95339</v>
      </c>
      <c r="F18" s="123" t="n">
        <v>84752</v>
      </c>
      <c r="G18" s="66" t="n">
        <v>79665</v>
      </c>
      <c r="H18" s="66" t="n">
        <v>71117</v>
      </c>
      <c r="I18" s="66" t="n">
        <v>63369</v>
      </c>
      <c r="J18" s="66" t="n">
        <v>54989</v>
      </c>
      <c r="K18" s="66" t="n">
        <v>48877</v>
      </c>
    </row>
    <row r="20" customFormat="false" ht="12.75" hidden="false" customHeight="false" outlineLevel="0" collapsed="false">
      <c r="F20" s="123"/>
      <c r="G20" s="123"/>
    </row>
    <row r="21" customFormat="false" ht="12.75" hidden="false" customHeight="false" outlineLevel="0" collapsed="false">
      <c r="A21" s="45" t="s">
        <v>128</v>
      </c>
      <c r="F21" s="125"/>
      <c r="G21" s="125"/>
    </row>
    <row r="22" customFormat="false" ht="12.75" hidden="false" customHeight="false" outlineLevel="0" collapsed="false">
      <c r="A22" s="11" t="s">
        <v>134</v>
      </c>
    </row>
    <row r="24" customFormat="false" ht="12.75" hidden="false" customHeight="false" outlineLevel="0" collapsed="false">
      <c r="A24" s="45" t="s">
        <v>135</v>
      </c>
    </row>
    <row r="25" customFormat="false" ht="12.75" hidden="false" customHeight="false" outlineLevel="0" collapsed="false">
      <c r="A25" s="11" t="s">
        <v>136</v>
      </c>
    </row>
    <row r="26" customFormat="false" ht="12.75" hidden="false" customHeight="false" outlineLevel="0" collapsed="false">
      <c r="A26" s="45" t="s">
        <v>137</v>
      </c>
    </row>
    <row r="27" customFormat="false" ht="12.75" hidden="false" customHeight="false" outlineLevel="0" collapsed="false">
      <c r="A27" s="126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0" min="3" style="11" width="10.41"/>
    <col collapsed="false" customWidth="true" hidden="false" outlineLevel="0" max="11" min="11" style="11" width="9.56"/>
    <col collapsed="false" customWidth="true" hidden="false" outlineLevel="0" max="25" min="12" style="11" width="7.85"/>
    <col collapsed="false" customWidth="false" hidden="false" outlineLevel="0" max="257" min="26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  <c r="C4" s="86"/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32</f>
        <v>Beneficiarios do Fondo Nacional de Asistencia Social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</row>
    <row r="9" customFormat="false" ht="12.75" hidden="false" customHeight="false" outlineLevel="0" collapsed="false">
      <c r="A9" s="91" t="s">
        <v>124</v>
      </c>
      <c r="B9" s="77"/>
      <c r="F9" s="60"/>
    </row>
    <row r="10" customFormat="false" ht="12.75" hidden="false" customHeight="false" outlineLevel="0" collapsed="false">
      <c r="A10" s="92"/>
      <c r="B10" s="78"/>
      <c r="C10" s="17"/>
      <c r="D10" s="17"/>
      <c r="E10" s="17"/>
    </row>
    <row r="11" customFormat="false" ht="12.75" hidden="false" customHeight="false" outlineLevel="0" collapsed="false">
      <c r="A11" s="63"/>
      <c r="C11" s="93" t="n">
        <v>1999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A13" s="55" t="s">
        <v>97</v>
      </c>
      <c r="C13" s="122"/>
      <c r="D13" s="122"/>
      <c r="E13" s="122"/>
      <c r="F13" s="122"/>
      <c r="G13" s="96"/>
      <c r="H13" s="96"/>
      <c r="I13" s="122"/>
    </row>
    <row r="14" customFormat="false" ht="12.75" hidden="false" customHeight="false" outlineLevel="0" collapsed="false">
      <c r="A14" s="103" t="s">
        <v>138</v>
      </c>
      <c r="C14" s="122" t="n">
        <v>919</v>
      </c>
      <c r="D14" s="122" t="n">
        <v>475</v>
      </c>
      <c r="E14" s="122" t="n">
        <v>328</v>
      </c>
      <c r="F14" s="122" t="n">
        <v>253</v>
      </c>
      <c r="G14" s="122" t="n">
        <v>117</v>
      </c>
      <c r="H14" s="94" t="n">
        <v>28</v>
      </c>
      <c r="I14" s="122" t="n">
        <v>34</v>
      </c>
      <c r="J14" s="127" t="n">
        <v>23</v>
      </c>
      <c r="K14" s="127" t="n">
        <v>12</v>
      </c>
    </row>
    <row r="15" customFormat="false" ht="12.75" hidden="false" customHeight="false" outlineLevel="0" collapsed="false">
      <c r="A15" s="103" t="s">
        <v>139</v>
      </c>
      <c r="C15" s="122" t="n">
        <v>792</v>
      </c>
      <c r="D15" s="122" t="n">
        <v>442</v>
      </c>
      <c r="E15" s="122" t="n">
        <v>308</v>
      </c>
      <c r="F15" s="122" t="n">
        <v>236</v>
      </c>
      <c r="G15" s="122" t="n">
        <v>117</v>
      </c>
      <c r="H15" s="94" t="n">
        <v>30</v>
      </c>
      <c r="I15" s="122" t="n">
        <v>7</v>
      </c>
      <c r="J15" s="127" t="n">
        <v>3</v>
      </c>
      <c r="K15" s="127" t="n">
        <v>2</v>
      </c>
    </row>
    <row r="16" customFormat="false" ht="12.75" hidden="false" customHeight="false" outlineLevel="0" collapsed="false">
      <c r="A16" s="55" t="s">
        <v>103</v>
      </c>
      <c r="C16" s="123" t="n">
        <v>1711</v>
      </c>
      <c r="D16" s="123" t="n">
        <v>917</v>
      </c>
      <c r="E16" s="123" t="n">
        <v>636</v>
      </c>
      <c r="F16" s="123" t="n">
        <v>489</v>
      </c>
      <c r="G16" s="123" t="n">
        <v>234</v>
      </c>
      <c r="H16" s="66" t="n">
        <v>58</v>
      </c>
      <c r="I16" s="123" t="n">
        <v>41</v>
      </c>
      <c r="J16" s="128" t="n">
        <v>26</v>
      </c>
      <c r="K16" s="128" t="n">
        <v>14</v>
      </c>
      <c r="M16" s="125"/>
      <c r="N16" s="125"/>
    </row>
    <row r="17" customFormat="false" ht="12.75" hidden="false" customHeight="false" outlineLevel="0" collapsed="false">
      <c r="A17" s="55"/>
      <c r="C17" s="101"/>
      <c r="D17" s="101"/>
      <c r="E17" s="101"/>
      <c r="F17" s="101"/>
      <c r="G17" s="101"/>
      <c r="H17" s="101"/>
      <c r="I17" s="101"/>
      <c r="J17" s="101"/>
      <c r="K17" s="101"/>
    </row>
    <row r="18" s="17" customFormat="true" ht="12.75" hidden="false" customHeight="false" outlineLevel="0" collapsed="false">
      <c r="A18" s="55" t="s">
        <v>104</v>
      </c>
      <c r="C18" s="94"/>
      <c r="D18" s="94"/>
      <c r="E18" s="94"/>
      <c r="F18" s="94"/>
      <c r="G18" s="94"/>
      <c r="H18" s="94"/>
      <c r="I18" s="94"/>
      <c r="J18" s="45"/>
      <c r="K18" s="45"/>
    </row>
    <row r="19" customFormat="false" ht="12.75" hidden="false" customHeight="false" outlineLevel="0" collapsed="false">
      <c r="A19" s="103" t="s">
        <v>138</v>
      </c>
      <c r="C19" s="122" t="n">
        <v>171</v>
      </c>
      <c r="D19" s="122" t="n">
        <v>106</v>
      </c>
      <c r="E19" s="122" t="n">
        <v>58</v>
      </c>
      <c r="F19" s="122" t="n">
        <v>42</v>
      </c>
      <c r="G19" s="94" t="n">
        <v>30</v>
      </c>
      <c r="H19" s="94" t="n">
        <v>22</v>
      </c>
      <c r="I19" s="122" t="n">
        <v>14</v>
      </c>
      <c r="J19" s="127" t="n">
        <v>11</v>
      </c>
      <c r="K19" s="127" t="n">
        <v>9</v>
      </c>
    </row>
    <row r="20" customFormat="false" ht="12.75" hidden="false" customHeight="false" outlineLevel="0" collapsed="false">
      <c r="A20" s="103" t="s">
        <v>139</v>
      </c>
      <c r="C20" s="122" t="n">
        <v>167</v>
      </c>
      <c r="D20" s="122" t="n">
        <v>111</v>
      </c>
      <c r="E20" s="122" t="n">
        <v>65</v>
      </c>
      <c r="F20" s="122" t="n">
        <v>38</v>
      </c>
      <c r="G20" s="94" t="n">
        <v>20</v>
      </c>
      <c r="H20" s="94" t="n">
        <v>13</v>
      </c>
      <c r="I20" s="122" t="n">
        <v>9</v>
      </c>
      <c r="J20" s="127" t="n">
        <v>5</v>
      </c>
      <c r="K20" s="127" t="n">
        <v>3</v>
      </c>
    </row>
    <row r="21" customFormat="false" ht="12.75" hidden="false" customHeight="false" outlineLevel="0" collapsed="false">
      <c r="A21" s="55" t="s">
        <v>103</v>
      </c>
      <c r="C21" s="123" t="n">
        <v>338</v>
      </c>
      <c r="D21" s="123" t="n">
        <v>217</v>
      </c>
      <c r="E21" s="123" t="n">
        <v>123</v>
      </c>
      <c r="F21" s="123" t="n">
        <v>80</v>
      </c>
      <c r="G21" s="66" t="n">
        <v>50</v>
      </c>
      <c r="H21" s="66" t="n">
        <v>35</v>
      </c>
      <c r="I21" s="123" t="n">
        <v>23</v>
      </c>
      <c r="J21" s="128" t="n">
        <v>16</v>
      </c>
      <c r="K21" s="128" t="n">
        <v>12</v>
      </c>
      <c r="M21" s="125"/>
      <c r="N21" s="125"/>
    </row>
    <row r="22" customFormat="false" ht="12.75" hidden="false" customHeight="false" outlineLevel="0" collapsed="false">
      <c r="A22" s="55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29" t="s">
        <v>105</v>
      </c>
      <c r="C23" s="94"/>
      <c r="D23" s="94"/>
      <c r="E23" s="94"/>
      <c r="F23" s="94"/>
      <c r="G23" s="94"/>
      <c r="H23" s="94"/>
      <c r="I23" s="94"/>
      <c r="J23" s="45"/>
      <c r="K23" s="45"/>
    </row>
    <row r="24" customFormat="false" ht="12.75" hidden="false" customHeight="false" outlineLevel="0" collapsed="false">
      <c r="A24" s="103" t="s">
        <v>138</v>
      </c>
      <c r="C24" s="122" t="n">
        <v>188</v>
      </c>
      <c r="D24" s="122" t="n">
        <v>126</v>
      </c>
      <c r="E24" s="122" t="n">
        <v>103</v>
      </c>
      <c r="F24" s="122" t="n">
        <v>82</v>
      </c>
      <c r="G24" s="94" t="n">
        <v>46</v>
      </c>
      <c r="H24" s="94" t="n">
        <v>37</v>
      </c>
      <c r="I24" s="122" t="n">
        <v>28</v>
      </c>
      <c r="J24" s="127" t="n">
        <v>27</v>
      </c>
      <c r="K24" s="127" t="n">
        <v>20</v>
      </c>
    </row>
    <row r="25" customFormat="false" ht="12.75" hidden="false" customHeight="false" outlineLevel="0" collapsed="false">
      <c r="A25" s="103" t="s">
        <v>139</v>
      </c>
      <c r="C25" s="122" t="n">
        <v>150</v>
      </c>
      <c r="D25" s="122" t="n">
        <v>102</v>
      </c>
      <c r="E25" s="122" t="n">
        <v>75</v>
      </c>
      <c r="F25" s="122" t="n">
        <v>51</v>
      </c>
      <c r="G25" s="94" t="n">
        <v>30</v>
      </c>
      <c r="H25" s="94" t="n">
        <v>16</v>
      </c>
      <c r="I25" s="122" t="n">
        <v>13</v>
      </c>
      <c r="J25" s="127" t="n">
        <v>9</v>
      </c>
      <c r="K25" s="127" t="n">
        <v>5</v>
      </c>
    </row>
    <row r="26" customFormat="false" ht="12.75" hidden="false" customHeight="false" outlineLevel="0" collapsed="false">
      <c r="A26" s="55" t="s">
        <v>103</v>
      </c>
      <c r="C26" s="123" t="n">
        <v>338</v>
      </c>
      <c r="D26" s="123" t="n">
        <v>228</v>
      </c>
      <c r="E26" s="123" t="n">
        <v>178</v>
      </c>
      <c r="F26" s="123" t="n">
        <v>133</v>
      </c>
      <c r="G26" s="66" t="n">
        <v>76</v>
      </c>
      <c r="H26" s="66" t="n">
        <v>53</v>
      </c>
      <c r="I26" s="123" t="n">
        <v>41</v>
      </c>
      <c r="J26" s="128" t="n">
        <v>36</v>
      </c>
      <c r="K26" s="128" t="n">
        <v>25</v>
      </c>
      <c r="M26" s="125"/>
      <c r="N26" s="125"/>
    </row>
    <row r="27" customFormat="false" ht="12.75" hidden="false" customHeight="false" outlineLevel="0" collapsed="false">
      <c r="A27" s="55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A28" s="129" t="s">
        <v>106</v>
      </c>
      <c r="C28" s="94"/>
      <c r="D28" s="94"/>
      <c r="E28" s="94"/>
      <c r="F28" s="94"/>
      <c r="G28" s="94"/>
      <c r="H28" s="94"/>
      <c r="I28" s="94"/>
      <c r="J28" s="45"/>
      <c r="K28" s="45"/>
    </row>
    <row r="29" customFormat="false" ht="12.75" hidden="false" customHeight="false" outlineLevel="0" collapsed="false">
      <c r="A29" s="103" t="s">
        <v>138</v>
      </c>
      <c r="C29" s="122" t="n">
        <v>259</v>
      </c>
      <c r="D29" s="122" t="n">
        <v>147</v>
      </c>
      <c r="E29" s="122" t="n">
        <v>98</v>
      </c>
      <c r="F29" s="122" t="n">
        <v>52</v>
      </c>
      <c r="G29" s="94" t="n">
        <v>39</v>
      </c>
      <c r="H29" s="94" t="n">
        <v>29</v>
      </c>
      <c r="I29" s="122" t="n">
        <v>24</v>
      </c>
      <c r="J29" s="127" t="n">
        <v>20</v>
      </c>
      <c r="K29" s="127" t="n">
        <v>15</v>
      </c>
    </row>
    <row r="30" customFormat="false" ht="12.75" hidden="false" customHeight="false" outlineLevel="0" collapsed="false">
      <c r="A30" s="103" t="s">
        <v>139</v>
      </c>
      <c r="C30" s="122" t="n">
        <v>206</v>
      </c>
      <c r="D30" s="122" t="n">
        <v>120</v>
      </c>
      <c r="E30" s="122" t="n">
        <v>78</v>
      </c>
      <c r="F30" s="122" t="n">
        <v>38</v>
      </c>
      <c r="G30" s="94" t="n">
        <v>25</v>
      </c>
      <c r="H30" s="94" t="n">
        <v>19</v>
      </c>
      <c r="I30" s="122" t="n">
        <v>10</v>
      </c>
      <c r="J30" s="127" t="n">
        <v>7</v>
      </c>
      <c r="K30" s="127" t="n">
        <v>5</v>
      </c>
    </row>
    <row r="31" customFormat="false" ht="12.75" hidden="false" customHeight="false" outlineLevel="0" collapsed="false">
      <c r="A31" s="55" t="s">
        <v>103</v>
      </c>
      <c r="C31" s="123" t="n">
        <v>465</v>
      </c>
      <c r="D31" s="123" t="n">
        <v>267</v>
      </c>
      <c r="E31" s="123" t="n">
        <v>176</v>
      </c>
      <c r="F31" s="123" t="n">
        <v>90</v>
      </c>
      <c r="G31" s="66" t="n">
        <v>64</v>
      </c>
      <c r="H31" s="66" t="n">
        <v>48</v>
      </c>
      <c r="I31" s="123" t="n">
        <v>34</v>
      </c>
      <c r="J31" s="128" t="n">
        <v>27</v>
      </c>
      <c r="K31" s="128" t="n">
        <v>20</v>
      </c>
      <c r="M31" s="125"/>
      <c r="N31" s="125"/>
    </row>
    <row r="32" customFormat="false" ht="12.75" hidden="false" customHeight="false" outlineLevel="0" collapsed="false">
      <c r="A32" s="55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false" outlineLevel="0" collapsed="false">
      <c r="A33" s="129" t="s">
        <v>51</v>
      </c>
      <c r="C33" s="94"/>
      <c r="D33" s="94"/>
      <c r="E33" s="94"/>
      <c r="F33" s="94"/>
      <c r="G33" s="94"/>
      <c r="H33" s="94"/>
      <c r="I33" s="94"/>
      <c r="J33" s="45"/>
      <c r="K33" s="45"/>
    </row>
    <row r="34" customFormat="false" ht="12.75" hidden="false" customHeight="false" outlineLevel="0" collapsed="false">
      <c r="A34" s="103" t="s">
        <v>138</v>
      </c>
      <c r="C34" s="122" t="n">
        <v>1537</v>
      </c>
      <c r="D34" s="122" t="n">
        <v>854</v>
      </c>
      <c r="E34" s="122" t="n">
        <v>587</v>
      </c>
      <c r="F34" s="122" t="n">
        <v>429</v>
      </c>
      <c r="G34" s="94" t="n">
        <v>232</v>
      </c>
      <c r="H34" s="94" t="n">
        <v>116</v>
      </c>
      <c r="I34" s="122" t="n">
        <v>100</v>
      </c>
      <c r="J34" s="127" t="n">
        <v>81</v>
      </c>
      <c r="K34" s="127" t="n">
        <v>56</v>
      </c>
    </row>
    <row r="35" customFormat="false" ht="12.75" hidden="false" customHeight="false" outlineLevel="0" collapsed="false">
      <c r="A35" s="103" t="s">
        <v>139</v>
      </c>
      <c r="C35" s="122" t="n">
        <v>1315</v>
      </c>
      <c r="D35" s="122" t="n">
        <v>775</v>
      </c>
      <c r="E35" s="122" t="n">
        <v>526</v>
      </c>
      <c r="F35" s="122" t="n">
        <v>363</v>
      </c>
      <c r="G35" s="94" t="n">
        <v>192</v>
      </c>
      <c r="H35" s="94" t="n">
        <v>78</v>
      </c>
      <c r="I35" s="122" t="n">
        <v>39</v>
      </c>
      <c r="J35" s="127" t="n">
        <v>24</v>
      </c>
      <c r="K35" s="127" t="n">
        <v>15</v>
      </c>
    </row>
    <row r="36" customFormat="false" ht="12.75" hidden="false" customHeight="false" outlineLevel="0" collapsed="false">
      <c r="A36" s="55" t="s">
        <v>103</v>
      </c>
      <c r="C36" s="123" t="n">
        <v>2852</v>
      </c>
      <c r="D36" s="123" t="n">
        <v>1629</v>
      </c>
      <c r="E36" s="123" t="n">
        <v>1113</v>
      </c>
      <c r="F36" s="123" t="n">
        <v>792</v>
      </c>
      <c r="G36" s="66" t="n">
        <v>424</v>
      </c>
      <c r="H36" s="66" t="n">
        <v>194</v>
      </c>
      <c r="I36" s="66" t="n">
        <v>139</v>
      </c>
      <c r="J36" s="17" t="n">
        <v>105</v>
      </c>
      <c r="K36" s="17" t="n">
        <v>71</v>
      </c>
      <c r="M36" s="125"/>
      <c r="N36" s="125"/>
    </row>
    <row r="37" customFormat="false" ht="12.7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false" outlineLevel="0" collapsed="false">
      <c r="A38" s="129" t="s">
        <v>52</v>
      </c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103" t="s">
        <v>138</v>
      </c>
      <c r="C39" s="122" t="n">
        <v>54211</v>
      </c>
      <c r="D39" s="122" t="n">
        <v>46599</v>
      </c>
      <c r="E39" s="122" t="n">
        <v>40750</v>
      </c>
      <c r="F39" s="122" t="n">
        <v>35892</v>
      </c>
      <c r="G39" s="122" t="n">
        <v>31794</v>
      </c>
      <c r="H39" s="122" t="n">
        <v>29068.0833333333</v>
      </c>
      <c r="I39" s="122" t="n">
        <v>25676.3333333333</v>
      </c>
      <c r="J39" s="122" t="n">
        <v>22285.25</v>
      </c>
      <c r="K39" s="122" t="n">
        <v>19852</v>
      </c>
    </row>
    <row r="40" customFormat="false" ht="12.75" hidden="false" customHeight="false" outlineLevel="0" collapsed="false">
      <c r="A40" s="103" t="s">
        <v>139</v>
      </c>
      <c r="C40" s="122" t="n">
        <v>27942</v>
      </c>
      <c r="D40" s="122" t="n">
        <v>21460</v>
      </c>
      <c r="E40" s="122" t="n">
        <v>17045</v>
      </c>
      <c r="F40" s="122" t="n">
        <v>13541</v>
      </c>
      <c r="G40" s="122" t="n">
        <v>10871</v>
      </c>
      <c r="H40" s="122" t="n">
        <v>9560.08333333333</v>
      </c>
      <c r="I40" s="122" t="n">
        <v>7424.75</v>
      </c>
      <c r="J40" s="122" t="n">
        <v>5571.75</v>
      </c>
      <c r="K40" s="122" t="n">
        <v>4429.83333333333</v>
      </c>
    </row>
    <row r="41" customFormat="false" ht="12.75" hidden="false" customHeight="false" outlineLevel="0" collapsed="false">
      <c r="A41" s="55" t="s">
        <v>103</v>
      </c>
      <c r="C41" s="123" t="n">
        <v>82153</v>
      </c>
      <c r="D41" s="123" t="n">
        <v>68058</v>
      </c>
      <c r="E41" s="123" t="n">
        <v>57795</v>
      </c>
      <c r="F41" s="123" t="n">
        <v>49433</v>
      </c>
      <c r="G41" s="123" t="n">
        <v>42665</v>
      </c>
      <c r="H41" s="123" t="n">
        <v>38628.1666666667</v>
      </c>
      <c r="I41" s="123" t="n">
        <v>33101.0833333333</v>
      </c>
      <c r="J41" s="123" t="n">
        <v>27857</v>
      </c>
      <c r="K41" s="123" t="n">
        <v>24281.8333333333</v>
      </c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true" outlineLevel="0" collapsed="false"/>
    <row r="44" customFormat="false" ht="12.75" hidden="false" customHeight="false" outlineLevel="0" collapsed="false">
      <c r="A44" s="45" t="s">
        <v>128</v>
      </c>
    </row>
    <row r="45" customFormat="false" ht="12.75" hidden="false" customHeight="false" outlineLevel="0" collapsed="false">
      <c r="A45" s="11" t="s">
        <v>134</v>
      </c>
    </row>
    <row r="47" customFormat="false" ht="12.75" hidden="false" customHeight="false" outlineLevel="0" collapsed="false">
      <c r="A47" s="45" t="s">
        <v>140</v>
      </c>
    </row>
    <row r="48" customFormat="false" ht="12.75" hidden="false" customHeight="false" outlineLevel="0" collapsed="false">
      <c r="A48" s="45" t="s">
        <v>132</v>
      </c>
    </row>
    <row r="49" customFormat="false" ht="12.75" hidden="false" customHeight="false" outlineLevel="0" collapsed="false">
      <c r="A49" s="45" t="s">
        <v>141</v>
      </c>
    </row>
    <row r="52" customFormat="false" ht="12.75" hidden="false" customHeight="false" outlineLevel="0" collapsed="false">
      <c r="A52" s="45"/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7.99"/>
    <col collapsed="false" customWidth="false" hidden="false" outlineLevel="0" max="9" min="3" style="11" width="11.42"/>
    <col collapsed="false" customWidth="true" hidden="false" outlineLevel="0" max="10" min="10" style="11" width="8.85"/>
    <col collapsed="false" customWidth="false" hidden="false" outlineLevel="0" max="16" min="11" style="11" width="11.42"/>
    <col collapsed="false" customWidth="true" hidden="false" outlineLevel="0" max="24" min="17" style="11" width="8.28"/>
    <col collapsed="false" customWidth="false" hidden="false" outlineLevel="0" max="257" min="25" style="11" width="11.42"/>
  </cols>
  <sheetData>
    <row r="1" customFormat="false" ht="12.75" hidden="false" customHeight="false" outlineLevel="0" collapsed="false">
      <c r="A1" s="11" t="s">
        <v>46</v>
      </c>
    </row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C6</f>
        <v>Cohesión social</v>
      </c>
      <c r="I5" s="18" t="s">
        <v>47</v>
      </c>
    </row>
    <row r="6" s="27" customFormat="true" ht="23.25" hidden="false" customHeight="false" outlineLevel="0" collapsed="false">
      <c r="A6" s="29" t="str">
        <f aca="false">+ÍNDICE!D8</f>
        <v>Emprego</v>
      </c>
    </row>
    <row r="7" s="1" customFormat="true" ht="18.75" hidden="false" customHeight="false" outlineLevel="0" collapsed="false">
      <c r="A7" s="30" t="s">
        <v>48</v>
      </c>
      <c r="B7" s="31"/>
      <c r="C7" s="31"/>
      <c r="D7" s="31"/>
      <c r="E7" s="31"/>
      <c r="F7" s="31"/>
      <c r="G7" s="31"/>
      <c r="H7" s="31"/>
      <c r="I7" s="3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9" customFormat="false" ht="12.75" hidden="false" customHeight="false" outlineLevel="0" collapsed="false">
      <c r="A9" s="32" t="s">
        <v>49</v>
      </c>
      <c r="C9" s="1"/>
      <c r="D9" s="1"/>
      <c r="E9" s="1"/>
      <c r="F9" s="1"/>
      <c r="G9" s="1"/>
      <c r="H9" s="1"/>
      <c r="I9" s="1"/>
    </row>
    <row r="10" s="34" customFormat="true" ht="12.75" hidden="false" customHeight="false" outlineLevel="0" collapsed="false">
      <c r="A10" s="33"/>
    </row>
    <row r="11" customFormat="false" ht="12.75" hidden="false" customHeight="false" outlineLevel="0" collapsed="false">
      <c r="A11" s="35"/>
      <c r="B11" s="17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7" t="n">
        <v>2006</v>
      </c>
      <c r="I11" s="36" t="n">
        <v>2007</v>
      </c>
      <c r="J11" s="38"/>
    </row>
    <row r="12" customFormat="false" ht="12.75" hidden="false" customHeight="false" outlineLevel="0" collapsed="false">
      <c r="A12" s="39"/>
      <c r="B12" s="40"/>
      <c r="C12" s="40"/>
      <c r="D12" s="40"/>
      <c r="E12" s="40"/>
      <c r="F12" s="40"/>
      <c r="G12" s="40"/>
      <c r="H12" s="41"/>
      <c r="I12" s="40"/>
      <c r="J12" s="40"/>
    </row>
    <row r="13" customFormat="false" ht="16.5" hidden="false" customHeight="true" outlineLevel="0" collapsed="false">
      <c r="A13" s="42" t="s">
        <v>50</v>
      </c>
      <c r="B13" s="40"/>
      <c r="C13" s="40"/>
      <c r="D13" s="40"/>
      <c r="E13" s="40"/>
      <c r="F13" s="40"/>
      <c r="G13" s="40"/>
      <c r="H13" s="41"/>
      <c r="I13" s="40"/>
      <c r="J13" s="40"/>
    </row>
    <row r="14" customFormat="false" ht="8.25" hidden="false" customHeight="true" outlineLevel="0" collapsed="false">
      <c r="C14" s="43"/>
      <c r="D14" s="43"/>
      <c r="E14" s="43"/>
      <c r="F14" s="43"/>
      <c r="G14" s="43"/>
      <c r="H14" s="43"/>
      <c r="I14" s="43"/>
    </row>
    <row r="15" s="45" customFormat="true" ht="18" hidden="false" customHeight="true" outlineLevel="0" collapsed="false">
      <c r="A15" s="44" t="s">
        <v>51</v>
      </c>
      <c r="C15" s="46" t="n">
        <v>5.28649163244107</v>
      </c>
      <c r="D15" s="46" t="n">
        <v>5.21358945537921</v>
      </c>
      <c r="E15" s="46" t="n">
        <v>5.58793176961144</v>
      </c>
      <c r="F15" s="46" t="n">
        <v>6.03695263945659</v>
      </c>
      <c r="G15" s="46" t="n">
        <v>3.60391440198248</v>
      </c>
      <c r="H15" s="46" t="n">
        <v>2.60553089155103</v>
      </c>
      <c r="I15" s="46" t="n">
        <v>2.16833427476037</v>
      </c>
      <c r="J15" s="46"/>
      <c r="N15" s="46"/>
      <c r="O15" s="46"/>
      <c r="P15" s="46"/>
      <c r="Q15" s="46"/>
      <c r="R15" s="46"/>
      <c r="S15" s="46"/>
      <c r="T15" s="46"/>
    </row>
    <row r="16" s="45" customFormat="true" ht="18" hidden="false" customHeight="true" outlineLevel="0" collapsed="false">
      <c r="A16" s="44" t="s">
        <v>52</v>
      </c>
      <c r="C16" s="46" t="n">
        <v>4.20648506706111</v>
      </c>
      <c r="D16" s="46" t="n">
        <v>4.24314368452432</v>
      </c>
      <c r="E16" s="46" t="n">
        <v>4.20255807883059</v>
      </c>
      <c r="F16" s="46" t="n">
        <v>3.82323069682182</v>
      </c>
      <c r="G16" s="46" t="n">
        <v>2.64918101859167</v>
      </c>
      <c r="H16" s="46" t="n">
        <v>2.18035376746599</v>
      </c>
      <c r="I16" s="46" t="n">
        <v>1.95978801166296</v>
      </c>
      <c r="J16" s="46"/>
      <c r="K16" s="46"/>
      <c r="N16" s="46"/>
      <c r="O16" s="46"/>
      <c r="P16" s="46"/>
      <c r="Q16" s="46"/>
      <c r="R16" s="46"/>
      <c r="S16" s="46"/>
      <c r="T16" s="46"/>
    </row>
    <row r="17" customFormat="false" ht="9.75" hidden="false" customHeight="true" outlineLevel="0" collapsed="false">
      <c r="A17" s="47"/>
      <c r="B17" s="40"/>
      <c r="C17" s="48"/>
      <c r="D17" s="48"/>
      <c r="E17" s="48"/>
      <c r="F17" s="48"/>
      <c r="G17" s="48"/>
      <c r="H17" s="48"/>
      <c r="I17" s="48"/>
      <c r="J17" s="40"/>
      <c r="N17" s="49"/>
      <c r="O17" s="49"/>
      <c r="P17" s="49"/>
      <c r="Q17" s="49"/>
      <c r="R17" s="49"/>
      <c r="S17" s="49"/>
      <c r="T17" s="49"/>
    </row>
    <row r="18" customFormat="false" ht="16.5" hidden="false" customHeight="true" outlineLevel="0" collapsed="false">
      <c r="A18" s="50" t="s">
        <v>53</v>
      </c>
      <c r="B18" s="40"/>
      <c r="C18" s="43"/>
      <c r="D18" s="43"/>
      <c r="E18" s="43"/>
      <c r="F18" s="43"/>
      <c r="G18" s="43"/>
      <c r="H18" s="43"/>
      <c r="I18" s="43"/>
      <c r="N18" s="49"/>
      <c r="O18" s="49"/>
      <c r="P18" s="49"/>
      <c r="Q18" s="49"/>
      <c r="R18" s="49"/>
      <c r="S18" s="49"/>
      <c r="T18" s="49"/>
    </row>
    <row r="19" customFormat="false" ht="5.25" hidden="false" customHeight="true" outlineLevel="0" collapsed="false">
      <c r="C19" s="43"/>
      <c r="D19" s="43"/>
      <c r="E19" s="43"/>
      <c r="F19" s="43"/>
      <c r="G19" s="43"/>
      <c r="H19" s="43"/>
      <c r="I19" s="43"/>
      <c r="N19" s="49"/>
      <c r="O19" s="49"/>
      <c r="P19" s="49"/>
      <c r="Q19" s="49"/>
      <c r="R19" s="49"/>
      <c r="S19" s="49"/>
      <c r="T19" s="49"/>
    </row>
    <row r="20" s="45" customFormat="true" ht="20.25" hidden="false" customHeight="true" outlineLevel="0" collapsed="false">
      <c r="A20" s="44" t="s">
        <v>51</v>
      </c>
      <c r="C20" s="46" t="n">
        <v>47.9865590408</v>
      </c>
      <c r="D20" s="46" t="n">
        <v>42.8649457079039</v>
      </c>
      <c r="E20" s="46" t="n">
        <v>43.9475305868307</v>
      </c>
      <c r="F20" s="46" t="n">
        <v>44.3821564955409</v>
      </c>
      <c r="G20" s="46" t="n">
        <v>36.2415112363422</v>
      </c>
      <c r="H20" s="46" t="n">
        <v>30.7407850546344</v>
      </c>
      <c r="I20" s="46" t="n">
        <v>28.3960327797402</v>
      </c>
      <c r="J20" s="46"/>
      <c r="N20" s="46"/>
      <c r="O20" s="46"/>
      <c r="P20" s="46"/>
      <c r="Q20" s="46"/>
      <c r="R20" s="46"/>
      <c r="S20" s="46"/>
      <c r="T20" s="46"/>
    </row>
    <row r="21" s="45" customFormat="true" ht="20.25" hidden="false" customHeight="true" outlineLevel="0" collapsed="false">
      <c r="A21" s="44" t="s">
        <v>52</v>
      </c>
      <c r="C21" s="46" t="n">
        <v>39.8708254568368</v>
      </c>
      <c r="D21" s="46" t="n">
        <v>36.983250591565</v>
      </c>
      <c r="E21" s="46" t="n">
        <v>36.6202836499866</v>
      </c>
      <c r="F21" s="46" t="n">
        <v>34.8617636429346</v>
      </c>
      <c r="G21" s="46" t="n">
        <v>28.9307189542484</v>
      </c>
      <c r="H21" s="46" t="n">
        <v>25.6164607261445</v>
      </c>
      <c r="I21" s="46" t="n">
        <v>23.7131250340804</v>
      </c>
      <c r="J21" s="46"/>
      <c r="K21" s="46"/>
      <c r="L21" s="46"/>
      <c r="N21" s="46"/>
      <c r="O21" s="46"/>
      <c r="P21" s="46"/>
      <c r="Q21" s="46"/>
      <c r="R21" s="46"/>
      <c r="S21" s="46"/>
      <c r="T21" s="46"/>
    </row>
    <row r="22" customFormat="false" ht="16.5" hidden="false" customHeight="true" outlineLevel="0" collapsed="false">
      <c r="A22" s="47"/>
      <c r="B22" s="40"/>
      <c r="C22" s="48"/>
      <c r="D22" s="48"/>
      <c r="E22" s="48"/>
      <c r="F22" s="48"/>
      <c r="G22" s="48"/>
      <c r="H22" s="48"/>
      <c r="I22" s="48"/>
      <c r="J22" s="43"/>
      <c r="K22" s="43"/>
      <c r="L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9"/>
      <c r="S23" s="49"/>
      <c r="T23" s="49"/>
    </row>
    <row r="24" customFormat="false" ht="12.75" hidden="false" customHeight="false" outlineLevel="0" collapsed="false">
      <c r="A24" s="11" t="s">
        <v>5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6"/>
      <c r="P25" s="46"/>
      <c r="Q25" s="46"/>
      <c r="R25" s="49"/>
      <c r="S25" s="49"/>
      <c r="T25" s="49"/>
    </row>
    <row r="26" customFormat="false" ht="12.75" hidden="false" customHeight="false" outlineLevel="0" collapsed="false">
      <c r="A26" s="52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6"/>
      <c r="P26" s="46"/>
      <c r="Q26" s="46"/>
      <c r="R26" s="49"/>
      <c r="S26" s="49"/>
      <c r="T26" s="49"/>
    </row>
    <row r="27" customFormat="false" ht="12.75" hidden="false" customHeight="false" outlineLevel="0" collapsed="false">
      <c r="A27" s="53" t="s">
        <v>56</v>
      </c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54" t="s">
        <v>57</v>
      </c>
      <c r="N28" s="49"/>
      <c r="O28" s="49"/>
      <c r="P28" s="49"/>
      <c r="Q28" s="49"/>
      <c r="R28" s="49"/>
      <c r="S28" s="49"/>
      <c r="T28" s="49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8.28"/>
    <col collapsed="false" customWidth="true" hidden="false" outlineLevel="0" max="11" min="3" style="11" width="11.7"/>
    <col collapsed="false" customWidth="true" hidden="false" outlineLevel="0" max="25" min="12" style="11" width="7.85"/>
    <col collapsed="false" customWidth="false" hidden="false" outlineLevel="0" max="257" min="26" style="11" width="11.42"/>
  </cols>
  <sheetData>
    <row r="4" s="85" customFormat="true" ht="18.75" hidden="false" customHeight="true" outlineLevel="0" collapsed="false">
      <c r="A4" s="26" t="str">
        <f aca="false">+ÍNDICE!B4</f>
        <v>COHESIÓN E PROTECCIÓN SOCIAL</v>
      </c>
    </row>
    <row r="5" s="89" customFormat="true" ht="21.75" hidden="false" customHeight="true" outlineLevel="0" collapsed="false">
      <c r="A5" s="106" t="str">
        <f aca="false">+ÍNDICE!$C$22</f>
        <v>Protección social</v>
      </c>
      <c r="K5" s="18" t="s">
        <v>47</v>
      </c>
    </row>
    <row r="6" s="27" customFormat="true" ht="23.25" hidden="false" customHeight="false" outlineLevel="0" collapsed="false">
      <c r="A6" s="26"/>
    </row>
    <row r="7" s="1" customFormat="true" ht="15.75" hidden="false" customHeight="false" outlineLevel="0" collapsed="false">
      <c r="A7" s="30" t="str">
        <f aca="false">+ÍNDICE!E33</f>
        <v>Traballadores estranxeiros afiliados á Seguridade social en alta laboral 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90"/>
      <c r="B8" s="107"/>
      <c r="C8" s="107"/>
      <c r="D8" s="1"/>
      <c r="E8" s="1"/>
      <c r="F8" s="1"/>
      <c r="G8" s="1"/>
    </row>
    <row r="9" customFormat="false" ht="12.75" hidden="false" customHeight="false" outlineLevel="0" collapsed="false">
      <c r="A9" s="91" t="s">
        <v>124</v>
      </c>
      <c r="B9" s="77"/>
      <c r="C9" s="107"/>
      <c r="D9" s="1"/>
      <c r="E9" s="1"/>
      <c r="F9" s="1"/>
      <c r="G9" s="1"/>
    </row>
    <row r="10" customFormat="false" ht="12.75" hidden="false" customHeight="false" outlineLevel="0" collapsed="false">
      <c r="A10" s="92"/>
      <c r="B10" s="78"/>
      <c r="C10" s="108"/>
      <c r="D10" s="108"/>
      <c r="E10" s="108"/>
      <c r="F10" s="108"/>
      <c r="G10" s="108"/>
      <c r="H10" s="17"/>
      <c r="I10" s="17"/>
      <c r="J10" s="17"/>
    </row>
    <row r="11" customFormat="false" ht="12.75" hidden="false" customHeight="false" outlineLevel="0" collapsed="false">
      <c r="A11" s="63"/>
      <c r="C11" s="93" t="s">
        <v>142</v>
      </c>
      <c r="D11" s="93" t="n">
        <v>2000</v>
      </c>
      <c r="E11" s="93" t="n">
        <v>2001</v>
      </c>
      <c r="F11" s="93" t="n">
        <v>2002</v>
      </c>
      <c r="G11" s="93" t="n">
        <v>2003</v>
      </c>
      <c r="H11" s="93" t="n">
        <v>2004</v>
      </c>
      <c r="I11" s="93" t="n">
        <v>2005</v>
      </c>
      <c r="J11" s="93" t="n">
        <v>2006</v>
      </c>
      <c r="K11" s="93" t="n">
        <v>2007</v>
      </c>
    </row>
    <row r="12" customFormat="false" ht="12.75" hidden="false" customHeight="false" outlineLevel="0" collapsed="false">
      <c r="A12" s="63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8" hidden="false" customHeight="true" outlineLevel="0" collapsed="false">
      <c r="A13" s="63" t="s">
        <v>68</v>
      </c>
      <c r="B13" s="94"/>
      <c r="C13" s="94" t="n">
        <v>1969</v>
      </c>
      <c r="D13" s="94" t="n">
        <v>2234</v>
      </c>
      <c r="E13" s="94" t="n">
        <v>2963</v>
      </c>
      <c r="F13" s="94" t="n">
        <v>3825</v>
      </c>
      <c r="G13" s="94" t="n">
        <v>4555</v>
      </c>
      <c r="H13" s="94" t="n">
        <v>5864</v>
      </c>
      <c r="I13" s="94" t="n">
        <v>8170</v>
      </c>
      <c r="J13" s="94" t="n">
        <v>10598</v>
      </c>
      <c r="K13" s="94" t="n">
        <v>12750.4166666667</v>
      </c>
    </row>
    <row r="14" customFormat="false" ht="18" hidden="false" customHeight="true" outlineLevel="0" collapsed="false">
      <c r="A14" s="63" t="s">
        <v>69</v>
      </c>
      <c r="B14" s="45"/>
      <c r="C14" s="94" t="n">
        <v>975</v>
      </c>
      <c r="D14" s="94" t="n">
        <v>1070</v>
      </c>
      <c r="E14" s="94" t="n">
        <v>1317</v>
      </c>
      <c r="F14" s="94" t="n">
        <v>1669</v>
      </c>
      <c r="G14" s="94" t="n">
        <v>2026</v>
      </c>
      <c r="H14" s="94" t="n">
        <v>2452</v>
      </c>
      <c r="I14" s="94" t="n">
        <v>3112</v>
      </c>
      <c r="J14" s="94" t="n">
        <v>4101</v>
      </c>
      <c r="K14" s="94" t="n">
        <v>5156.08333333333</v>
      </c>
    </row>
    <row r="15" customFormat="false" ht="18" hidden="false" customHeight="true" outlineLevel="0" collapsed="false">
      <c r="A15" s="63" t="s">
        <v>70</v>
      </c>
      <c r="B15" s="45"/>
      <c r="C15" s="94" t="n">
        <v>1201</v>
      </c>
      <c r="D15" s="94" t="n">
        <v>1344</v>
      </c>
      <c r="E15" s="94" t="n">
        <v>1587</v>
      </c>
      <c r="F15" s="94" t="n">
        <v>1771</v>
      </c>
      <c r="G15" s="94" t="n">
        <v>1957</v>
      </c>
      <c r="H15" s="94" t="n">
        <v>2338</v>
      </c>
      <c r="I15" s="94" t="n">
        <v>2989</v>
      </c>
      <c r="J15" s="94" t="n">
        <v>3749</v>
      </c>
      <c r="K15" s="94" t="n">
        <v>4455.33333333333</v>
      </c>
    </row>
    <row r="16" customFormat="false" ht="18" hidden="false" customHeight="true" outlineLevel="0" collapsed="false">
      <c r="A16" s="63" t="s">
        <v>71</v>
      </c>
      <c r="B16" s="45"/>
      <c r="C16" s="94" t="n">
        <v>2767</v>
      </c>
      <c r="D16" s="94" t="n">
        <v>3202</v>
      </c>
      <c r="E16" s="94" t="n">
        <v>4131</v>
      </c>
      <c r="F16" s="94" t="n">
        <v>5301</v>
      </c>
      <c r="G16" s="94" t="n">
        <v>6475</v>
      </c>
      <c r="H16" s="94" t="n">
        <v>8036</v>
      </c>
      <c r="I16" s="94" t="n">
        <v>10921</v>
      </c>
      <c r="J16" s="94" t="n">
        <v>13506</v>
      </c>
      <c r="K16" s="94" t="n">
        <v>15874.0833333333</v>
      </c>
    </row>
    <row r="17" s="17" customFormat="true" ht="18" hidden="false" customHeight="true" outlineLevel="0" collapsed="false">
      <c r="A17" s="50" t="s">
        <v>72</v>
      </c>
      <c r="C17" s="66" t="n">
        <v>6912</v>
      </c>
      <c r="D17" s="66" t="n">
        <v>7850</v>
      </c>
      <c r="E17" s="66" t="n">
        <v>9999</v>
      </c>
      <c r="F17" s="66" t="n">
        <v>12566</v>
      </c>
      <c r="G17" s="66" t="n">
        <v>15012</v>
      </c>
      <c r="H17" s="66" t="n">
        <v>18690</v>
      </c>
      <c r="I17" s="66" t="n">
        <v>25192</v>
      </c>
      <c r="J17" s="66" t="n">
        <v>31954</v>
      </c>
      <c r="K17" s="66" t="n">
        <v>38235.9166666667</v>
      </c>
    </row>
    <row r="18" s="17" customFormat="true" ht="18" hidden="false" customHeight="true" outlineLevel="0" collapsed="false">
      <c r="A18" s="50" t="s">
        <v>143</v>
      </c>
      <c r="C18" s="66" t="n">
        <v>334976</v>
      </c>
      <c r="D18" s="66" t="n">
        <v>402711</v>
      </c>
      <c r="E18" s="66" t="n">
        <v>557074</v>
      </c>
      <c r="F18" s="66" t="n">
        <v>766470</v>
      </c>
      <c r="G18" s="66" t="n">
        <v>924805</v>
      </c>
      <c r="H18" s="66" t="n">
        <v>1048230</v>
      </c>
      <c r="I18" s="66" t="n">
        <v>1461140</v>
      </c>
      <c r="J18" s="66" t="n">
        <v>1822406</v>
      </c>
      <c r="K18" s="66" t="n">
        <v>1975578</v>
      </c>
    </row>
    <row r="21" customFormat="false" ht="12.75" hidden="false" customHeight="false" outlineLevel="0" collapsed="false">
      <c r="A21" s="11" t="s">
        <v>144</v>
      </c>
    </row>
    <row r="23" customFormat="false" ht="12.75" hidden="false" customHeight="false" outlineLevel="0" collapsed="false">
      <c r="A23" s="11" t="s">
        <v>145</v>
      </c>
    </row>
  </sheetData>
  <hyperlinks>
    <hyperlink ref="K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4.41"/>
    <col collapsed="false" customWidth="true" hidden="false" outlineLevel="0" max="3" min="3" style="11" width="8.41"/>
    <col collapsed="false" customWidth="true" hidden="false" outlineLevel="0" max="16" min="4" style="11" width="11.99"/>
    <col collapsed="false" customWidth="false" hidden="false" outlineLevel="0" max="257" min="17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C6</f>
        <v>Cohesión social</v>
      </c>
      <c r="J5" s="18" t="s">
        <v>47</v>
      </c>
    </row>
    <row r="6" s="27" customFormat="true" ht="23.25" hidden="false" customHeight="false" outlineLevel="0" collapsed="false">
      <c r="A6" s="29" t="str">
        <f aca="false">+ÍNDICE!D8</f>
        <v>Emprego</v>
      </c>
    </row>
    <row r="7" s="1" customFormat="true" ht="18.75" hidden="false" customHeight="false" outlineLevel="0" collapsed="false">
      <c r="A7" s="30" t="s">
        <v>58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 t="s">
        <v>4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35"/>
      <c r="D10" s="36" t="n">
        <v>2001</v>
      </c>
      <c r="E10" s="36" t="n">
        <v>2002</v>
      </c>
      <c r="F10" s="36" t="n">
        <v>2003</v>
      </c>
      <c r="G10" s="36" t="n">
        <v>2004</v>
      </c>
      <c r="H10" s="36" t="n">
        <v>2005</v>
      </c>
      <c r="I10" s="37" t="n">
        <v>2006</v>
      </c>
      <c r="J10" s="36" t="n">
        <v>2007</v>
      </c>
    </row>
    <row r="11" customFormat="false" ht="12.75" hidden="false" customHeight="false" outlineLevel="0" collapsed="false">
      <c r="A11" s="35"/>
      <c r="D11" s="17"/>
      <c r="E11" s="17"/>
      <c r="F11" s="17"/>
      <c r="G11" s="17"/>
      <c r="H11" s="17"/>
      <c r="I11" s="38"/>
      <c r="J11" s="17"/>
    </row>
    <row r="12" customFormat="false" ht="17.25" hidden="false" customHeight="true" outlineLevel="0" collapsed="false">
      <c r="A12" s="55" t="s">
        <v>51</v>
      </c>
      <c r="D12" s="56" t="n">
        <v>3.32651626537455</v>
      </c>
      <c r="E12" s="56" t="n">
        <v>3.37757808756233</v>
      </c>
      <c r="F12" s="56" t="n">
        <v>3.61439017653738</v>
      </c>
      <c r="G12" s="56" t="n">
        <v>3.87774769070919</v>
      </c>
      <c r="H12" s="56" t="n">
        <v>2.06939920601374</v>
      </c>
      <c r="I12" s="56" t="n">
        <v>1.56481847396611</v>
      </c>
      <c r="J12" s="56" t="n">
        <v>1.35317043162662</v>
      </c>
    </row>
    <row r="13" customFormat="false" ht="17.25" hidden="false" customHeight="true" outlineLevel="0" collapsed="false">
      <c r="A13" s="55" t="s">
        <v>52</v>
      </c>
      <c r="D13" s="56" t="n">
        <v>2.5594575279629</v>
      </c>
      <c r="E13" s="56" t="n">
        <v>2.47476790733328</v>
      </c>
      <c r="F13" s="56" t="n">
        <v>2.38098893955912</v>
      </c>
      <c r="G13" s="56" t="n">
        <v>2.15264187866928</v>
      </c>
      <c r="H13" s="56" t="n">
        <v>1.42346198595211</v>
      </c>
      <c r="I13" s="56" t="n">
        <v>1.10170119713873</v>
      </c>
      <c r="J13" s="56" t="n">
        <v>1.00946827160104</v>
      </c>
    </row>
    <row r="14" customFormat="false" ht="12.75" hidden="false" customHeight="false" outlineLevel="0" collapsed="false">
      <c r="A14" s="55"/>
      <c r="D14" s="56"/>
      <c r="E14" s="56"/>
      <c r="F14" s="56"/>
      <c r="G14" s="56"/>
      <c r="H14" s="56"/>
      <c r="I14" s="56"/>
      <c r="J14" s="56"/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11" t="s">
        <v>54</v>
      </c>
    </row>
    <row r="18" customFormat="false" ht="12.75" hidden="false" customHeight="false" outlineLevel="0" collapsed="false">
      <c r="A18" s="52" t="s">
        <v>59</v>
      </c>
    </row>
    <row r="19" customFormat="false" ht="12.75" hidden="false" customHeight="false" outlineLevel="0" collapsed="false">
      <c r="A19" s="57" t="s">
        <v>60</v>
      </c>
    </row>
    <row r="20" customFormat="false" ht="12.75" hidden="false" customHeight="false" outlineLevel="0" collapsed="false">
      <c r="A20" s="11" t="s">
        <v>61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0.41"/>
    <col collapsed="false" customWidth="false" hidden="false" outlineLevel="0" max="9" min="3" style="11" width="11.42"/>
    <col collapsed="false" customWidth="true" hidden="false" outlineLevel="0" max="12" min="10" style="11" width="13.14"/>
    <col collapsed="false" customWidth="false" hidden="false" outlineLevel="0" max="257" min="13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C6</f>
        <v>Cohesión social</v>
      </c>
      <c r="I5" s="18" t="s">
        <v>47</v>
      </c>
    </row>
    <row r="6" s="27" customFormat="true" ht="23.25" hidden="false" customHeight="false" outlineLevel="0" collapsed="false">
      <c r="A6" s="29" t="str">
        <f aca="false">+ÍNDICE!D8</f>
        <v>Emprego</v>
      </c>
    </row>
    <row r="7" s="1" customFormat="true" ht="18.75" hidden="false" customHeight="false" outlineLevel="0" collapsed="false">
      <c r="A7" s="30" t="s">
        <v>62</v>
      </c>
      <c r="B7" s="31"/>
      <c r="C7" s="31"/>
      <c r="D7" s="31"/>
      <c r="E7" s="31"/>
      <c r="F7" s="31"/>
      <c r="G7" s="31"/>
      <c r="H7" s="31"/>
      <c r="I7" s="31"/>
      <c r="J7" s="11"/>
      <c r="K7" s="11"/>
    </row>
    <row r="9" customFormat="false" ht="12.75" hidden="false" customHeight="false" outlineLevel="0" collapsed="false">
      <c r="A9" s="32" t="s">
        <v>49</v>
      </c>
      <c r="B9" s="1"/>
      <c r="C9" s="1"/>
      <c r="D9" s="1"/>
      <c r="E9" s="1"/>
      <c r="F9" s="1"/>
      <c r="G9" s="1"/>
      <c r="H9" s="1"/>
      <c r="I9" s="1"/>
    </row>
    <row r="10" s="60" customFormat="true" ht="12.75" hidden="false" customHeight="false" outlineLevel="0" collapsed="false">
      <c r="A10" s="32"/>
      <c r="B10" s="58"/>
      <c r="C10" s="59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  <c r="K11" s="17"/>
    </row>
    <row r="12" customFormat="false" ht="12.75" hidden="false" customHeight="false" outlineLevel="0" collapsed="false">
      <c r="A12" s="61"/>
      <c r="C12" s="17"/>
      <c r="D12" s="17"/>
      <c r="E12" s="17"/>
      <c r="F12" s="17"/>
      <c r="G12" s="17"/>
      <c r="H12" s="17"/>
      <c r="I12" s="17"/>
      <c r="K12" s="17"/>
      <c r="L12" s="49"/>
      <c r="M12" s="49"/>
    </row>
    <row r="13" customFormat="false" ht="16.5" hidden="false" customHeight="true" outlineLevel="0" collapsed="false">
      <c r="A13" s="55" t="s">
        <v>63</v>
      </c>
      <c r="L13" s="49"/>
      <c r="M13" s="49"/>
    </row>
    <row r="14" customFormat="false" ht="16.5" hidden="false" customHeight="true" outlineLevel="0" collapsed="false">
      <c r="A14" s="54" t="s">
        <v>51</v>
      </c>
      <c r="C14" s="49" t="n">
        <v>4.61354104254044</v>
      </c>
      <c r="D14" s="49" t="n">
        <v>3.73222748815166</v>
      </c>
      <c r="E14" s="49" t="n">
        <v>3.73993095512083</v>
      </c>
      <c r="F14" s="49" t="n">
        <v>4.20749279538905</v>
      </c>
      <c r="G14" s="49" t="n">
        <v>2.73414776032577</v>
      </c>
      <c r="H14" s="49" t="n">
        <v>1.6969696969697</v>
      </c>
      <c r="I14" s="49" t="n">
        <v>1.44578313253012</v>
      </c>
      <c r="L14" s="49"/>
      <c r="M14" s="49"/>
    </row>
    <row r="15" customFormat="false" ht="16.5" hidden="false" customHeight="true" outlineLevel="0" collapsed="false">
      <c r="A15" s="54" t="s">
        <v>52</v>
      </c>
      <c r="C15" s="49" t="n">
        <v>3.58561670055209</v>
      </c>
      <c r="D15" s="49" t="n">
        <v>3.73219730192541</v>
      </c>
      <c r="E15" s="49" t="n">
        <v>4.0536311376851</v>
      </c>
      <c r="F15" s="49" t="n">
        <v>3.53498572094888</v>
      </c>
      <c r="G15" s="49" t="n">
        <v>2.19996134767764</v>
      </c>
      <c r="H15" s="49" t="n">
        <v>1.71180791508915</v>
      </c>
      <c r="I15" s="49" t="n">
        <v>1.42907163272452</v>
      </c>
    </row>
    <row r="16" customFormat="false" ht="16.5" hidden="false" customHeight="true" outlineLevel="0" collapsed="false">
      <c r="A16" s="55" t="s">
        <v>64</v>
      </c>
      <c r="C16" s="49"/>
      <c r="D16" s="49"/>
      <c r="E16" s="49"/>
      <c r="F16" s="49"/>
      <c r="G16" s="49"/>
      <c r="H16" s="49"/>
      <c r="I16" s="49"/>
      <c r="M16" s="49"/>
      <c r="N16" s="49"/>
    </row>
    <row r="17" customFormat="false" ht="16.5" hidden="false" customHeight="true" outlineLevel="0" collapsed="false">
      <c r="A17" s="54" t="s">
        <v>51</v>
      </c>
      <c r="C17" s="49" t="n">
        <v>12.4615384615385</v>
      </c>
      <c r="D17" s="49" t="n">
        <v>11.622641509434</v>
      </c>
      <c r="E17" s="49" t="n">
        <v>10.4268719384185</v>
      </c>
      <c r="F17" s="49" t="n">
        <v>11.3524877365102</v>
      </c>
      <c r="G17" s="49" t="n">
        <v>5.39083557951483</v>
      </c>
      <c r="H17" s="49" t="n">
        <v>3.72226198997853</v>
      </c>
      <c r="I17" s="49" t="n">
        <v>3.18282753515914</v>
      </c>
      <c r="M17" s="49"/>
      <c r="N17" s="49"/>
    </row>
    <row r="18" customFormat="false" ht="16.5" hidden="false" customHeight="true" outlineLevel="0" collapsed="false">
      <c r="A18" s="54" t="s">
        <v>52</v>
      </c>
      <c r="C18" s="49" t="n">
        <v>7.80381944444445</v>
      </c>
      <c r="D18" s="49" t="n">
        <v>7.73230814852471</v>
      </c>
      <c r="E18" s="49" t="n">
        <v>7.38014965874517</v>
      </c>
      <c r="F18" s="49" t="n">
        <v>6.2839165538236</v>
      </c>
      <c r="G18" s="49" t="n">
        <v>4.05056246770283</v>
      </c>
      <c r="H18" s="49" t="n">
        <v>3.32164387879743</v>
      </c>
      <c r="I18" s="49" t="n">
        <v>2.81799844221206</v>
      </c>
      <c r="M18" s="49"/>
      <c r="N18" s="49"/>
    </row>
    <row r="19" customFormat="false" ht="16.5" hidden="false" customHeight="true" outlineLevel="0" collapsed="false">
      <c r="A19" s="55" t="s">
        <v>65</v>
      </c>
      <c r="C19" s="49"/>
      <c r="D19" s="49"/>
      <c r="E19" s="49"/>
      <c r="F19" s="49"/>
      <c r="G19" s="49"/>
      <c r="H19" s="49"/>
      <c r="I19" s="49"/>
    </row>
    <row r="20" s="17" customFormat="true" ht="16.5" hidden="false" customHeight="true" outlineLevel="0" collapsed="false">
      <c r="A20" s="62" t="s">
        <v>51</v>
      </c>
      <c r="C20" s="56" t="n">
        <v>8.08080808080808</v>
      </c>
      <c r="D20" s="56" t="n">
        <v>7.20212412877531</v>
      </c>
      <c r="E20" s="56" t="n">
        <v>6.7550505050505</v>
      </c>
      <c r="F20" s="56" t="n">
        <v>7.43200506008855</v>
      </c>
      <c r="G20" s="56" t="n">
        <v>3.99625351233219</v>
      </c>
      <c r="H20" s="56" t="n">
        <v>2.65835247784706</v>
      </c>
      <c r="I20" s="56" t="n">
        <v>2.22517436067752</v>
      </c>
    </row>
    <row r="21" s="17" customFormat="true" ht="16.5" hidden="false" customHeight="true" outlineLevel="0" collapsed="false">
      <c r="A21" s="62" t="s">
        <v>52</v>
      </c>
      <c r="C21" s="56" t="n">
        <v>5.43650339513237</v>
      </c>
      <c r="D21" s="56" t="n">
        <v>5.49689687539402</v>
      </c>
      <c r="E21" s="56" t="n">
        <v>5.53297333875916</v>
      </c>
      <c r="F21" s="56" t="n">
        <v>4.75805939408237</v>
      </c>
      <c r="G21" s="56" t="n">
        <v>3.0300873618846</v>
      </c>
      <c r="H21" s="56" t="n">
        <v>2.43776763028375</v>
      </c>
      <c r="I21" s="56" t="n">
        <v>2.05339361644868</v>
      </c>
    </row>
    <row r="22" s="17" customFormat="true" ht="12.75" hidden="false" customHeight="false" outlineLevel="0" collapsed="false">
      <c r="A22" s="55"/>
      <c r="C22" s="56"/>
      <c r="D22" s="56"/>
      <c r="E22" s="56"/>
      <c r="F22" s="56"/>
      <c r="G22" s="56"/>
      <c r="H22" s="56"/>
      <c r="I22" s="56"/>
    </row>
    <row r="24" customFormat="false" ht="12.75" hidden="false" customHeight="false" outlineLevel="0" collapsed="false">
      <c r="A24" s="11" t="s">
        <v>54</v>
      </c>
    </row>
    <row r="26" customFormat="false" ht="12.75" hidden="false" customHeight="false" outlineLevel="0" collapsed="false">
      <c r="A26" s="11" t="s">
        <v>66</v>
      </c>
    </row>
    <row r="27" customFormat="false" ht="12.75" hidden="false" customHeight="false" outlineLevel="0" collapsed="false">
      <c r="A27" s="11" t="s">
        <v>60</v>
      </c>
    </row>
    <row r="28" customFormat="false" ht="12.75" hidden="false" customHeight="false" outlineLevel="0" collapsed="false">
      <c r="A28" s="11" t="s">
        <v>61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17.42"/>
    <col collapsed="false" customWidth="true" hidden="false" outlineLevel="0" max="10" min="3" style="11" width="9.56"/>
    <col collapsed="false" customWidth="false" hidden="false" outlineLevel="0" max="257" min="11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C6</f>
        <v>Cohesión social</v>
      </c>
      <c r="J5" s="18" t="s">
        <v>47</v>
      </c>
    </row>
    <row r="6" s="27" customFormat="true" ht="23.25" hidden="false" customHeight="false" outlineLevel="0" collapsed="false">
      <c r="A6" s="29" t="str">
        <f aca="false">+ÍNDICE!D12</f>
        <v>Persoas maiores</v>
      </c>
    </row>
    <row r="7" s="1" customFormat="true" ht="15.75" hidden="false" customHeight="false" outlineLevel="0" collapsed="false">
      <c r="A7" s="30" t="str">
        <f aca="false">+ÍNDICE!F13</f>
        <v>Persoas de 65 ou máis anos que viven soas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/>
      <c r="B9" s="1"/>
      <c r="C9" s="1"/>
      <c r="D9" s="1"/>
      <c r="E9" s="1"/>
      <c r="F9" s="1"/>
      <c r="G9" s="1"/>
      <c r="H9" s="1"/>
      <c r="I9" s="1"/>
      <c r="J9" s="1"/>
    </row>
    <row r="10" s="60" customFormat="true" ht="12.75" hidden="false" customHeight="false" outlineLevel="0" collapsed="false">
      <c r="A10" s="32"/>
      <c r="B10" s="58"/>
      <c r="C10" s="59"/>
      <c r="D10" s="58"/>
      <c r="E10" s="58"/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35"/>
      <c r="C11" s="36" t="n">
        <v>1999</v>
      </c>
      <c r="D11" s="36" t="n">
        <v>2001</v>
      </c>
      <c r="E11" s="36" t="n">
        <v>2002</v>
      </c>
      <c r="F11" s="36" t="n">
        <v>2003</v>
      </c>
      <c r="G11" s="36" t="n">
        <v>2004</v>
      </c>
      <c r="H11" s="36" t="n">
        <v>2005</v>
      </c>
      <c r="I11" s="36" t="n">
        <v>2006</v>
      </c>
      <c r="J11" s="36" t="n">
        <v>2007</v>
      </c>
    </row>
    <row r="12" customFormat="false" ht="12.75" hidden="false" customHeight="false" outlineLevel="0" collapsed="false">
      <c r="A12" s="35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55" t="s">
        <v>67</v>
      </c>
    </row>
    <row r="14" customFormat="false" ht="17.25" hidden="false" customHeight="true" outlineLevel="0" collapsed="false">
      <c r="A14" s="63" t="s">
        <v>68</v>
      </c>
      <c r="C14" s="64" t="n">
        <v>33.47552</v>
      </c>
      <c r="D14" s="64" t="n">
        <v>41.65532</v>
      </c>
      <c r="E14" s="64" t="n">
        <v>43.10105</v>
      </c>
      <c r="F14" s="64" t="n">
        <v>41.61003</v>
      </c>
      <c r="G14" s="64" t="n">
        <v>45.92441</v>
      </c>
      <c r="H14" s="64" t="n">
        <v>41.40478</v>
      </c>
      <c r="I14" s="64" t="n">
        <v>41.88084</v>
      </c>
      <c r="J14" s="64" t="n">
        <v>43.30775</v>
      </c>
    </row>
    <row r="15" customFormat="false" ht="17.25" hidden="false" customHeight="true" outlineLevel="0" collapsed="false">
      <c r="A15" s="63" t="s">
        <v>69</v>
      </c>
      <c r="C15" s="64" t="n">
        <v>16.15721</v>
      </c>
      <c r="D15" s="64" t="n">
        <v>20.19338</v>
      </c>
      <c r="E15" s="64" t="n">
        <v>19.71848</v>
      </c>
      <c r="F15" s="64" t="n">
        <v>21.53541</v>
      </c>
      <c r="G15" s="64" t="n">
        <v>22.307</v>
      </c>
      <c r="H15" s="64" t="n">
        <v>19.90681</v>
      </c>
      <c r="I15" s="64" t="n">
        <v>19.88916</v>
      </c>
      <c r="J15" s="64" t="n">
        <v>18.60973</v>
      </c>
    </row>
    <row r="16" customFormat="false" ht="17.25" hidden="false" customHeight="true" outlineLevel="0" collapsed="false">
      <c r="A16" s="63" t="s">
        <v>70</v>
      </c>
      <c r="C16" s="64" t="n">
        <v>18.51771</v>
      </c>
      <c r="D16" s="64" t="n">
        <v>19.46474</v>
      </c>
      <c r="E16" s="64" t="n">
        <v>24.55894</v>
      </c>
      <c r="F16" s="64" t="n">
        <v>21.1719</v>
      </c>
      <c r="G16" s="64" t="n">
        <v>19.07061</v>
      </c>
      <c r="H16" s="64" t="n">
        <v>23.7671</v>
      </c>
      <c r="I16" s="64" t="n">
        <v>20.34546</v>
      </c>
      <c r="J16" s="64" t="n">
        <v>25.24449</v>
      </c>
    </row>
    <row r="17" customFormat="false" ht="17.25" hidden="false" customHeight="true" outlineLevel="0" collapsed="false">
      <c r="A17" s="63" t="s">
        <v>71</v>
      </c>
      <c r="C17" s="64" t="n">
        <v>23.5672</v>
      </c>
      <c r="D17" s="64" t="n">
        <v>27.77761</v>
      </c>
      <c r="E17" s="64" t="n">
        <v>27.69466</v>
      </c>
      <c r="F17" s="64" t="n">
        <v>28.73532</v>
      </c>
      <c r="G17" s="64" t="n">
        <v>27.11373</v>
      </c>
      <c r="H17" s="64" t="n">
        <v>29.41948</v>
      </c>
      <c r="I17" s="64" t="n">
        <v>24.9461</v>
      </c>
      <c r="J17" s="64" t="n">
        <v>27.49348</v>
      </c>
    </row>
    <row r="18" s="17" customFormat="true" ht="17.25" hidden="false" customHeight="true" outlineLevel="0" collapsed="false">
      <c r="A18" s="50" t="s">
        <v>72</v>
      </c>
      <c r="C18" s="65" t="n">
        <v>91.71764</v>
      </c>
      <c r="D18" s="65" t="n">
        <v>109.09105</v>
      </c>
      <c r="E18" s="65" t="n">
        <v>115.07313</v>
      </c>
      <c r="F18" s="65" t="n">
        <v>113.05265</v>
      </c>
      <c r="G18" s="65" t="n">
        <v>114.41575</v>
      </c>
      <c r="H18" s="65" t="n">
        <v>114.49817</v>
      </c>
      <c r="I18" s="65" t="n">
        <v>107.06156</v>
      </c>
      <c r="J18" s="65" t="n">
        <v>114.65545</v>
      </c>
    </row>
    <row r="19" s="17" customFormat="true" ht="10.5" hidden="false" customHeight="true" outlineLevel="0" collapsed="false">
      <c r="A19" s="55"/>
      <c r="C19" s="66"/>
      <c r="D19" s="66"/>
      <c r="E19" s="66"/>
      <c r="F19" s="66"/>
      <c r="G19" s="66"/>
      <c r="H19" s="66"/>
      <c r="I19" s="67"/>
      <c r="J19" s="67"/>
    </row>
    <row r="20" customFormat="false" ht="23.25" hidden="false" customHeight="true" outlineLevel="0" collapsed="false">
      <c r="A20" s="50" t="s">
        <v>73</v>
      </c>
    </row>
    <row r="21" customFormat="false" ht="17.25" hidden="false" customHeight="true" outlineLevel="0" collapsed="false">
      <c r="A21" s="63" t="s">
        <v>68</v>
      </c>
      <c r="C21" s="11" t="n">
        <v>15.67</v>
      </c>
      <c r="D21" s="11" t="n">
        <v>19.37</v>
      </c>
      <c r="E21" s="11" t="n">
        <v>19.91</v>
      </c>
      <c r="F21" s="11" t="n">
        <v>18.99</v>
      </c>
      <c r="G21" s="11" t="n">
        <v>20.85</v>
      </c>
      <c r="H21" s="11" t="n">
        <v>18.66</v>
      </c>
      <c r="I21" s="11" t="n">
        <v>18.61</v>
      </c>
      <c r="J21" s="11" t="n">
        <v>19.02</v>
      </c>
    </row>
    <row r="22" customFormat="false" ht="17.25" hidden="false" customHeight="true" outlineLevel="0" collapsed="false">
      <c r="A22" s="63" t="s">
        <v>69</v>
      </c>
      <c r="C22" s="11" t="n">
        <v>16.73</v>
      </c>
      <c r="D22" s="11" t="n">
        <v>20.91</v>
      </c>
      <c r="E22" s="11" t="n">
        <v>20.43</v>
      </c>
      <c r="F22" s="11" t="n">
        <v>22.34</v>
      </c>
      <c r="G22" s="11" t="n">
        <v>23.31</v>
      </c>
      <c r="H22" s="11" t="n">
        <v>20.92</v>
      </c>
      <c r="I22" s="11" t="n">
        <v>20.92</v>
      </c>
      <c r="J22" s="11" t="n">
        <v>19.63</v>
      </c>
    </row>
    <row r="23" customFormat="false" ht="17.25" hidden="false" customHeight="true" outlineLevel="0" collapsed="false">
      <c r="A23" s="63" t="s">
        <v>70</v>
      </c>
      <c r="C23" s="11" t="n">
        <v>20.03</v>
      </c>
      <c r="D23" s="11" t="n">
        <v>21.03</v>
      </c>
      <c r="E23" s="11" t="n">
        <v>26.5</v>
      </c>
      <c r="F23" s="11" t="n">
        <v>22.8</v>
      </c>
      <c r="G23" s="11" t="n">
        <v>20.6</v>
      </c>
      <c r="H23" s="11" t="n">
        <v>25.68</v>
      </c>
      <c r="I23" s="11" t="n">
        <v>22.09</v>
      </c>
      <c r="J23" s="11" t="n">
        <v>27.42</v>
      </c>
    </row>
    <row r="24" customFormat="false" ht="17.25" hidden="false" customHeight="true" outlineLevel="0" collapsed="false">
      <c r="A24" s="63" t="s">
        <v>71</v>
      </c>
      <c r="C24" s="11" t="n">
        <v>15.23</v>
      </c>
      <c r="D24" s="11" t="n">
        <v>17.83</v>
      </c>
      <c r="E24" s="11" t="n">
        <v>17.66</v>
      </c>
      <c r="F24" s="11" t="n">
        <v>18.09</v>
      </c>
      <c r="G24" s="11" t="n">
        <v>16.97</v>
      </c>
      <c r="H24" s="11" t="n">
        <v>18.24</v>
      </c>
      <c r="I24" s="11" t="n">
        <v>15.22</v>
      </c>
      <c r="J24" s="11" t="n">
        <v>16.58</v>
      </c>
    </row>
    <row r="25" s="17" customFormat="true" ht="17.25" hidden="false" customHeight="true" outlineLevel="0" collapsed="false">
      <c r="A25" s="50" t="s">
        <v>72</v>
      </c>
      <c r="C25" s="17" t="n">
        <v>16.45</v>
      </c>
      <c r="D25" s="17" t="n">
        <v>19.48</v>
      </c>
      <c r="E25" s="17" t="n">
        <v>20.46</v>
      </c>
      <c r="F25" s="17" t="n">
        <v>19.93</v>
      </c>
      <c r="G25" s="17" t="n">
        <v>20.13</v>
      </c>
      <c r="H25" s="17" t="n">
        <v>20.05</v>
      </c>
      <c r="I25" s="17" t="n">
        <v>18.58</v>
      </c>
      <c r="J25" s="17" t="n">
        <v>19.76</v>
      </c>
    </row>
    <row r="28" customFormat="false" ht="12.75" hidden="false" customHeight="false" outlineLevel="0" collapsed="false">
      <c r="A28" s="11" t="s">
        <v>74</v>
      </c>
      <c r="C28" s="49"/>
      <c r="D28" s="49"/>
      <c r="E28" s="49"/>
      <c r="F28" s="49"/>
      <c r="G28" s="49"/>
      <c r="H28" s="49"/>
      <c r="I28" s="49"/>
      <c r="J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11.85"/>
    <col collapsed="false" customWidth="true" hidden="false" outlineLevel="0" max="11" min="3" style="11" width="9.99"/>
    <col collapsed="false" customWidth="false" hidden="false" outlineLevel="0" max="257" min="12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$C$6</f>
        <v>Cohesión social</v>
      </c>
      <c r="K5" s="18" t="s">
        <v>47</v>
      </c>
    </row>
    <row r="6" s="27" customFormat="true" ht="23.25" hidden="false" customHeight="false" outlineLevel="0" collapsed="false">
      <c r="A6" s="29" t="str">
        <f aca="false">+ÍNDICE!D14</f>
        <v>Monetaria</v>
      </c>
    </row>
    <row r="7" s="1" customFormat="true" ht="15.75" hidden="false" customHeight="false" outlineLevel="0" collapsed="false">
      <c r="A7" s="30" t="s">
        <v>75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9" customFormat="false" ht="12.75" hidden="false" customHeight="false" outlineLevel="0" collapsed="false">
      <c r="A9" s="32" t="s">
        <v>49</v>
      </c>
      <c r="B9" s="1"/>
      <c r="C9" s="1"/>
      <c r="D9" s="1"/>
      <c r="E9" s="1"/>
      <c r="F9" s="1"/>
      <c r="G9" s="1"/>
      <c r="H9" s="1"/>
      <c r="I9" s="1"/>
      <c r="J9" s="1"/>
    </row>
    <row r="10" s="60" customFormat="true" ht="12.75" hidden="false" customHeight="false" outlineLevel="0" collapsed="false">
      <c r="A10" s="32"/>
      <c r="B10" s="58"/>
      <c r="C10" s="59"/>
      <c r="D10" s="58"/>
      <c r="E10" s="58"/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35"/>
      <c r="C11" s="36" t="n">
        <v>1999</v>
      </c>
      <c r="D11" s="36" t="n">
        <v>2000</v>
      </c>
      <c r="E11" s="36" t="n">
        <v>2001</v>
      </c>
      <c r="F11" s="36" t="n">
        <v>2002</v>
      </c>
      <c r="G11" s="36" t="n">
        <v>2003</v>
      </c>
      <c r="H11" s="36" t="n">
        <v>2004</v>
      </c>
      <c r="I11" s="36" t="n">
        <v>2005</v>
      </c>
      <c r="J11" s="37" t="n">
        <v>2006</v>
      </c>
      <c r="K11" s="36" t="n">
        <v>2007</v>
      </c>
    </row>
    <row r="12" customFormat="false" ht="12.75" hidden="false" customHeight="false" outlineLevel="0" collapsed="false">
      <c r="A12" s="35"/>
      <c r="C12" s="17"/>
      <c r="D12" s="17"/>
      <c r="E12" s="17"/>
      <c r="F12" s="17"/>
      <c r="G12" s="17"/>
      <c r="H12" s="17"/>
      <c r="I12" s="17"/>
      <c r="J12" s="38"/>
      <c r="K12" s="17"/>
    </row>
    <row r="13" customFormat="false" ht="19.5" hidden="false" customHeight="true" outlineLevel="0" collapsed="false">
      <c r="A13" s="55" t="s">
        <v>51</v>
      </c>
    </row>
    <row r="14" customFormat="false" ht="19.5" hidden="false" customHeight="true" outlineLevel="0" collapsed="false">
      <c r="A14" s="54" t="s">
        <v>76</v>
      </c>
      <c r="C14" s="64" t="n">
        <v>14.13</v>
      </c>
      <c r="D14" s="68" t="s">
        <v>77</v>
      </c>
      <c r="E14" s="64" t="n">
        <v>17.51</v>
      </c>
      <c r="F14" s="64" t="n">
        <v>18.57</v>
      </c>
      <c r="G14" s="64" t="n">
        <v>20.33</v>
      </c>
      <c r="H14" s="64" t="n">
        <v>19.3</v>
      </c>
      <c r="I14" s="64" t="n">
        <v>14.83</v>
      </c>
      <c r="J14" s="64" t="n">
        <v>18.84</v>
      </c>
      <c r="K14" s="64" t="n">
        <v>17.58</v>
      </c>
    </row>
    <row r="15" customFormat="false" ht="19.5" hidden="false" customHeight="true" outlineLevel="0" collapsed="false">
      <c r="A15" s="54" t="s">
        <v>78</v>
      </c>
      <c r="C15" s="64" t="n">
        <v>17.2</v>
      </c>
      <c r="D15" s="68" t="s">
        <v>77</v>
      </c>
      <c r="E15" s="64" t="n">
        <v>15.97</v>
      </c>
      <c r="F15" s="64" t="n">
        <v>16.45</v>
      </c>
      <c r="G15" s="64" t="n">
        <v>13.12</v>
      </c>
      <c r="H15" s="64" t="n">
        <v>15.89</v>
      </c>
      <c r="I15" s="64" t="n">
        <v>14.77</v>
      </c>
      <c r="J15" s="64" t="n">
        <v>16.1</v>
      </c>
      <c r="K15" s="64" t="n">
        <v>14</v>
      </c>
    </row>
    <row r="16" customFormat="false" ht="19.5" hidden="false" customHeight="true" outlineLevel="0" collapsed="false">
      <c r="A16" s="54" t="s">
        <v>79</v>
      </c>
      <c r="C16" s="64" t="n">
        <v>9.55</v>
      </c>
      <c r="D16" s="68" t="s">
        <v>77</v>
      </c>
      <c r="E16" s="64" t="n">
        <v>10.99</v>
      </c>
      <c r="F16" s="64" t="n">
        <v>12.6</v>
      </c>
      <c r="G16" s="64" t="n">
        <v>11.61</v>
      </c>
      <c r="H16" s="64" t="n">
        <v>11.99</v>
      </c>
      <c r="I16" s="64" t="n">
        <v>9.99</v>
      </c>
      <c r="J16" s="64" t="n">
        <v>11.72</v>
      </c>
      <c r="K16" s="64" t="n">
        <v>11.17</v>
      </c>
    </row>
    <row r="17" customFormat="false" ht="19.5" hidden="false" customHeight="true" outlineLevel="0" collapsed="false">
      <c r="A17" s="54" t="s">
        <v>80</v>
      </c>
      <c r="C17" s="64" t="n">
        <v>14.94</v>
      </c>
      <c r="D17" s="68" t="s">
        <v>77</v>
      </c>
      <c r="E17" s="64" t="n">
        <v>16.47</v>
      </c>
      <c r="F17" s="64" t="n">
        <v>15.85</v>
      </c>
      <c r="G17" s="64" t="n">
        <v>15.97</v>
      </c>
      <c r="H17" s="64" t="n">
        <v>15.33</v>
      </c>
      <c r="I17" s="64" t="n">
        <v>14.72</v>
      </c>
      <c r="J17" s="64" t="n">
        <v>13.62</v>
      </c>
      <c r="K17" s="64" t="n">
        <v>14.22</v>
      </c>
    </row>
    <row r="18" customFormat="false" ht="19.5" hidden="false" customHeight="true" outlineLevel="0" collapsed="false">
      <c r="A18" s="54" t="s">
        <v>81</v>
      </c>
      <c r="C18" s="64" t="n">
        <v>11.93</v>
      </c>
      <c r="D18" s="68" t="s">
        <v>77</v>
      </c>
      <c r="E18" s="64" t="n">
        <v>13.02</v>
      </c>
      <c r="F18" s="64" t="n">
        <v>12.82</v>
      </c>
      <c r="G18" s="64" t="n">
        <v>15.72</v>
      </c>
      <c r="H18" s="64" t="n">
        <v>15.93</v>
      </c>
      <c r="I18" s="64" t="n">
        <v>19.26</v>
      </c>
      <c r="J18" s="64" t="n">
        <v>16.5</v>
      </c>
      <c r="K18" s="64" t="n">
        <v>19.35</v>
      </c>
    </row>
    <row r="19" s="17" customFormat="true" ht="19.5" hidden="false" customHeight="true" outlineLevel="0" collapsed="false">
      <c r="A19" s="62" t="s">
        <v>82</v>
      </c>
      <c r="C19" s="65" t="n">
        <v>12.55</v>
      </c>
      <c r="D19" s="69" t="s">
        <v>77</v>
      </c>
      <c r="E19" s="65" t="n">
        <v>13.83</v>
      </c>
      <c r="F19" s="65" t="n">
        <v>14.45</v>
      </c>
      <c r="G19" s="65" t="n">
        <v>14.52</v>
      </c>
      <c r="H19" s="65" t="n">
        <v>14.77</v>
      </c>
      <c r="I19" s="65" t="n">
        <v>13.92</v>
      </c>
      <c r="J19" s="65" t="n">
        <v>14.41</v>
      </c>
      <c r="K19" s="65" t="n">
        <v>14.56</v>
      </c>
    </row>
    <row r="20" s="17" customFormat="true" ht="9.75" hidden="false" customHeight="true" outlineLevel="0" collapsed="false">
      <c r="A20" s="62"/>
      <c r="C20" s="65"/>
      <c r="D20" s="65"/>
      <c r="E20" s="65"/>
      <c r="F20" s="65"/>
      <c r="G20" s="65"/>
      <c r="H20" s="65"/>
      <c r="I20" s="65"/>
      <c r="J20" s="65"/>
      <c r="K20" s="65"/>
    </row>
    <row r="22" customFormat="false" ht="12.75" hidden="false" customHeight="false" outlineLevel="0" collapsed="false">
      <c r="A22" s="11" t="s">
        <v>74</v>
      </c>
    </row>
    <row r="23" customFormat="false" ht="13.5" hidden="false" customHeight="true" outlineLevel="0" collapsed="false"/>
    <row r="24" customFormat="false" ht="12.75" hidden="false" customHeight="false" outlineLevel="0" collapsed="false">
      <c r="A24" s="11" t="s">
        <v>83</v>
      </c>
    </row>
    <row r="26" customFormat="false" ht="12.75" hidden="false" customHeight="false" outlineLevel="0" collapsed="false">
      <c r="A26" s="11" t="s">
        <v>84</v>
      </c>
      <c r="H26" s="49"/>
      <c r="I26" s="49"/>
      <c r="J26" s="49"/>
      <c r="K26" s="49"/>
    </row>
    <row r="27" customFormat="false" ht="12.75" hidden="false" customHeight="false" outlineLevel="0" collapsed="false">
      <c r="H27" s="49"/>
      <c r="I27" s="49"/>
      <c r="J27" s="49"/>
      <c r="K27" s="49"/>
    </row>
    <row r="28" customFormat="false" ht="12.75" hidden="false" customHeight="false" outlineLevel="0" collapsed="false">
      <c r="H28" s="49"/>
      <c r="I28" s="49"/>
      <c r="J28" s="49"/>
      <c r="K28" s="49"/>
    </row>
    <row r="29" customFormat="false" ht="12.75" hidden="false" customHeight="false" outlineLevel="0" collapsed="false">
      <c r="H29" s="49"/>
      <c r="I29" s="49"/>
      <c r="J29" s="49"/>
      <c r="K29" s="49"/>
    </row>
    <row r="30" customFormat="false" ht="12.75" hidden="false" customHeight="false" outlineLevel="0" collapsed="false">
      <c r="H30" s="49"/>
      <c r="I30" s="49"/>
      <c r="J30" s="49"/>
      <c r="K30" s="49"/>
    </row>
    <row r="31" customFormat="false" ht="12.75" hidden="false" customHeight="false" outlineLevel="0" collapsed="false">
      <c r="H31" s="49"/>
      <c r="I31" s="49"/>
      <c r="J31" s="49"/>
      <c r="K31" s="49"/>
    </row>
    <row r="32" customFormat="false" ht="12.75" hidden="false" customHeight="false" outlineLevel="0" collapsed="false">
      <c r="H32" s="49"/>
      <c r="I32" s="49"/>
      <c r="J32" s="49"/>
      <c r="K32" s="49"/>
    </row>
    <row r="33" customFormat="false" ht="12.75" hidden="false" customHeight="false" outlineLevel="0" collapsed="false">
      <c r="H33" s="49"/>
      <c r="I33" s="49"/>
      <c r="J33" s="49"/>
      <c r="K33" s="49"/>
    </row>
    <row r="34" customFormat="false" ht="12.75" hidden="false" customHeight="false" outlineLevel="0" collapsed="false">
      <c r="H34" s="49"/>
      <c r="I34" s="49"/>
      <c r="J34" s="49"/>
      <c r="K34" s="49"/>
    </row>
    <row r="35" customFormat="false" ht="12.75" hidden="false" customHeight="false" outlineLevel="0" collapsed="false">
      <c r="H35" s="49"/>
      <c r="I35" s="49"/>
      <c r="J35" s="49"/>
      <c r="K35" s="49"/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10.71"/>
    <col collapsed="false" customWidth="true" hidden="false" outlineLevel="0" max="9" min="3" style="11" width="12.99"/>
    <col collapsed="false" customWidth="false" hidden="false" outlineLevel="0" max="257" min="10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$C$6</f>
        <v>Cohesión social</v>
      </c>
      <c r="I5" s="18" t="s">
        <v>47</v>
      </c>
    </row>
    <row r="6" s="27" customFormat="true" ht="23.25" hidden="false" customHeight="false" outlineLevel="0" collapsed="false">
      <c r="A6" s="29" t="str">
        <f aca="false">+ÍNDICE!D14</f>
        <v>Monetaria</v>
      </c>
    </row>
    <row r="7" s="1" customFormat="true" ht="15.75" hidden="false" customHeight="false" outlineLevel="0" collapsed="false">
      <c r="A7" s="30" t="str">
        <f aca="false">+ÍNDICE!F16</f>
        <v>Distribución da renda S80/S20</v>
      </c>
      <c r="B7" s="31"/>
      <c r="C7" s="31"/>
      <c r="D7" s="31"/>
      <c r="E7" s="31"/>
      <c r="F7" s="31"/>
      <c r="G7" s="31"/>
      <c r="H7" s="31"/>
      <c r="I7" s="31"/>
    </row>
    <row r="9" customFormat="false" ht="12.75" hidden="false" customHeight="false" outlineLevel="0" collapsed="false">
      <c r="A9" s="32"/>
      <c r="B9" s="1"/>
      <c r="C9" s="1"/>
      <c r="D9" s="1"/>
      <c r="E9" s="1"/>
      <c r="F9" s="1"/>
      <c r="G9" s="1"/>
      <c r="H9" s="1"/>
    </row>
    <row r="10" s="60" customFormat="true" ht="12.7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A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7" t="n">
        <v>2006</v>
      </c>
      <c r="I11" s="36" t="n">
        <v>2007</v>
      </c>
    </row>
    <row r="12" customFormat="false" ht="12.75" hidden="false" customHeight="false" outlineLevel="0" collapsed="false">
      <c r="A12" s="35"/>
      <c r="C12" s="17"/>
      <c r="D12" s="17"/>
      <c r="E12" s="17"/>
      <c r="F12" s="17"/>
      <c r="G12" s="17"/>
      <c r="H12" s="38"/>
      <c r="I12" s="17"/>
    </row>
    <row r="13" customFormat="false" ht="21" hidden="false" customHeight="true" outlineLevel="0" collapsed="false">
      <c r="A13" s="70" t="s">
        <v>68</v>
      </c>
      <c r="B13" s="71"/>
      <c r="C13" s="49" t="n">
        <v>3.89</v>
      </c>
      <c r="D13" s="49" t="n">
        <v>4.18</v>
      </c>
      <c r="E13" s="49" t="n">
        <v>4.39</v>
      </c>
      <c r="F13" s="49" t="n">
        <v>4.13</v>
      </c>
      <c r="G13" s="49" t="n">
        <v>4.16</v>
      </c>
      <c r="H13" s="49" t="n">
        <v>4.12</v>
      </c>
      <c r="I13" s="49" t="n">
        <v>4.1</v>
      </c>
    </row>
    <row r="14" customFormat="false" ht="21" hidden="false" customHeight="true" outlineLevel="0" collapsed="false">
      <c r="A14" s="70" t="s">
        <v>69</v>
      </c>
      <c r="B14" s="71"/>
      <c r="C14" s="49" t="n">
        <v>3.94</v>
      </c>
      <c r="D14" s="49" t="n">
        <v>4.11</v>
      </c>
      <c r="E14" s="49" t="n">
        <v>4.13</v>
      </c>
      <c r="F14" s="49" t="n">
        <v>4.51</v>
      </c>
      <c r="G14" s="49" t="n">
        <v>4.48</v>
      </c>
      <c r="H14" s="49" t="n">
        <v>4.03</v>
      </c>
      <c r="I14" s="49" t="n">
        <v>3.85</v>
      </c>
    </row>
    <row r="15" customFormat="false" ht="21" hidden="false" customHeight="true" outlineLevel="0" collapsed="false">
      <c r="A15" s="70" t="s">
        <v>70</v>
      </c>
      <c r="B15" s="71"/>
      <c r="C15" s="49" t="n">
        <v>3.97</v>
      </c>
      <c r="D15" s="49" t="n">
        <v>4.21</v>
      </c>
      <c r="E15" s="49" t="n">
        <v>4.31</v>
      </c>
      <c r="F15" s="49" t="n">
        <v>4.15</v>
      </c>
      <c r="G15" s="49" t="n">
        <v>4.38</v>
      </c>
      <c r="H15" s="49" t="n">
        <v>4.05</v>
      </c>
      <c r="I15" s="49" t="n">
        <v>4</v>
      </c>
    </row>
    <row r="16" customFormat="false" ht="21" hidden="false" customHeight="true" outlineLevel="0" collapsed="false">
      <c r="A16" s="70" t="s">
        <v>71</v>
      </c>
      <c r="C16" s="49" t="n">
        <v>3.9</v>
      </c>
      <c r="D16" s="49" t="n">
        <v>4.25</v>
      </c>
      <c r="E16" s="49" t="n">
        <v>4.6</v>
      </c>
      <c r="F16" s="49" t="n">
        <v>4</v>
      </c>
      <c r="G16" s="49" t="n">
        <v>3.88</v>
      </c>
      <c r="H16" s="49" t="n">
        <v>4.16</v>
      </c>
      <c r="I16" s="49" t="n">
        <v>4.01</v>
      </c>
    </row>
    <row r="17" s="17" customFormat="true" ht="21" hidden="false" customHeight="true" outlineLevel="0" collapsed="false">
      <c r="A17" s="72" t="s">
        <v>72</v>
      </c>
      <c r="C17" s="56" t="n">
        <v>3.91</v>
      </c>
      <c r="D17" s="56" t="n">
        <v>4.2</v>
      </c>
      <c r="E17" s="56" t="n">
        <v>4.43</v>
      </c>
      <c r="F17" s="56" t="n">
        <v>4.14</v>
      </c>
      <c r="G17" s="56" t="n">
        <v>4.12</v>
      </c>
      <c r="H17" s="56" t="n">
        <v>4.12</v>
      </c>
      <c r="I17" s="56" t="n">
        <v>4.04</v>
      </c>
    </row>
    <row r="18" s="17" customFormat="true" ht="12.75" hidden="false" customHeight="false" outlineLevel="0" collapsed="false">
      <c r="A18" s="72"/>
      <c r="C18" s="56"/>
      <c r="D18" s="56"/>
      <c r="E18" s="56"/>
      <c r="F18" s="56"/>
      <c r="G18" s="56"/>
      <c r="H18" s="56"/>
      <c r="I18" s="56"/>
    </row>
    <row r="20" customFormat="false" ht="12.75" hidden="false" customHeight="false" outlineLevel="0" collapsed="false">
      <c r="A20" s="11" t="s">
        <v>74</v>
      </c>
    </row>
    <row r="22" customFormat="false" ht="12.75" hidden="false" customHeight="false" outlineLevel="0" collapsed="false">
      <c r="A22" s="11" t="s">
        <v>85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9.56"/>
    <col collapsed="false" customWidth="true" hidden="false" outlineLevel="0" max="8" min="3" style="11" width="14.7"/>
    <col collapsed="false" customWidth="false" hidden="false" outlineLevel="0" max="257" min="9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$C$6</f>
        <v>Cohesión social</v>
      </c>
      <c r="H5" s="18" t="s">
        <v>47</v>
      </c>
    </row>
    <row r="6" s="27" customFormat="true" ht="23.25" hidden="false" customHeight="false" outlineLevel="0" collapsed="false">
      <c r="A6" s="29" t="str">
        <f aca="false">+ÍNDICE!D14</f>
        <v>Monetaria</v>
      </c>
    </row>
    <row r="7" s="1" customFormat="true" ht="15.75" hidden="false" customHeight="false" outlineLevel="0" collapsed="false">
      <c r="A7" s="30" t="str">
        <f aca="false">+ÍNDICE!F17</f>
        <v>Índice de Gini</v>
      </c>
      <c r="B7" s="31"/>
      <c r="C7" s="31"/>
      <c r="D7" s="31"/>
      <c r="E7" s="31"/>
      <c r="F7" s="31"/>
      <c r="G7" s="31"/>
      <c r="H7" s="31"/>
    </row>
    <row r="9" s="60" customFormat="true" ht="12.75" hidden="false" customHeight="false" outlineLevel="0" collapsed="false">
      <c r="A9" s="32" t="s">
        <v>86</v>
      </c>
      <c r="B9" s="58"/>
      <c r="C9" s="58"/>
      <c r="D9" s="58"/>
      <c r="E9" s="58"/>
      <c r="F9" s="58"/>
      <c r="G9" s="58"/>
      <c r="H9" s="58"/>
    </row>
    <row r="10" s="60" customFormat="true" ht="12.7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A11" s="35"/>
      <c r="C11" s="36" t="n">
        <v>2002</v>
      </c>
      <c r="D11" s="36" t="n">
        <v>2003</v>
      </c>
      <c r="E11" s="36" t="n">
        <v>2004</v>
      </c>
      <c r="F11" s="36" t="n">
        <v>2005</v>
      </c>
      <c r="G11" s="37" t="n">
        <v>2006</v>
      </c>
      <c r="H11" s="36" t="n">
        <v>2007</v>
      </c>
    </row>
    <row r="12" customFormat="false" ht="12.75" hidden="false" customHeight="false" outlineLevel="0" collapsed="false">
      <c r="A12" s="35"/>
      <c r="C12" s="17"/>
      <c r="D12" s="17"/>
      <c r="E12" s="17"/>
      <c r="F12" s="17"/>
      <c r="G12" s="38"/>
      <c r="H12" s="17"/>
    </row>
    <row r="13" customFormat="false" ht="21" hidden="false" customHeight="true" outlineLevel="0" collapsed="false">
      <c r="A13" s="70" t="s">
        <v>68</v>
      </c>
      <c r="B13" s="73"/>
      <c r="C13" s="74" t="n">
        <v>0.279</v>
      </c>
      <c r="D13" s="74" t="n">
        <v>0.293</v>
      </c>
      <c r="E13" s="74" t="n">
        <v>0.281</v>
      </c>
      <c r="F13" s="74" t="n">
        <v>0.276</v>
      </c>
      <c r="G13" s="74" t="n">
        <v>0.275</v>
      </c>
      <c r="H13" s="74" t="n">
        <v>0.279</v>
      </c>
    </row>
    <row r="14" customFormat="false" ht="21" hidden="false" customHeight="true" outlineLevel="0" collapsed="false">
      <c r="A14" s="70" t="s">
        <v>69</v>
      </c>
      <c r="B14" s="73"/>
      <c r="C14" s="75" t="n">
        <v>0.27</v>
      </c>
      <c r="D14" s="75" t="n">
        <v>0.273</v>
      </c>
      <c r="E14" s="74" t="n">
        <v>0.292</v>
      </c>
      <c r="F14" s="74" t="n">
        <v>0.3</v>
      </c>
      <c r="G14" s="74" t="n">
        <v>0.279</v>
      </c>
      <c r="H14" s="75" t="n">
        <v>0.257</v>
      </c>
      <c r="I14" s="76"/>
    </row>
    <row r="15" customFormat="false" ht="21" hidden="false" customHeight="true" outlineLevel="0" collapsed="false">
      <c r="A15" s="70" t="s">
        <v>70</v>
      </c>
      <c r="B15" s="73"/>
      <c r="C15" s="74" t="n">
        <v>0.279</v>
      </c>
      <c r="D15" s="74" t="n">
        <v>0.269</v>
      </c>
      <c r="E15" s="74" t="n">
        <v>0.282</v>
      </c>
      <c r="F15" s="74" t="n">
        <v>0.293</v>
      </c>
      <c r="G15" s="74" t="n">
        <v>0.268</v>
      </c>
      <c r="H15" s="74" t="n">
        <v>0.271</v>
      </c>
    </row>
    <row r="16" customFormat="false" ht="21" hidden="false" customHeight="true" outlineLevel="0" collapsed="false">
      <c r="A16" s="70" t="s">
        <v>71</v>
      </c>
      <c r="B16" s="77"/>
      <c r="C16" s="74" t="n">
        <v>0.29</v>
      </c>
      <c r="D16" s="74" t="n">
        <v>0.304</v>
      </c>
      <c r="E16" s="74" t="n">
        <v>0.268</v>
      </c>
      <c r="F16" s="74" t="n">
        <v>0.265</v>
      </c>
      <c r="G16" s="74" t="n">
        <v>0.277</v>
      </c>
      <c r="H16" s="74" t="n">
        <v>0.265</v>
      </c>
    </row>
    <row r="17" s="17" customFormat="true" ht="21" hidden="false" customHeight="true" outlineLevel="0" collapsed="false">
      <c r="A17" s="72" t="s">
        <v>72</v>
      </c>
      <c r="B17" s="78"/>
      <c r="C17" s="79" t="n">
        <v>0.282</v>
      </c>
      <c r="D17" s="79" t="n">
        <v>0.293</v>
      </c>
      <c r="E17" s="79" t="n">
        <v>0.279</v>
      </c>
      <c r="F17" s="79" t="n">
        <v>0.279</v>
      </c>
      <c r="G17" s="79" t="n">
        <v>0.277</v>
      </c>
      <c r="H17" s="79" t="n">
        <v>0.273</v>
      </c>
    </row>
    <row r="20" customFormat="false" ht="12.75" hidden="false" customHeight="false" outlineLevel="0" collapsed="false">
      <c r="A20" s="11" t="s">
        <v>74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6.56"/>
    <col collapsed="false" customWidth="true" hidden="false" outlineLevel="0" max="8" min="3" style="11" width="10.13"/>
    <col collapsed="false" customWidth="true" hidden="false" outlineLevel="0" max="9" min="9" style="11" width="9.41"/>
    <col collapsed="false" customWidth="false" hidden="false" outlineLevel="0" max="257" min="10" style="11" width="11.42"/>
  </cols>
  <sheetData>
    <row r="4" s="27" customFormat="true" ht="23.25" hidden="false" customHeight="false" outlineLevel="0" collapsed="false">
      <c r="A4" s="26" t="str">
        <f aca="false">+ÍNDICE!B4</f>
        <v>COHESIÓN E PROTECCIÓN SOCIAL</v>
      </c>
    </row>
    <row r="5" s="27" customFormat="true" ht="23.25" hidden="false" customHeight="false" outlineLevel="0" collapsed="false">
      <c r="A5" s="28" t="str">
        <f aca="false">+ÍNDICE!$C$6</f>
        <v>Cohesión social</v>
      </c>
      <c r="I5" s="18" t="s">
        <v>47</v>
      </c>
    </row>
    <row r="6" s="27" customFormat="true" ht="23.25" hidden="false" customHeight="false" outlineLevel="0" collapsed="false">
      <c r="A6" s="29" t="str">
        <f aca="false">+ÍNDICE!D18</f>
        <v>Educación</v>
      </c>
    </row>
    <row r="7" s="1" customFormat="true" ht="18.75" hidden="false" customHeight="false" outlineLevel="0" collapsed="false">
      <c r="A7" s="30" t="s">
        <v>87</v>
      </c>
      <c r="B7" s="31"/>
      <c r="C7" s="31"/>
      <c r="D7" s="31"/>
      <c r="E7" s="31"/>
      <c r="F7" s="31"/>
      <c r="G7" s="31"/>
      <c r="H7" s="31"/>
      <c r="I7" s="31"/>
    </row>
    <row r="9" s="60" customFormat="true" ht="12.75" hidden="false" customHeight="false" outlineLevel="0" collapsed="false">
      <c r="A9" s="32" t="s">
        <v>49</v>
      </c>
      <c r="B9" s="1"/>
      <c r="C9" s="1"/>
      <c r="D9" s="1"/>
      <c r="E9" s="1"/>
      <c r="F9" s="1"/>
      <c r="G9" s="1"/>
      <c r="H9" s="1"/>
      <c r="I9" s="11"/>
    </row>
    <row r="10" customFormat="false" ht="12.7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60"/>
    </row>
    <row r="11" customFormat="false" ht="12.75" hidden="false" customHeight="false" outlineLevel="0" collapsed="false">
      <c r="A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</row>
    <row r="12" customFormat="false" ht="18" hidden="false" customHeight="true" outlineLevel="0" collapsed="false">
      <c r="A12" s="80"/>
      <c r="C12" s="17"/>
      <c r="D12" s="17"/>
      <c r="E12" s="17"/>
      <c r="F12" s="38"/>
      <c r="G12" s="17"/>
    </row>
    <row r="13" customFormat="false" ht="22.5" hidden="false" customHeight="true" outlineLevel="0" collapsed="false">
      <c r="A13" s="81" t="s">
        <v>51</v>
      </c>
      <c r="C13" s="65" t="n">
        <v>33.46</v>
      </c>
      <c r="D13" s="65" t="n">
        <v>33.24</v>
      </c>
      <c r="E13" s="65" t="n">
        <v>30.76</v>
      </c>
      <c r="F13" s="65" t="n">
        <v>31.24</v>
      </c>
      <c r="G13" s="65" t="n">
        <v>30.7981000880082</v>
      </c>
      <c r="H13" s="65" t="n">
        <v>32.5189817459655</v>
      </c>
      <c r="I13" s="65" t="n">
        <v>32.0265900385511</v>
      </c>
    </row>
    <row r="14" customFormat="false" ht="22.5" hidden="false" customHeight="true" outlineLevel="0" collapsed="false">
      <c r="A14" s="81" t="s">
        <v>52</v>
      </c>
      <c r="B14" s="17"/>
      <c r="C14" s="65" t="n">
        <v>35.0749087246632</v>
      </c>
      <c r="D14" s="65" t="n">
        <v>36.2618018883021</v>
      </c>
      <c r="E14" s="65" t="n">
        <v>37.7962007963966</v>
      </c>
      <c r="F14" s="65" t="n">
        <v>38.7822656145513</v>
      </c>
      <c r="G14" s="65" t="n">
        <v>38.1730934018852</v>
      </c>
      <c r="H14" s="65" t="n">
        <v>38.4066879763954</v>
      </c>
      <c r="I14" s="65" t="n">
        <v>38.9440949385187</v>
      </c>
    </row>
    <row r="15" customFormat="false" ht="12.75" hidden="false" customHeight="true" outlineLevel="0" collapsed="false">
      <c r="A15" s="82"/>
    </row>
    <row r="16" s="17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 t="s">
        <v>88</v>
      </c>
      <c r="H17" s="49"/>
      <c r="I17" s="49"/>
    </row>
    <row r="18" customFormat="false" ht="12.75" hidden="false" customHeight="false" outlineLevel="0" collapsed="false">
      <c r="H18" s="49"/>
      <c r="I18" s="49"/>
    </row>
    <row r="19" customFormat="false" ht="12.75" hidden="false" customHeight="false" outlineLevel="0" collapsed="false">
      <c r="A19" s="11" t="s">
        <v>89</v>
      </c>
    </row>
    <row r="20" customFormat="false" ht="12.75" hidden="false" customHeight="false" outlineLevel="0" collapsed="false">
      <c r="A20" s="11" t="s">
        <v>90</v>
      </c>
    </row>
    <row r="21" customFormat="false" ht="12.75" hidden="false" customHeight="false" outlineLevel="0" collapsed="false">
      <c r="A21" s="57" t="s">
        <v>61</v>
      </c>
      <c r="C21" s="64"/>
      <c r="D21" s="64"/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64"/>
      <c r="D22" s="64"/>
      <c r="E22" s="64"/>
      <c r="F22" s="64"/>
      <c r="G22" s="64"/>
      <c r="H22" s="64"/>
      <c r="I22" s="64"/>
    </row>
    <row r="23" customFormat="false" ht="12.75" hidden="false" customHeight="false" outlineLevel="0" collapsed="false">
      <c r="A23" s="17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2-11T11:48:47Z</cp:lastPrinted>
  <dcterms:modified xsi:type="dcterms:W3CDTF">2008-12-11T13:42:37Z</dcterms:modified>
  <cp:revision>0</cp:revision>
  <dc:subject/>
  <dc:title/>
</cp:coreProperties>
</file>