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2.1" sheetId="8" state="visible" r:id="rId9"/>
    <sheet name="2.2" sheetId="9" state="visible" r:id="rId10"/>
    <sheet name="2.3" sheetId="10" state="visible" r:id="rId11"/>
  </sheets>
  <definedNames>
    <definedName function="false" hidden="false" localSheetId="1" name="_xlnm.Print_Area" vbProcedure="false">'1.1'!$A$1:$I$27</definedName>
    <definedName function="false" hidden="false" localSheetId="2" name="_xlnm.Print_Area" vbProcedure="false">'1.2'!$A$1:$I$26</definedName>
    <definedName function="false" hidden="false" localSheetId="3" name="_xlnm.Print_Area" vbProcedure="false">'1.3'!$A$1:$G$32</definedName>
    <definedName function="false" hidden="false" localSheetId="4" name="_xlnm.Print_Area" vbProcedure="false">'1.4'!$A$1:$J$37</definedName>
    <definedName function="false" hidden="false" localSheetId="5" name="_xlnm.Print_Area" vbProcedure="false">'1.5'!$A$1:$J$28</definedName>
    <definedName function="false" hidden="false" localSheetId="6" name="_xlnm.Print_Area" vbProcedure="false">'1.6'!$A$1:$H$18</definedName>
    <definedName function="false" hidden="false" localSheetId="7" name="_xlnm.Print_Area" vbProcedure="false">'2.1'!$A$1:$H$37</definedName>
    <definedName function="false" hidden="false" localSheetId="8" name="_xlnm.Print_Area" vbProcedure="false">'2.2'!$A$1:$I$37</definedName>
    <definedName function="false" hidden="false" localSheetId="9" name="_xlnm.Print_Area" vbProcedure="false">'2.3'!$A$1:$I$30</definedName>
    <definedName function="false" hidden="false" localSheetId="0" name="_xlnm.Print_Area" vbProcedure="false">ÍNDICE!$A$1:$L$21</definedName>
    <definedName function="false" hidden="false" localSheetId="1" name="pie" vbProcedure="false">#REF!</definedName>
    <definedName function="false" hidden="false" localSheetId="1" name="tabla" vbProcedure="false">#REF!</definedName>
    <definedName function="false" hidden="false" localSheetId="1" name="titulo" vbProcedure="false">'1.1'!$A$7</definedName>
    <definedName function="false" hidden="false" localSheetId="1" name="unidad" vbProcedure="false">#REF!</definedName>
    <definedName function="false" hidden="false" localSheetId="2" name="pie" vbProcedure="false">#REF!</definedName>
    <definedName function="false" hidden="false" localSheetId="2" name="tabla" vbProcedure="false">#REF!</definedName>
    <definedName function="false" hidden="false" localSheetId="2" name="titulo" vbProcedure="false">'1.2'!$A$7</definedName>
    <definedName function="false" hidden="false" localSheetId="2" name="unidad" vbProcedure="false">#REF!</definedName>
    <definedName function="false" hidden="false" localSheetId="3" name="pie" vbProcedure="false">#REF!</definedName>
    <definedName function="false" hidden="false" localSheetId="3" name="tabla" vbProcedure="false">#REF!</definedName>
    <definedName function="false" hidden="false" localSheetId="3" name="titulo" vbProcedure="false">'1.3'!$A$7</definedName>
    <definedName function="false" hidden="false" localSheetId="3" name="unidad" vbProcedure="false">#REF!</definedName>
    <definedName function="false" hidden="false" localSheetId="4" name="pie" vbProcedure="false">#REF!</definedName>
    <definedName function="false" hidden="false" localSheetId="4" name="tabla" vbProcedure="false">#REF!</definedName>
    <definedName function="false" hidden="false" localSheetId="4" name="titulo" vbProcedure="false">'1.4'!$A$7</definedName>
    <definedName function="false" hidden="false" localSheetId="4" name="unidad" vbProcedure="false">#REF!</definedName>
    <definedName function="false" hidden="false" localSheetId="5" name="pie" vbProcedure="false">#REF!</definedName>
    <definedName function="false" hidden="false" localSheetId="5" name="tabla" vbProcedure="false">#REF!</definedName>
    <definedName function="false" hidden="false" localSheetId="5" name="titulo" vbProcedure="false">'1.5'!$A$7</definedName>
    <definedName function="false" hidden="false" localSheetId="5" name="unidad" vbProcedure="false">#REF!</definedName>
    <definedName function="false" hidden="false" localSheetId="6" name="pie" vbProcedure="false">#REF!</definedName>
    <definedName function="false" hidden="false" localSheetId="6" name="tabla" vbProcedure="false">#REF!</definedName>
    <definedName function="false" hidden="false" localSheetId="6" name="titulo" vbProcedure="false">'1.6'!$A$7</definedName>
    <definedName function="false" hidden="false" localSheetId="6" name="unidad" vbProcedure="false">#REF!</definedName>
    <definedName function="false" hidden="false" localSheetId="7" name="pie" vbProcedure="false">#REF!</definedName>
    <definedName function="false" hidden="false" localSheetId="7" name="tabla" vbProcedure="false">#REF!</definedName>
    <definedName function="false" hidden="false" localSheetId="7" name="titulo" vbProcedure="false">'2.1'!$A$7</definedName>
    <definedName function="false" hidden="false" localSheetId="7" name="unidad" vbProcedure="false">#REF!</definedName>
    <definedName function="false" hidden="false" localSheetId="8" name="pie" vbProcedure="false">#REF!</definedName>
    <definedName function="false" hidden="false" localSheetId="8" name="tabla" vbProcedure="false">#REF!</definedName>
    <definedName function="false" hidden="false" localSheetId="8" name="titulo" vbProcedure="false">'2.2'!$A$7</definedName>
    <definedName function="false" hidden="false" localSheetId="8" name="unidad" vbProcedure="false">#REF!</definedName>
    <definedName function="false" hidden="false" localSheetId="9" name="pie" vbProcedure="false">#REF!</definedName>
    <definedName function="false" hidden="false" localSheetId="9" name="tabla" vbProcedure="false">#REF!</definedName>
    <definedName function="false" hidden="false" localSheetId="9" name="titulo" vbProcedure="false">'2.3'!$A$7</definedName>
    <definedName function="false" hidden="false" localSheetId="9" name="unid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t xml:space="preserve">Indicadores Sociais 2007</t>
  </si>
  <si>
    <t xml:space="preserve">CIENCIA E TECNOLOXÍA</t>
  </si>
  <si>
    <t xml:space="preserve">I+D+i</t>
  </si>
  <si>
    <t xml:space="preserve">1.1</t>
  </si>
  <si>
    <t xml:space="preserve">Investigadores en I+D con dedicación plena</t>
  </si>
  <si>
    <t xml:space="preserve">1.2</t>
  </si>
  <si>
    <t xml:space="preserve">Persoal total en I+D con dedicación plena</t>
  </si>
  <si>
    <t xml:space="preserve">1.3</t>
  </si>
  <si>
    <t xml:space="preserve">Persoal en I+D con dedicación plena por sexo</t>
  </si>
  <si>
    <t xml:space="preserve">1.4</t>
  </si>
  <si>
    <t xml:space="preserve">Gastos internos en I+D por sectores de execución</t>
  </si>
  <si>
    <t xml:space="preserve">1.5</t>
  </si>
  <si>
    <t xml:space="preserve">Gastos internos en I+D sobre o PIB</t>
  </si>
  <si>
    <t xml:space="preserve">1.6</t>
  </si>
  <si>
    <t xml:space="preserve">Gastos totais da industria en innovación tecnolóxica</t>
  </si>
  <si>
    <t xml:space="preserve">Novas Tecnoloxías</t>
  </si>
  <si>
    <t xml:space="preserve">2.1</t>
  </si>
  <si>
    <t xml:space="preserve">Persoas que usan teléfono móbil, ordenador e internet</t>
  </si>
  <si>
    <t xml:space="preserve">2.2</t>
  </si>
  <si>
    <t xml:space="preserve">Uso das diversas TICs en empresas de 10 ou máis asalariados segundo a ubicación da sede social da empresa</t>
  </si>
  <si>
    <t xml:space="preserve">2.3</t>
  </si>
  <si>
    <t xml:space="preserve">Uso das diversas TICs en empresas de menos de 10 asalariados segundo a ubicación da sede social da empresa</t>
  </si>
  <si>
    <t xml:space="preserve">INDICE</t>
  </si>
  <si>
    <t xml:space="preserve">Investigadores</t>
  </si>
  <si>
    <t xml:space="preserve">Galicia</t>
  </si>
  <si>
    <t xml:space="preserve">..</t>
  </si>
  <si>
    <t xml:space="preserve">España</t>
  </si>
  <si>
    <t xml:space="preserve">Investigadores por 1.000 activos</t>
  </si>
  <si>
    <t xml:space="preserve">Fonte: INE. Estadística sobre actividades de I+D. Extraído de: http://www.ine.es</t>
  </si>
  <si>
    <t xml:space="preserve">           INE. Encuesta de población activa</t>
  </si>
  <si>
    <t xml:space="preserve">Nota: Os datos dos activos refírense á media anual.</t>
  </si>
  <si>
    <t xml:space="preserve">         Os datos do ano 2007 son provisionais</t>
  </si>
  <si>
    <t xml:space="preserve">(..) Dato non dispoñible.</t>
  </si>
  <si>
    <t xml:space="preserve">Persoal total</t>
  </si>
  <si>
    <t xml:space="preserve">Persoal total por 1.000 activos</t>
  </si>
  <si>
    <t xml:space="preserve">         Ano 2002 inclúe I+D continua e ocasional.</t>
  </si>
  <si>
    <t xml:space="preserve">Porcentaxe</t>
  </si>
  <si>
    <t xml:space="preserve">Homes</t>
  </si>
  <si>
    <t xml:space="preserve">Persoal Total</t>
  </si>
  <si>
    <t xml:space="preserve">Mulleres</t>
  </si>
  <si>
    <t xml:space="preserve">Nota: Os datos do ano 2007 son provisionais.</t>
  </si>
  <si>
    <t xml:space="preserve">         </t>
  </si>
  <si>
    <t xml:space="preserve">Galicia (Millóns de euros)</t>
  </si>
  <si>
    <t xml:space="preserve">Porcentaxe por sectores de execución</t>
  </si>
  <si>
    <t xml:space="preserve">Empresas</t>
  </si>
  <si>
    <t xml:space="preserve">Admón. Pública</t>
  </si>
  <si>
    <t xml:space="preserve">Ensinanza Superior</t>
  </si>
  <si>
    <t xml:space="preserve">-</t>
  </si>
  <si>
    <t xml:space="preserve">IPSFL(1)</t>
  </si>
  <si>
    <t xml:space="preserve">Total</t>
  </si>
  <si>
    <t xml:space="preserve">España (Millóns de euros)</t>
  </si>
  <si>
    <t xml:space="preserve">Nota: (1) IPSFL: Institucións privadas sen fins de lucro.</t>
  </si>
  <si>
    <t xml:space="preserve">          En 2002 o dato de "Empresas" inclúe o "IPSFL" e o dato de "Admón. Pública" inclúe "Ensinanza Superior".</t>
  </si>
  <si>
    <t xml:space="preserve">          A partir de 2003 o dato de "Empresas" inclúe o "IPSFL".</t>
  </si>
  <si>
    <t xml:space="preserve">          Os datos do ano 2007 son provisionais.</t>
  </si>
  <si>
    <t xml:space="preserve">(-) Non procede.</t>
  </si>
  <si>
    <t xml:space="preserve">Millóns de euros</t>
  </si>
  <si>
    <t xml:space="preserve">% sobre o PIBpm</t>
  </si>
  <si>
    <t xml:space="preserve">Fontes: INE. Estadística sobre actividades de I+D. Extraído de: http://www.ine.es</t>
  </si>
  <si>
    <t xml:space="preserve">   IGE. Contas económicas. Base 2000. Serie 1995-2007</t>
  </si>
  <si>
    <t xml:space="preserve">   INE. Contabilidad Nacional de España. Base 2000</t>
  </si>
  <si>
    <t xml:space="preserve">         Datos do PIB ano 2005 provisionais, anos 2006 e 2007 avance.</t>
  </si>
  <si>
    <t xml:space="preserve">Fonte: INE. Encuesta sobre innovación tecnológica en las empresas. Extraído de: http://www.ine.es</t>
  </si>
  <si>
    <t xml:space="preserve">Teléfono móbil</t>
  </si>
  <si>
    <t xml:space="preserve">A Coruña</t>
  </si>
  <si>
    <t xml:space="preserve">Lugo</t>
  </si>
  <si>
    <t xml:space="preserve">Ourense</t>
  </si>
  <si>
    <t xml:space="preserve">Pontevedra</t>
  </si>
  <si>
    <t xml:space="preserve">Ordenador</t>
  </si>
  <si>
    <t xml:space="preserve">Internet</t>
  </si>
  <si>
    <t xml:space="preserve">Fonte: IGE. Enquisa de condicións de vida das familias</t>
  </si>
  <si>
    <t xml:space="preserve">Nota: Os datos fan referencia a persoas de 5 ou máis anos</t>
  </si>
  <si>
    <t xml:space="preserve">2004/05</t>
  </si>
  <si>
    <t xml:space="preserve">2005/06</t>
  </si>
  <si>
    <t xml:space="preserve">2006/07</t>
  </si>
  <si>
    <t xml:space="preserve">2007/08</t>
  </si>
  <si>
    <t xml:space="preserve">Ordenadores</t>
  </si>
  <si>
    <t xml:space="preserve">Rede de área local LAN</t>
  </si>
  <si>
    <t xml:space="preserve">Rede de área local "sen fíos"</t>
  </si>
  <si>
    <t xml:space="preserve">Intranet</t>
  </si>
  <si>
    <t xml:space="preserve">Conexión a internet</t>
  </si>
  <si>
    <t xml:space="preserve">Extranet</t>
  </si>
  <si>
    <t xml:space="preserve">Correo electrónico (e-mail)</t>
  </si>
  <si>
    <t xml:space="preserve">Conexión a internet e sitio/páxina web(1)</t>
  </si>
  <si>
    <t xml:space="preserve">Fonte: INE. Encuesta sobre el uso de TIC y comercio electrónico en las empresas. Extraído de: http://www.ine.es</t>
  </si>
  <si>
    <t xml:space="preserve">Nota: (1) Porcentaxe sobre o total de empresas con conexión a intern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General"/>
    <numFmt numFmtId="167" formatCode="#,##0"/>
    <numFmt numFmtId="168" formatCode="0.00"/>
    <numFmt numFmtId="169" formatCode="#,##0.0"/>
    <numFmt numFmtId="170" formatCode="0.0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26686D"/>
      <name val="Arial"/>
      <family val="0"/>
    </font>
    <font>
      <sz val="12"/>
      <name val="Times New Roman"/>
      <family val="1"/>
    </font>
    <font>
      <b val="true"/>
      <sz val="16"/>
      <color rgb="FFC6A00C"/>
      <name val="Arial"/>
      <family val="2"/>
    </font>
    <font>
      <u val="single"/>
      <sz val="10"/>
      <color rgb="FF26686D"/>
      <name val="Arial"/>
      <family val="2"/>
    </font>
    <font>
      <b val="true"/>
      <sz val="14"/>
      <color rgb="FF8D5D8E"/>
      <name val="Arial"/>
      <family val="2"/>
    </font>
    <font>
      <b val="true"/>
      <sz val="12"/>
      <color rgb="FFC6A00C"/>
      <name val="Arial"/>
      <family val="2"/>
    </font>
    <font>
      <b val="true"/>
      <sz val="12"/>
      <color rgb="FF3C777C"/>
      <name val="Arial"/>
      <family val="2"/>
    </font>
    <font>
      <b val="true"/>
      <sz val="18"/>
      <color rgb="FFC6A00C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color rgb="FF8080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9F0F0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8C3C5"/>
        <bgColor rgb="FF99CCFF"/>
      </patternFill>
    </fill>
    <fill>
      <patternFill patternType="solid">
        <fgColor rgb="FFE2D7E3"/>
        <bgColor rgb="FFE3E7B5"/>
      </patternFill>
    </fill>
    <fill>
      <patternFill patternType="solid">
        <fgColor rgb="FFE3E7B5"/>
        <bgColor rgb="FFE2D7E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86D"/>
      <rgbColor rgb="FFA8C3C5"/>
      <rgbColor rgb="FF808080"/>
      <rgbColor rgb="FF9999FF"/>
      <rgbColor rgb="FF993366"/>
      <rgbColor rgb="FFFFFFCC"/>
      <rgbColor rgb="FFE9F0F0"/>
      <rgbColor rgb="FF660066"/>
      <rgbColor rgb="FFFF8080"/>
      <rgbColor rgb="FF0066CC"/>
      <rgbColor rgb="FFE2D7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7B5"/>
      <rgbColor rgb="FFFFFF99"/>
      <rgbColor rgb="FF99CCFF"/>
      <rgbColor rgb="FFFF99CC"/>
      <rgbColor rgb="FFC6AEC7"/>
      <rgbColor rgb="FFFFCC99"/>
      <rgbColor rgb="FF3366FF"/>
      <rgbColor rgb="FF33CCCC"/>
      <rgbColor rgb="FF99CC00"/>
      <rgbColor rgb="FFFFCC00"/>
      <rgbColor rgb="FFC6A00C"/>
      <rgbColor rgb="FFFF6600"/>
      <rgbColor rgb="FF8D5D8E"/>
      <rgbColor rgb="FF969696"/>
      <rgbColor rgb="FF003366"/>
      <rgbColor rgb="FF3C777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6.41"/>
    <col collapsed="false" customWidth="true" hidden="false" outlineLevel="0" max="5" min="5" style="1" width="14.99"/>
    <col collapsed="false" customWidth="false" hidden="false" outlineLevel="0" max="6" min="6" style="1" width="11.42"/>
    <col collapsed="false" customWidth="true" hidden="false" outlineLevel="0" max="9" min="7" style="1" width="12.56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4"/>
      <c r="E2" s="4"/>
      <c r="F2" s="4"/>
      <c r="G2" s="4"/>
    </row>
    <row r="3" s="2" customFormat="true" ht="12.75" hidden="false" customHeight="true" outlineLevel="0" collapsed="false">
      <c r="B3" s="5"/>
      <c r="C3" s="5"/>
      <c r="D3" s="6"/>
      <c r="E3" s="6"/>
      <c r="F3" s="7"/>
      <c r="G3" s="7"/>
    </row>
    <row r="4" customFormat="false" ht="19.5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E5" s="10"/>
      <c r="F5" s="11"/>
      <c r="G5" s="11"/>
      <c r="H5" s="11"/>
    </row>
    <row r="6" customFormat="false" ht="15.75" hidden="false" customHeight="false" outlineLevel="0" collapsed="false">
      <c r="C6" s="12" t="s">
        <v>2</v>
      </c>
      <c r="D6" s="13"/>
      <c r="E6" s="14"/>
      <c r="F6" s="15"/>
      <c r="G6" s="15"/>
      <c r="H6" s="15"/>
      <c r="I6" s="13"/>
      <c r="J6" s="13"/>
      <c r="K6" s="13"/>
      <c r="L6" s="13"/>
    </row>
    <row r="7" customFormat="false" ht="7.5" hidden="false" customHeight="true" outlineLevel="0" collapsed="false">
      <c r="B7" s="11"/>
      <c r="C7" s="16"/>
      <c r="D7" s="17"/>
      <c r="E7" s="17"/>
      <c r="F7" s="17"/>
      <c r="G7" s="17"/>
      <c r="H7" s="17"/>
    </row>
    <row r="8" customFormat="false" ht="16.5" hidden="false" customHeight="true" outlineLevel="0" collapsed="false">
      <c r="C8" s="18"/>
      <c r="D8" s="17" t="s">
        <v>3</v>
      </c>
      <c r="E8" s="11" t="s">
        <v>4</v>
      </c>
    </row>
    <row r="9" customFormat="false" ht="16.5" hidden="false" customHeight="true" outlineLevel="0" collapsed="false">
      <c r="D9" s="17" t="s">
        <v>5</v>
      </c>
      <c r="E9" s="11" t="s">
        <v>6</v>
      </c>
    </row>
    <row r="10" customFormat="false" ht="16.5" hidden="false" customHeight="true" outlineLevel="0" collapsed="false">
      <c r="D10" s="17" t="s">
        <v>7</v>
      </c>
      <c r="E10" s="1" t="s">
        <v>8</v>
      </c>
    </row>
    <row r="11" customFormat="false" ht="16.5" hidden="false" customHeight="true" outlineLevel="0" collapsed="false">
      <c r="D11" s="17" t="s">
        <v>9</v>
      </c>
      <c r="E11" s="1" t="s">
        <v>10</v>
      </c>
    </row>
    <row r="12" customFormat="false" ht="16.5" hidden="false" customHeight="true" outlineLevel="0" collapsed="false">
      <c r="C12" s="19"/>
      <c r="D12" s="17" t="s">
        <v>11</v>
      </c>
      <c r="E12" s="1" t="s">
        <v>12</v>
      </c>
    </row>
    <row r="13" customFormat="false" ht="16.5" hidden="false" customHeight="true" outlineLevel="0" collapsed="false">
      <c r="C13" s="20"/>
      <c r="D13" s="17" t="s">
        <v>13</v>
      </c>
      <c r="E13" s="1" t="s">
        <v>14</v>
      </c>
    </row>
    <row r="14" customFormat="false" ht="12" hidden="false" customHeight="true" outlineLevel="0" collapsed="false">
      <c r="B14" s="11"/>
      <c r="D14" s="17"/>
      <c r="E14" s="17"/>
      <c r="F14" s="17"/>
      <c r="G14" s="17"/>
      <c r="H14" s="17"/>
    </row>
    <row r="15" customFormat="false" ht="15.75" hidden="false" customHeight="false" outlineLevel="0" collapsed="false">
      <c r="B15" s="11"/>
      <c r="C15" s="21" t="s">
        <v>15</v>
      </c>
      <c r="D15" s="22"/>
      <c r="E15" s="22"/>
      <c r="F15" s="22"/>
      <c r="G15" s="22"/>
      <c r="H15" s="22"/>
      <c r="I15" s="23"/>
      <c r="J15" s="23"/>
      <c r="K15" s="23"/>
      <c r="L15" s="23"/>
    </row>
    <row r="16" customFormat="false" ht="8.1" hidden="false" customHeight="true" outlineLevel="0" collapsed="false">
      <c r="B16" s="11"/>
      <c r="C16" s="16"/>
      <c r="D16" s="17"/>
      <c r="E16" s="17"/>
      <c r="F16" s="17"/>
      <c r="G16" s="17"/>
      <c r="H16" s="17"/>
    </row>
    <row r="17" customFormat="false" ht="16.5" hidden="false" customHeight="true" outlineLevel="0" collapsed="false">
      <c r="D17" s="17" t="s">
        <v>16</v>
      </c>
      <c r="E17" s="11" t="s">
        <v>17</v>
      </c>
    </row>
    <row r="18" customFormat="false" ht="16.5" hidden="false" customHeight="true" outlineLevel="0" collapsed="false">
      <c r="D18" s="17" t="s">
        <v>18</v>
      </c>
      <c r="E18" s="1" t="s">
        <v>19</v>
      </c>
    </row>
    <row r="19" customFormat="false" ht="16.5" hidden="false" customHeight="true" outlineLevel="0" collapsed="false">
      <c r="D19" s="17" t="s">
        <v>20</v>
      </c>
      <c r="E19" s="1" t="s">
        <v>21</v>
      </c>
    </row>
  </sheetData>
  <hyperlinks>
    <hyperlink ref="D8" location="1.1!A1" display="1.1"/>
    <hyperlink ref="D9" location="1.2!A1" display="1.2"/>
    <hyperlink ref="D10" location="1.3!A1" display="1.3"/>
    <hyperlink ref="D11" location="1.4!A1" display="1.4"/>
    <hyperlink ref="D12" location="1.5!A1" display="1.5"/>
    <hyperlink ref="D13" location="1.6!A1" display="1.6"/>
    <hyperlink ref="D17" location="2.1!A1" display="2.1"/>
    <hyperlink ref="D18" location="2.2!A1" display="2.2"/>
    <hyperlink ref="D19" location="2.3!A1" display="2.3"/>
  </hyperlinks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ENCIA E TECNOLOXÍ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35.85"/>
    <col collapsed="false" customWidth="true" hidden="false" outlineLevel="0" max="5" min="3" style="11" width="14.41"/>
    <col collapsed="false" customWidth="true" hidden="false" outlineLevel="0" max="7" min="6" style="11" width="13.14"/>
    <col collapsed="false" customWidth="false" hidden="false" outlineLevel="0" max="257" min="8" style="11" width="11.42"/>
  </cols>
  <sheetData>
    <row r="4" s="25" customFormat="true" ht="18.75" hidden="false" customHeight="true" outlineLevel="0" collapsed="false">
      <c r="A4" s="24" t="str">
        <f aca="false">+ÍNDICE!B4</f>
        <v>CIENCIA E TECNOLOXÍA</v>
      </c>
    </row>
    <row r="5" s="28" customFormat="true" ht="21.75" hidden="false" customHeight="true" outlineLevel="0" collapsed="false">
      <c r="A5" s="66" t="str">
        <f aca="false">+ÍNDICE!C15</f>
        <v>Novas Tecnoloxías</v>
      </c>
      <c r="H5" s="17" t="s">
        <v>22</v>
      </c>
    </row>
    <row r="6" s="30" customFormat="true" ht="23.25" hidden="false" customHeight="false" outlineLevel="0" collapsed="false">
      <c r="A6" s="29"/>
    </row>
    <row r="7" s="33" customFormat="true" ht="15.75" hidden="false" customHeight="false" outlineLevel="0" collapsed="false">
      <c r="A7" s="31" t="str">
        <f aca="false">+ÍNDICE!E19</f>
        <v>Uso das diversas TICs en empresas de menos de 10 asalariados segundo a ubicación da sede social da empresa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4"/>
      <c r="B8" s="35"/>
      <c r="C8" s="35"/>
      <c r="D8" s="33"/>
      <c r="E8" s="33"/>
      <c r="F8" s="33"/>
    </row>
    <row r="9" customFormat="false" ht="12.75" hidden="false" customHeight="false" outlineLevel="0" collapsed="false">
      <c r="A9" s="36" t="s">
        <v>36</v>
      </c>
    </row>
    <row r="10" customFormat="false" ht="12.75" hidden="false" customHeight="false" outlineLevel="0" collapsed="false">
      <c r="A10" s="38"/>
      <c r="C10" s="71"/>
      <c r="D10" s="71"/>
      <c r="E10" s="71"/>
      <c r="F10" s="71"/>
      <c r="G10" s="71"/>
    </row>
    <row r="11" customFormat="false" ht="12.75" hidden="false" customHeight="false" outlineLevel="0" collapsed="false">
      <c r="A11" s="67"/>
      <c r="C11" s="72" t="s">
        <v>73</v>
      </c>
      <c r="D11" s="72" t="s">
        <v>74</v>
      </c>
      <c r="E11" s="72" t="s">
        <v>75</v>
      </c>
    </row>
    <row r="12" customFormat="false" ht="12.75" hidden="false" customHeight="false" outlineLevel="0" collapsed="false">
      <c r="A12" s="67"/>
      <c r="C12" s="73"/>
      <c r="D12" s="73"/>
      <c r="E12" s="73"/>
    </row>
    <row r="13" s="16" customFormat="true" ht="15.95" hidden="false" customHeight="true" outlineLevel="0" collapsed="false">
      <c r="A13" s="42" t="s">
        <v>24</v>
      </c>
      <c r="B13" s="11"/>
      <c r="C13" s="11"/>
    </row>
    <row r="14" customFormat="false" ht="15.95" hidden="false" customHeight="true" outlineLevel="0" collapsed="false">
      <c r="A14" s="69" t="s">
        <v>76</v>
      </c>
      <c r="C14" s="43" t="n">
        <v>53.9</v>
      </c>
      <c r="D14" s="43" t="n">
        <v>53.42</v>
      </c>
      <c r="E14" s="43" t="n">
        <v>54.6</v>
      </c>
    </row>
    <row r="15" customFormat="false" ht="15.95" hidden="false" customHeight="true" outlineLevel="0" collapsed="false">
      <c r="A15" s="69" t="s">
        <v>77</v>
      </c>
      <c r="C15" s="43" t="n">
        <v>16.35</v>
      </c>
      <c r="D15" s="43" t="n">
        <v>20.86</v>
      </c>
      <c r="E15" s="43" t="n">
        <v>14.1</v>
      </c>
    </row>
    <row r="16" customFormat="false" ht="15.95" hidden="false" customHeight="true" outlineLevel="0" collapsed="false">
      <c r="A16" s="69" t="s">
        <v>80</v>
      </c>
      <c r="C16" s="43" t="n">
        <v>38.29</v>
      </c>
      <c r="D16" s="43" t="n">
        <v>41.09</v>
      </c>
      <c r="E16" s="43" t="n">
        <v>39.9</v>
      </c>
    </row>
    <row r="17" customFormat="false" ht="15.95" hidden="false" customHeight="true" outlineLevel="0" collapsed="false">
      <c r="A17" s="69" t="s">
        <v>82</v>
      </c>
      <c r="C17" s="43" t="n">
        <v>35.17</v>
      </c>
      <c r="D17" s="43" t="n">
        <v>38.25</v>
      </c>
      <c r="E17" s="43" t="n">
        <v>35.8</v>
      </c>
    </row>
    <row r="18" customFormat="false" ht="15.95" hidden="false" customHeight="true" outlineLevel="0" collapsed="false">
      <c r="A18" s="69" t="s">
        <v>83</v>
      </c>
      <c r="C18" s="43" t="n">
        <v>14.21</v>
      </c>
      <c r="D18" s="43" t="n">
        <v>17.47</v>
      </c>
      <c r="E18" s="43" t="n">
        <v>20.7</v>
      </c>
    </row>
    <row r="19" customFormat="false" ht="15.95" hidden="false" customHeight="true" outlineLevel="0" collapsed="false"/>
    <row r="20" customFormat="false" ht="15.95" hidden="false" customHeight="true" outlineLevel="0" collapsed="false">
      <c r="A20" s="42" t="s">
        <v>26</v>
      </c>
    </row>
    <row r="21" customFormat="false" ht="15.95" hidden="false" customHeight="true" outlineLevel="0" collapsed="false">
      <c r="A21" s="69" t="s">
        <v>76</v>
      </c>
      <c r="C21" s="43" t="n">
        <v>60.64</v>
      </c>
      <c r="D21" s="43" t="n">
        <v>61.22</v>
      </c>
      <c r="E21" s="43" t="n">
        <v>64.68</v>
      </c>
    </row>
    <row r="22" customFormat="false" ht="15.95" hidden="false" customHeight="true" outlineLevel="0" collapsed="false">
      <c r="A22" s="69" t="s">
        <v>77</v>
      </c>
      <c r="C22" s="43" t="n">
        <v>18.57</v>
      </c>
      <c r="D22" s="43" t="n">
        <v>22.17</v>
      </c>
      <c r="E22" s="43" t="n">
        <v>20.86</v>
      </c>
    </row>
    <row r="23" customFormat="false" ht="15.95" hidden="false" customHeight="true" outlineLevel="0" collapsed="false">
      <c r="A23" s="69" t="s">
        <v>80</v>
      </c>
      <c r="C23" s="43" t="n">
        <v>44.8</v>
      </c>
      <c r="D23" s="43" t="n">
        <v>48.03</v>
      </c>
      <c r="E23" s="43" t="n">
        <v>53</v>
      </c>
    </row>
    <row r="24" customFormat="false" ht="15.95" hidden="false" customHeight="true" outlineLevel="0" collapsed="false">
      <c r="A24" s="69" t="s">
        <v>82</v>
      </c>
      <c r="C24" s="43" t="n">
        <v>41.97</v>
      </c>
      <c r="D24" s="43" t="n">
        <v>44.12</v>
      </c>
      <c r="E24" s="43" t="n">
        <v>49.09</v>
      </c>
    </row>
    <row r="25" customFormat="false" ht="15.95" hidden="false" customHeight="true" outlineLevel="0" collapsed="false">
      <c r="A25" s="69" t="s">
        <v>83</v>
      </c>
      <c r="C25" s="43" t="n">
        <v>18.14</v>
      </c>
      <c r="D25" s="43" t="n">
        <v>20.76</v>
      </c>
      <c r="E25" s="43" t="n">
        <v>21.43</v>
      </c>
    </row>
    <row r="28" customFormat="false" ht="12.75" hidden="false" customHeight="false" outlineLevel="0" collapsed="false">
      <c r="A28" s="11" t="s">
        <v>84</v>
      </c>
    </row>
    <row r="30" customFormat="false" ht="12.75" hidden="false" customHeight="false" outlineLevel="0" collapsed="false">
      <c r="A30" s="11" t="s">
        <v>85</v>
      </c>
    </row>
  </sheetData>
  <hyperlinks>
    <hyperlink ref="H5" location="ÍNDICE!C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1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2.99"/>
    <col collapsed="false" customWidth="true" hidden="false" outlineLevel="0" max="9" min="3" style="11" width="12.99"/>
    <col collapsed="false" customWidth="true" hidden="false" outlineLevel="0" max="11" min="10" style="11" width="7.42"/>
    <col collapsed="false" customWidth="false" hidden="false" outlineLevel="0" max="257" min="12" style="11" width="11.42"/>
  </cols>
  <sheetData>
    <row r="4" s="25" customFormat="true" ht="18.75" hidden="false" customHeight="true" outlineLevel="0" collapsed="false">
      <c r="A4" s="24" t="str">
        <f aca="false">+ÍNDICE!B4</f>
        <v>CIENCIA E TECNOLOXÍA</v>
      </c>
      <c r="H4" s="26"/>
    </row>
    <row r="5" s="28" customFormat="true" ht="21.75" hidden="false" customHeight="true" outlineLevel="0" collapsed="false">
      <c r="A5" s="27" t="str">
        <f aca="false">+ÍNDICE!C6</f>
        <v>I+D+i</v>
      </c>
      <c r="I5" s="17" t="s">
        <v>22</v>
      </c>
    </row>
    <row r="6" s="30" customFormat="true" ht="23.25" hidden="false" customHeight="false" outlineLevel="0" collapsed="false">
      <c r="A6" s="29"/>
    </row>
    <row r="7" s="33" customFormat="true" ht="15.75" hidden="false" customHeight="false" outlineLevel="0" collapsed="false">
      <c r="A7" s="31" t="str">
        <f aca="false">+ÍNDICE!E8</f>
        <v>Investigadores en I+D con dedicación plena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4"/>
      <c r="B8" s="35"/>
    </row>
    <row r="9" customFormat="false" ht="12.75" hidden="false" customHeight="false" outlineLevel="0" collapsed="false">
      <c r="A9" s="36"/>
      <c r="K9" s="37"/>
    </row>
    <row r="10" customFormat="false" ht="12.75" hidden="false" customHeight="false" outlineLevel="0" collapsed="false">
      <c r="A10" s="38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39"/>
      <c r="C11" s="40" t="n">
        <v>2001</v>
      </c>
      <c r="D11" s="40" t="n">
        <v>2002</v>
      </c>
      <c r="E11" s="40" t="n">
        <v>2003</v>
      </c>
      <c r="F11" s="40" t="n">
        <v>2004</v>
      </c>
      <c r="G11" s="40" t="n">
        <v>2005</v>
      </c>
      <c r="H11" s="40" t="n">
        <v>2006</v>
      </c>
      <c r="I11" s="40" t="n">
        <v>2007</v>
      </c>
      <c r="J11" s="41"/>
    </row>
    <row r="13" s="16" customFormat="true" ht="20.1" hidden="false" customHeight="true" outlineLevel="0" collapsed="false">
      <c r="A13" s="42" t="s">
        <v>23</v>
      </c>
      <c r="B13" s="43"/>
    </row>
    <row r="14" customFormat="false" ht="20.1" hidden="false" customHeight="true" outlineLevel="0" collapsed="false">
      <c r="A14" s="44" t="s">
        <v>24</v>
      </c>
      <c r="C14" s="41" t="n">
        <v>4253.8</v>
      </c>
      <c r="D14" s="45" t="s">
        <v>25</v>
      </c>
      <c r="E14" s="41" t="n">
        <v>4835.6</v>
      </c>
      <c r="F14" s="41" t="n">
        <v>5630</v>
      </c>
      <c r="G14" s="41" t="n">
        <v>5851.3</v>
      </c>
      <c r="H14" s="41" t="n">
        <v>5191.1</v>
      </c>
      <c r="I14" s="41" t="n">
        <v>5413.7</v>
      </c>
    </row>
    <row r="15" customFormat="false" ht="20.1" hidden="false" customHeight="true" outlineLevel="0" collapsed="false">
      <c r="A15" s="44" t="s">
        <v>26</v>
      </c>
      <c r="C15" s="41" t="n">
        <v>80081</v>
      </c>
      <c r="D15" s="41" t="n">
        <v>83318</v>
      </c>
      <c r="E15" s="41" t="n">
        <v>92523</v>
      </c>
      <c r="F15" s="41" t="n">
        <v>100994</v>
      </c>
      <c r="G15" s="41" t="n">
        <v>109720.2</v>
      </c>
      <c r="H15" s="41" t="n">
        <v>115798.4</v>
      </c>
      <c r="I15" s="41" t="n">
        <v>122624.1</v>
      </c>
    </row>
    <row r="16" customFormat="false" ht="20.1" hidden="false" customHeight="true" outlineLevel="0" collapsed="false">
      <c r="A16" s="42" t="s">
        <v>27</v>
      </c>
    </row>
    <row r="17" customFormat="false" ht="20.1" hidden="false" customHeight="true" outlineLevel="0" collapsed="false">
      <c r="A17" s="44" t="s">
        <v>24</v>
      </c>
      <c r="C17" s="46" t="n">
        <v>3.67150008631107</v>
      </c>
      <c r="D17" s="47" t="s">
        <v>25</v>
      </c>
      <c r="E17" s="46" t="n">
        <v>3.94678419849821</v>
      </c>
      <c r="F17" s="46" t="n">
        <v>4.48891723808005</v>
      </c>
      <c r="G17" s="46" t="n">
        <v>4.66313356710233</v>
      </c>
      <c r="H17" s="46" t="n">
        <v>4.0807326468045</v>
      </c>
      <c r="I17" s="46" t="n">
        <v>4.19017027863777</v>
      </c>
    </row>
    <row r="18" customFormat="false" ht="20.1" hidden="false" customHeight="true" outlineLevel="0" collapsed="false">
      <c r="A18" s="44" t="s">
        <v>26</v>
      </c>
      <c r="C18" s="46" t="n">
        <v>4.43644844798263</v>
      </c>
      <c r="D18" s="46" t="n">
        <v>4.43520568946427</v>
      </c>
      <c r="E18" s="46" t="n">
        <v>4.73551675956209</v>
      </c>
      <c r="F18" s="46" t="n">
        <v>5.00354232207882</v>
      </c>
      <c r="G18" s="46" t="n">
        <v>5.25336474238354</v>
      </c>
      <c r="H18" s="46" t="n">
        <v>5.36481227530484</v>
      </c>
      <c r="I18" s="46" t="n">
        <v>5.52612224480507</v>
      </c>
    </row>
    <row r="19" customFormat="false" ht="12.75" hidden="false" customHeight="false" outlineLevel="0" collapsed="false">
      <c r="C19" s="43"/>
      <c r="D19" s="43"/>
      <c r="E19" s="43"/>
      <c r="F19" s="43"/>
    </row>
    <row r="20" customFormat="false" ht="12.75" hidden="false" customHeight="false" outlineLevel="0" collapsed="false">
      <c r="C20" s="43"/>
      <c r="D20" s="43"/>
      <c r="E20" s="43"/>
      <c r="F20" s="43"/>
    </row>
    <row r="21" customFormat="false" ht="12.75" hidden="false" customHeight="false" outlineLevel="0" collapsed="false">
      <c r="A21" s="11" t="s">
        <v>28</v>
      </c>
    </row>
    <row r="22" customFormat="false" ht="12.75" hidden="false" customHeight="false" outlineLevel="0" collapsed="false">
      <c r="A22" s="11" t="s">
        <v>29</v>
      </c>
    </row>
    <row r="24" customFormat="false" ht="12.75" hidden="false" customHeight="false" outlineLevel="0" collapsed="false">
      <c r="A24" s="48" t="s">
        <v>30</v>
      </c>
    </row>
    <row r="25" customFormat="false" ht="12.75" hidden="false" customHeight="false" outlineLevel="0" collapsed="false">
      <c r="A25" s="11" t="s">
        <v>31</v>
      </c>
    </row>
    <row r="27" customFormat="false" ht="12.75" hidden="false" customHeight="false" outlineLevel="0" collapsed="false">
      <c r="A27" s="11" t="s">
        <v>32</v>
      </c>
    </row>
    <row r="29" customFormat="false" ht="12.75" hidden="false" customHeight="false" outlineLevel="0" collapsed="false">
      <c r="H29" s="43"/>
      <c r="I29" s="43"/>
    </row>
    <row r="30" customFormat="false" ht="12.75" hidden="false" customHeight="false" outlineLevel="0" collapsed="false">
      <c r="H30" s="43"/>
      <c r="I30" s="43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1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2.42"/>
    <col collapsed="false" customWidth="true" hidden="false" outlineLevel="0" max="9" min="3" style="11" width="13.14"/>
    <col collapsed="false" customWidth="true" hidden="false" outlineLevel="0" max="11" min="10" style="11" width="7.42"/>
    <col collapsed="false" customWidth="false" hidden="false" outlineLevel="0" max="257" min="12" style="11" width="11.42"/>
  </cols>
  <sheetData>
    <row r="4" s="25" customFormat="true" ht="18.75" hidden="false" customHeight="true" outlineLevel="0" collapsed="false">
      <c r="A4" s="24" t="str">
        <f aca="false">+ÍNDICE!B4</f>
        <v>CIENCIA E TECNOLOXÍA</v>
      </c>
      <c r="H4" s="26"/>
    </row>
    <row r="5" s="28" customFormat="true" ht="21.75" hidden="false" customHeight="true" outlineLevel="0" collapsed="false">
      <c r="A5" s="27" t="str">
        <f aca="false">+ÍNDICE!C6</f>
        <v>I+D+i</v>
      </c>
      <c r="I5" s="17" t="s">
        <v>22</v>
      </c>
    </row>
    <row r="6" s="30" customFormat="true" ht="23.25" hidden="false" customHeight="false" outlineLevel="0" collapsed="false">
      <c r="A6" s="29"/>
    </row>
    <row r="7" s="33" customFormat="true" ht="15.75" hidden="false" customHeight="false" outlineLevel="0" collapsed="false">
      <c r="A7" s="31" t="str">
        <f aca="false">+ÍNDICE!E9</f>
        <v>Persoal total en I+D con dedicación plena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4"/>
      <c r="B8" s="35"/>
    </row>
    <row r="9" customFormat="false" ht="12.75" hidden="false" customHeight="false" outlineLevel="0" collapsed="false">
      <c r="A9" s="36"/>
      <c r="K9" s="37"/>
    </row>
    <row r="10" customFormat="false" ht="12.75" hidden="false" customHeight="false" outlineLevel="0" collapsed="false">
      <c r="A10" s="38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39"/>
      <c r="C11" s="40" t="n">
        <v>2001</v>
      </c>
      <c r="D11" s="40" t="n">
        <v>2002</v>
      </c>
      <c r="E11" s="40" t="n">
        <v>2003</v>
      </c>
      <c r="F11" s="40" t="n">
        <v>2004</v>
      </c>
      <c r="G11" s="40" t="n">
        <v>2005</v>
      </c>
      <c r="H11" s="40" t="n">
        <v>2006</v>
      </c>
      <c r="I11" s="40" t="n">
        <v>2007</v>
      </c>
      <c r="J11" s="41"/>
    </row>
    <row r="13" s="16" customFormat="true" ht="20.1" hidden="false" customHeight="true" outlineLevel="0" collapsed="false">
      <c r="A13" s="42" t="s">
        <v>33</v>
      </c>
      <c r="B13" s="43"/>
    </row>
    <row r="14" customFormat="false" ht="20.1" hidden="false" customHeight="true" outlineLevel="0" collapsed="false">
      <c r="A14" s="44" t="s">
        <v>24</v>
      </c>
      <c r="C14" s="41" t="n">
        <v>5937</v>
      </c>
      <c r="D14" s="45" t="n">
        <v>6225.1</v>
      </c>
      <c r="E14" s="41" t="n">
        <v>7412.3</v>
      </c>
      <c r="F14" s="41" t="n">
        <v>8285.7</v>
      </c>
      <c r="G14" s="41" t="n">
        <v>8495.5</v>
      </c>
      <c r="H14" s="41" t="n">
        <v>8280.9</v>
      </c>
      <c r="I14" s="41" t="n">
        <v>8658.8</v>
      </c>
    </row>
    <row r="15" customFormat="false" ht="20.1" hidden="false" customHeight="true" outlineLevel="0" collapsed="false">
      <c r="A15" s="44" t="s">
        <v>26</v>
      </c>
      <c r="C15" s="41" t="n">
        <v>125749.9</v>
      </c>
      <c r="D15" s="41" t="n">
        <v>134258.28</v>
      </c>
      <c r="E15" s="41" t="n">
        <v>151487.4</v>
      </c>
      <c r="F15" s="41" t="n">
        <v>161932.6</v>
      </c>
      <c r="G15" s="41" t="n">
        <v>174772.9</v>
      </c>
      <c r="H15" s="41" t="n">
        <v>188977.6</v>
      </c>
      <c r="I15" s="41" t="n">
        <v>201108.2</v>
      </c>
    </row>
    <row r="16" customFormat="false" ht="20.1" hidden="false" customHeight="true" outlineLevel="0" collapsed="false">
      <c r="A16" s="42" t="s">
        <v>34</v>
      </c>
    </row>
    <row r="17" customFormat="false" ht="20.1" hidden="false" customHeight="true" outlineLevel="0" collapsed="false">
      <c r="A17" s="44" t="s">
        <v>24</v>
      </c>
      <c r="C17" s="46" t="n">
        <v>5.12423707170177</v>
      </c>
      <c r="D17" s="47" t="n">
        <v>5.28166026599117</v>
      </c>
      <c r="E17" s="46" t="n">
        <v>6.04980225488845</v>
      </c>
      <c r="F17" s="46" t="n">
        <v>6.60610610957779</v>
      </c>
      <c r="G17" s="46" t="n">
        <v>6.77040165763468</v>
      </c>
      <c r="H17" s="46" t="n">
        <v>6.50962974608914</v>
      </c>
      <c r="I17" s="46" t="n">
        <v>6.70185758513932</v>
      </c>
    </row>
    <row r="18" customFormat="false" ht="20.1" hidden="false" customHeight="true" outlineLevel="0" collapsed="false">
      <c r="A18" s="44" t="s">
        <v>26</v>
      </c>
      <c r="C18" s="46" t="n">
        <v>6.96648329427668</v>
      </c>
      <c r="D18" s="46" t="n">
        <v>7.14687207222553</v>
      </c>
      <c r="E18" s="46" t="n">
        <v>7.7534355950681</v>
      </c>
      <c r="F18" s="46" t="n">
        <v>8.02262131833833</v>
      </c>
      <c r="G18" s="46" t="n">
        <v>8.36806523123477</v>
      </c>
      <c r="H18" s="46" t="n">
        <v>8.75512397613135</v>
      </c>
      <c r="I18" s="46" t="n">
        <v>9.06305120798201</v>
      </c>
    </row>
    <row r="19" customFormat="false" ht="12.75" hidden="false" customHeight="false" outlineLevel="0" collapsed="false">
      <c r="C19" s="46"/>
      <c r="D19" s="46"/>
      <c r="E19" s="46"/>
      <c r="F19" s="46"/>
      <c r="G19" s="46"/>
      <c r="H19" s="46"/>
    </row>
    <row r="20" customFormat="false" ht="12.75" hidden="false" customHeight="false" outlineLevel="0" collapsed="false"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11" t="s">
        <v>28</v>
      </c>
    </row>
    <row r="22" customFormat="false" ht="12.75" hidden="false" customHeight="false" outlineLevel="0" collapsed="false">
      <c r="A22" s="11" t="s">
        <v>29</v>
      </c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8" t="s">
        <v>30</v>
      </c>
    </row>
    <row r="25" customFormat="false" ht="12.75" hidden="false" customHeight="false" outlineLevel="0" collapsed="false">
      <c r="A25" s="11" t="s">
        <v>35</v>
      </c>
    </row>
    <row r="26" customFormat="false" ht="12.75" hidden="false" customHeight="false" outlineLevel="0" collapsed="false">
      <c r="A26" s="11" t="s">
        <v>31</v>
      </c>
    </row>
    <row r="27" customFormat="false" ht="12.75" hidden="false" customHeight="false" outlineLevel="0" collapsed="false">
      <c r="H27" s="43"/>
      <c r="I27" s="43"/>
    </row>
    <row r="28" customFormat="false" ht="12.75" hidden="false" customHeight="false" outlineLevel="0" collapsed="false">
      <c r="H28" s="43"/>
      <c r="I28" s="43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1: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18.41"/>
    <col collapsed="false" customWidth="true" hidden="false" outlineLevel="0" max="7" min="3" style="11" width="15.56"/>
    <col collapsed="false" customWidth="true" hidden="false" outlineLevel="0" max="10" min="8" style="11" width="10.28"/>
    <col collapsed="false" customWidth="true" hidden="false" outlineLevel="0" max="12" min="11" style="11" width="7.56"/>
    <col collapsed="false" customWidth="true" hidden="false" outlineLevel="0" max="15" min="13" style="11" width="7.42"/>
    <col collapsed="false" customWidth="false" hidden="false" outlineLevel="0" max="257" min="16" style="11" width="11.42"/>
  </cols>
  <sheetData>
    <row r="4" s="25" customFormat="true" ht="18.75" hidden="false" customHeight="true" outlineLevel="0" collapsed="false">
      <c r="A4" s="24" t="str">
        <f aca="false">+ÍNDICE!B4</f>
        <v>CIENCIA E TECNOLOXÍA</v>
      </c>
      <c r="L4" s="26"/>
    </row>
    <row r="5" s="28" customFormat="true" ht="21.75" hidden="false" customHeight="true" outlineLevel="0" collapsed="false">
      <c r="A5" s="27" t="str">
        <f aca="false">+ÍNDICE!C6</f>
        <v>I+D+i</v>
      </c>
      <c r="G5" s="17" t="s">
        <v>22</v>
      </c>
    </row>
    <row r="6" s="30" customFormat="true" ht="23.25" hidden="false" customHeight="false" outlineLevel="0" collapsed="false">
      <c r="A6" s="29"/>
    </row>
    <row r="7" s="33" customFormat="true" ht="15.75" hidden="false" customHeight="false" outlineLevel="0" collapsed="false">
      <c r="A7" s="31" t="s">
        <v>8</v>
      </c>
      <c r="B7" s="32"/>
      <c r="C7" s="32"/>
      <c r="D7" s="32"/>
      <c r="E7" s="32"/>
      <c r="F7" s="32"/>
      <c r="G7" s="32"/>
    </row>
    <row r="8" customFormat="false" ht="12.75" hidden="false" customHeight="false" outlineLevel="0" collapsed="false">
      <c r="A8" s="34"/>
      <c r="B8" s="35"/>
    </row>
    <row r="9" customFormat="false" ht="12.75" hidden="false" customHeight="false" outlineLevel="0" collapsed="false">
      <c r="A9" s="36" t="s">
        <v>36</v>
      </c>
      <c r="E9" s="37"/>
      <c r="O9" s="37"/>
    </row>
    <row r="10" customFormat="false" ht="12.75" hidden="false" customHeight="false" outlineLevel="0" collapsed="false">
      <c r="A10" s="3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39"/>
      <c r="C11" s="40" t="n">
        <v>2003</v>
      </c>
      <c r="D11" s="40" t="n">
        <v>2004</v>
      </c>
      <c r="E11" s="40" t="n">
        <v>2005</v>
      </c>
      <c r="F11" s="40" t="n">
        <v>2006</v>
      </c>
      <c r="G11" s="40" t="n">
        <v>2007</v>
      </c>
      <c r="H11" s="41"/>
    </row>
    <row r="13" s="16" customFormat="true" ht="12.75" hidden="false" customHeight="false" outlineLevel="0" collapsed="false">
      <c r="A13" s="42" t="s">
        <v>37</v>
      </c>
      <c r="B13" s="43"/>
    </row>
    <row r="14" customFormat="false" ht="17.25" hidden="false" customHeight="true" outlineLevel="0" collapsed="false">
      <c r="A14" s="50" t="s">
        <v>38</v>
      </c>
      <c r="C14" s="46"/>
      <c r="D14" s="46"/>
      <c r="E14" s="46"/>
      <c r="F14" s="43"/>
    </row>
    <row r="15" customFormat="false" ht="15.75" hidden="false" customHeight="true" outlineLevel="0" collapsed="false">
      <c r="A15" s="51" t="s">
        <v>24</v>
      </c>
      <c r="C15" s="43" t="n">
        <v>61.3075563590249</v>
      </c>
      <c r="D15" s="43" t="n">
        <v>62.5499354309232</v>
      </c>
      <c r="E15" s="43" t="n">
        <v>61.4219292566653</v>
      </c>
      <c r="F15" s="43" t="n">
        <v>61.352026953592</v>
      </c>
      <c r="G15" s="43" t="n">
        <v>59.9032198457061</v>
      </c>
    </row>
    <row r="16" customFormat="false" ht="15.75" hidden="false" customHeight="true" outlineLevel="0" collapsed="false">
      <c r="A16" s="51" t="s">
        <v>26</v>
      </c>
      <c r="C16" s="43" t="n">
        <v>63.5244251337075</v>
      </c>
      <c r="D16" s="43" t="n">
        <v>62.6321691864393</v>
      </c>
      <c r="E16" s="43" t="n">
        <v>62.2253221180172</v>
      </c>
      <c r="F16" s="43" t="n">
        <v>61.8096536309065</v>
      </c>
      <c r="G16" s="43" t="n">
        <v>61.1307743791651</v>
      </c>
    </row>
    <row r="17" customFormat="false" ht="21.75" hidden="false" customHeight="true" outlineLevel="0" collapsed="false">
      <c r="A17" s="50" t="s">
        <v>23</v>
      </c>
      <c r="C17" s="46"/>
      <c r="D17" s="46"/>
      <c r="E17" s="46"/>
      <c r="F17" s="43"/>
      <c r="G17" s="43"/>
    </row>
    <row r="18" customFormat="false" ht="15.75" hidden="false" customHeight="true" outlineLevel="0" collapsed="false">
      <c r="A18" s="51" t="s">
        <v>24</v>
      </c>
      <c r="C18" s="43" t="n">
        <v>60.5302340971131</v>
      </c>
      <c r="D18" s="43" t="n">
        <v>59.5765466526936</v>
      </c>
      <c r="E18" s="43" t="n">
        <v>58.4929844649907</v>
      </c>
      <c r="F18" s="43" t="n">
        <v>59.8100595249562</v>
      </c>
      <c r="G18" s="43" t="n">
        <v>59.8278441731164</v>
      </c>
    </row>
    <row r="19" customFormat="false" ht="15.75" hidden="false" customHeight="true" outlineLevel="0" collapsed="false">
      <c r="A19" s="51" t="s">
        <v>26</v>
      </c>
      <c r="C19" s="43" t="n">
        <v>63.2686897377617</v>
      </c>
      <c r="D19" s="43" t="n">
        <v>62.7901150954904</v>
      </c>
      <c r="E19" s="43" t="n">
        <v>62.2938508188549</v>
      </c>
      <c r="F19" s="43" t="n">
        <v>62.4946458673004</v>
      </c>
      <c r="G19" s="43" t="n">
        <v>62.1135649517509</v>
      </c>
    </row>
    <row r="20" customFormat="false" ht="12.75" hidden="false" customHeight="false" outlineLevel="0" collapsed="false"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42" t="s">
        <v>39</v>
      </c>
      <c r="C21" s="43"/>
      <c r="D21" s="43"/>
      <c r="E21" s="43"/>
      <c r="F21" s="43"/>
      <c r="G21" s="43"/>
    </row>
    <row r="22" customFormat="false" ht="21" hidden="false" customHeight="true" outlineLevel="0" collapsed="false">
      <c r="A22" s="50" t="s">
        <v>38</v>
      </c>
      <c r="C22" s="43"/>
      <c r="D22" s="43"/>
      <c r="E22" s="43"/>
      <c r="F22" s="43"/>
      <c r="G22" s="43"/>
    </row>
    <row r="23" customFormat="false" ht="15.75" hidden="false" customHeight="true" outlineLevel="0" collapsed="false">
      <c r="A23" s="51" t="s">
        <v>24</v>
      </c>
      <c r="C23" s="43" t="n">
        <v>38.6924436409751</v>
      </c>
      <c r="D23" s="43" t="n">
        <v>37.4500645690768</v>
      </c>
      <c r="E23" s="43" t="n">
        <v>38.5780707433347</v>
      </c>
      <c r="F23" s="43" t="n">
        <v>38.647973046408</v>
      </c>
      <c r="G23" s="43" t="n">
        <v>40.0967801542939</v>
      </c>
    </row>
    <row r="24" customFormat="false" ht="15.75" hidden="false" customHeight="true" outlineLevel="0" collapsed="false">
      <c r="A24" s="51" t="s">
        <v>26</v>
      </c>
      <c r="C24" s="43" t="n">
        <v>36.4755748662925</v>
      </c>
      <c r="D24" s="43" t="n">
        <v>37.3678308135607</v>
      </c>
      <c r="E24" s="43" t="n">
        <v>37.7746778819828</v>
      </c>
      <c r="F24" s="43" t="n">
        <v>38.1903463690935</v>
      </c>
      <c r="G24" s="43" t="n">
        <v>38.869225620835</v>
      </c>
    </row>
    <row r="25" customFormat="false" ht="21" hidden="false" customHeight="true" outlineLevel="0" collapsed="false">
      <c r="A25" s="50" t="s">
        <v>23</v>
      </c>
      <c r="C25" s="43"/>
      <c r="D25" s="43"/>
      <c r="E25" s="43"/>
      <c r="F25" s="43"/>
      <c r="G25" s="43"/>
    </row>
    <row r="26" customFormat="false" ht="15.75" hidden="false" customHeight="true" outlineLevel="0" collapsed="false">
      <c r="A26" s="51" t="s">
        <v>24</v>
      </c>
      <c r="C26" s="43" t="n">
        <v>39.4697659028869</v>
      </c>
      <c r="D26" s="43" t="n">
        <v>40.4234533473064</v>
      </c>
      <c r="E26" s="43" t="n">
        <v>41.5070155350093</v>
      </c>
      <c r="F26" s="43" t="n">
        <v>40.1899404750438</v>
      </c>
      <c r="G26" s="43" t="n">
        <v>40.1721558268837</v>
      </c>
    </row>
    <row r="27" customFormat="false" ht="15.75" hidden="false" customHeight="true" outlineLevel="0" collapsed="false">
      <c r="A27" s="51" t="s">
        <v>26</v>
      </c>
      <c r="C27" s="43" t="n">
        <v>36.7313102622384</v>
      </c>
      <c r="D27" s="43" t="n">
        <v>37.2098849045096</v>
      </c>
      <c r="E27" s="43" t="n">
        <v>37.7061491811452</v>
      </c>
      <c r="F27" s="43" t="n">
        <v>37.5053541326996</v>
      </c>
      <c r="G27" s="43" t="n">
        <v>37.8864350482491</v>
      </c>
    </row>
    <row r="30" customFormat="false" ht="12.75" hidden="false" customHeight="false" outlineLevel="0" collapsed="false">
      <c r="A30" s="11" t="s">
        <v>28</v>
      </c>
    </row>
    <row r="32" customFormat="false" ht="12.75" hidden="false" customHeight="false" outlineLevel="0" collapsed="false">
      <c r="A32" s="48" t="s">
        <v>40</v>
      </c>
    </row>
    <row r="33" customFormat="false" ht="12.75" hidden="false" customHeight="false" outlineLevel="0" collapsed="false">
      <c r="A33" s="11" t="s">
        <v>41</v>
      </c>
    </row>
    <row r="39" customFormat="false" ht="12.75" hidden="false" customHeight="false" outlineLevel="0" collapsed="false">
      <c r="C39" s="16"/>
      <c r="D39" s="16"/>
      <c r="E39" s="16"/>
    </row>
    <row r="40" customFormat="false" ht="12.75" hidden="false" customHeight="false" outlineLevel="0" collapsed="false">
      <c r="C40" s="16"/>
      <c r="D40" s="16"/>
      <c r="E40" s="16"/>
    </row>
    <row r="41" customFormat="false" ht="12.75" hidden="false" customHeight="false" outlineLevel="0" collapsed="false">
      <c r="C41" s="16"/>
      <c r="D41" s="16"/>
      <c r="E41" s="16"/>
    </row>
    <row r="42" customFormat="false" ht="12.75" hidden="false" customHeight="false" outlineLevel="0" collapsed="false">
      <c r="C42" s="16"/>
      <c r="D42" s="16"/>
      <c r="E42" s="16"/>
    </row>
  </sheetData>
  <hyperlinks>
    <hyperlink ref="G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1: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6.84"/>
    <col collapsed="false" customWidth="true" hidden="false" outlineLevel="0" max="11" min="3" style="11" width="12.85"/>
    <col collapsed="false" customWidth="true" hidden="false" outlineLevel="0" max="12" min="12" style="11" width="7.42"/>
    <col collapsed="false" customWidth="false" hidden="false" outlineLevel="0" max="257" min="13" style="11" width="11.42"/>
  </cols>
  <sheetData>
    <row r="4" s="25" customFormat="true" ht="18.75" hidden="false" customHeight="true" outlineLevel="0" collapsed="false">
      <c r="A4" s="24" t="str">
        <f aca="false">+ÍNDICE!B4</f>
        <v>CIENCIA E TECNOLOXÍA</v>
      </c>
      <c r="I4" s="26"/>
    </row>
    <row r="5" s="28" customFormat="true" ht="21.75" hidden="false" customHeight="true" outlineLevel="0" collapsed="false">
      <c r="A5" s="27" t="str">
        <f aca="false">+ÍNDICE!C6</f>
        <v>I+D+i</v>
      </c>
      <c r="J5" s="17" t="s">
        <v>22</v>
      </c>
    </row>
    <row r="6" s="30" customFormat="true" ht="23.25" hidden="false" customHeight="false" outlineLevel="0" collapsed="false">
      <c r="A6" s="29"/>
    </row>
    <row r="7" s="33" customFormat="true" ht="15.75" hidden="false" customHeight="false" outlineLevel="0" collapsed="false">
      <c r="A7" s="31" t="str">
        <f aca="false">+ÍNDICE!E11</f>
        <v>Gastos internos en I+D por sectores de execución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4"/>
      <c r="B8" s="35"/>
    </row>
    <row r="9" customFormat="false" ht="12.75" hidden="false" customHeight="false" outlineLevel="0" collapsed="false">
      <c r="A9" s="36"/>
      <c r="L9" s="37"/>
    </row>
    <row r="10" customFormat="false" ht="12.75" hidden="false" customHeight="false" outlineLevel="0" collapsed="false">
      <c r="A10" s="38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39"/>
      <c r="C11" s="40" t="n">
        <v>2000</v>
      </c>
      <c r="D11" s="40" t="n">
        <v>2001</v>
      </c>
      <c r="E11" s="40" t="n">
        <v>2002</v>
      </c>
      <c r="F11" s="40" t="n">
        <v>2003</v>
      </c>
      <c r="G11" s="40" t="n">
        <v>2004</v>
      </c>
      <c r="H11" s="40" t="n">
        <v>2005</v>
      </c>
      <c r="I11" s="40" t="n">
        <v>2006</v>
      </c>
      <c r="J11" s="40" t="n">
        <v>2007</v>
      </c>
      <c r="K11" s="41"/>
    </row>
    <row r="13" s="16" customFormat="true" ht="12.75" hidden="false" customHeight="false" outlineLevel="0" collapsed="false">
      <c r="A13" s="42" t="s">
        <v>42</v>
      </c>
      <c r="B13" s="52"/>
      <c r="C13" s="53" t="n">
        <v>209.457</v>
      </c>
      <c r="D13" s="53" t="n">
        <v>240.27</v>
      </c>
      <c r="E13" s="53" t="n">
        <v>293.2</v>
      </c>
      <c r="F13" s="53" t="n">
        <v>338.44</v>
      </c>
      <c r="G13" s="53" t="n">
        <v>366.29</v>
      </c>
      <c r="H13" s="53" t="n">
        <v>405.2</v>
      </c>
      <c r="I13" s="53" t="n">
        <v>449.522</v>
      </c>
      <c r="J13" s="53" t="n">
        <v>555.625</v>
      </c>
    </row>
    <row r="14" s="16" customFormat="true" ht="20.25" hidden="false" customHeight="true" outlineLevel="0" collapsed="false">
      <c r="A14" s="50" t="s">
        <v>43</v>
      </c>
      <c r="B14" s="43"/>
    </row>
    <row r="15" s="55" customFormat="true" ht="15.75" hidden="false" customHeight="true" outlineLevel="0" collapsed="false">
      <c r="A15" s="51" t="s">
        <v>44</v>
      </c>
      <c r="B15" s="46"/>
      <c r="C15" s="54" t="n">
        <v>32.0972801099987</v>
      </c>
      <c r="D15" s="54" t="n">
        <v>27.4680040788296</v>
      </c>
      <c r="E15" s="54" t="n">
        <v>38.7</v>
      </c>
      <c r="F15" s="54" t="n">
        <v>40.0543670960879</v>
      </c>
      <c r="G15" s="54" t="n">
        <v>37.590979824729</v>
      </c>
      <c r="H15" s="54" t="n">
        <v>43.4444071511071</v>
      </c>
      <c r="I15" s="54" t="n">
        <v>44.1113004480315</v>
      </c>
      <c r="J15" s="54" t="n">
        <v>55.3733183352081</v>
      </c>
    </row>
    <row r="16" s="55" customFormat="true" ht="15.75" hidden="false" customHeight="true" outlineLevel="0" collapsed="false">
      <c r="A16" s="51" t="s">
        <v>45</v>
      </c>
      <c r="B16" s="46"/>
      <c r="C16" s="54" t="n">
        <v>17.179659786973</v>
      </c>
      <c r="D16" s="54" t="n">
        <v>15.4471104821759</v>
      </c>
      <c r="E16" s="54" t="n">
        <v>61.3</v>
      </c>
      <c r="F16" s="54" t="n">
        <v>12.1173620139463</v>
      </c>
      <c r="G16" s="54" t="n">
        <v>15.9938846269349</v>
      </c>
      <c r="H16" s="54" t="n">
        <v>15.7889021609295</v>
      </c>
      <c r="I16" s="54" t="n">
        <v>16.7524615035527</v>
      </c>
      <c r="J16" s="54" t="n">
        <v>13.1165804274466</v>
      </c>
    </row>
    <row r="17" s="55" customFormat="true" ht="15.75" hidden="false" customHeight="true" outlineLevel="0" collapsed="false">
      <c r="A17" s="51" t="s">
        <v>46</v>
      </c>
      <c r="B17" s="46"/>
      <c r="C17" s="54" t="n">
        <v>50.1988474961448</v>
      </c>
      <c r="D17" s="54" t="n">
        <v>56.5895989844547</v>
      </c>
      <c r="E17" s="56" t="s">
        <v>47</v>
      </c>
      <c r="F17" s="54" t="n">
        <v>47.8294527833589</v>
      </c>
      <c r="G17" s="54" t="n">
        <v>46.415135548336</v>
      </c>
      <c r="H17" s="54" t="n">
        <v>40.7666906879634</v>
      </c>
      <c r="I17" s="54" t="n">
        <v>39.1362380484159</v>
      </c>
      <c r="J17" s="54" t="n">
        <v>31.5101012373453</v>
      </c>
    </row>
    <row r="18" s="55" customFormat="true" ht="15.75" hidden="false" customHeight="true" outlineLevel="0" collapsed="false">
      <c r="A18" s="51" t="s">
        <v>48</v>
      </c>
      <c r="C18" s="54" t="n">
        <v>0.524212606883513</v>
      </c>
      <c r="D18" s="54" t="n">
        <v>0.495286454539779</v>
      </c>
      <c r="E18" s="56" t="s">
        <v>47</v>
      </c>
      <c r="F18" s="56" t="s">
        <v>47</v>
      </c>
      <c r="G18" s="56" t="s">
        <v>47</v>
      </c>
      <c r="H18" s="56" t="s">
        <v>47</v>
      </c>
      <c r="I18" s="56" t="s">
        <v>47</v>
      </c>
      <c r="J18" s="56" t="s">
        <v>47</v>
      </c>
    </row>
    <row r="19" s="55" customFormat="true" ht="15.75" hidden="false" customHeight="true" outlineLevel="0" collapsed="false">
      <c r="A19" s="51" t="s">
        <v>49</v>
      </c>
      <c r="C19" s="57" t="n">
        <v>100</v>
      </c>
      <c r="D19" s="57" t="n">
        <v>100</v>
      </c>
      <c r="E19" s="58" t="n">
        <v>100</v>
      </c>
      <c r="F19" s="57" t="n">
        <v>100</v>
      </c>
      <c r="G19" s="57" t="n">
        <v>100</v>
      </c>
      <c r="H19" s="57" t="n">
        <v>100</v>
      </c>
      <c r="I19" s="57" t="n">
        <v>100</v>
      </c>
      <c r="J19" s="57" t="n">
        <f aca="false">+J15+J17+J16</f>
        <v>100</v>
      </c>
    </row>
    <row r="20" customFormat="false" ht="12.75" hidden="false" customHeight="false" outlineLevel="0" collapsed="false">
      <c r="C20" s="59"/>
      <c r="D20" s="59"/>
      <c r="E20" s="59"/>
      <c r="F20" s="59"/>
      <c r="G20" s="59"/>
      <c r="H20" s="59"/>
      <c r="I20" s="59"/>
      <c r="J20" s="59"/>
    </row>
    <row r="21" s="16" customFormat="true" ht="12.75" hidden="false" customHeight="false" outlineLevel="0" collapsed="false">
      <c r="A21" s="42" t="s">
        <v>50</v>
      </c>
      <c r="C21" s="53" t="n">
        <v>5718.9883</v>
      </c>
      <c r="D21" s="53" t="n">
        <v>6227.1571</v>
      </c>
      <c r="E21" s="53" t="n">
        <v>7193.537</v>
      </c>
      <c r="F21" s="53" t="n">
        <v>8213.036</v>
      </c>
      <c r="G21" s="53" t="n">
        <v>8945.76</v>
      </c>
      <c r="H21" s="53" t="n">
        <v>10196.87</v>
      </c>
      <c r="I21" s="53" t="n">
        <v>11815.217</v>
      </c>
      <c r="J21" s="53" t="n">
        <v>13342.371</v>
      </c>
    </row>
    <row r="22" customFormat="false" ht="21.75" hidden="false" customHeight="true" outlineLevel="0" collapsed="false">
      <c r="A22" s="50" t="s">
        <v>43</v>
      </c>
      <c r="C22" s="59"/>
      <c r="D22" s="59"/>
      <c r="E22" s="59"/>
      <c r="F22" s="59"/>
      <c r="G22" s="59"/>
      <c r="H22" s="59"/>
      <c r="I22" s="59"/>
      <c r="J22" s="59"/>
    </row>
    <row r="23" customFormat="false" ht="17.25" hidden="false" customHeight="true" outlineLevel="0" collapsed="false">
      <c r="A23" s="51" t="s">
        <v>44</v>
      </c>
      <c r="C23" s="54" t="n">
        <v>53.7</v>
      </c>
      <c r="D23" s="54" t="n">
        <v>52.3678943697742</v>
      </c>
      <c r="E23" s="54" t="n">
        <v>54.6</v>
      </c>
      <c r="F23" s="54" t="n">
        <v>54.1</v>
      </c>
      <c r="G23" s="54" t="n">
        <v>54.4</v>
      </c>
      <c r="H23" s="54" t="n">
        <v>53.9272292451282</v>
      </c>
      <c r="I23" s="60" t="n">
        <v>55.6795190473438</v>
      </c>
      <c r="J23" s="60" t="n">
        <v>56.0240230165988</v>
      </c>
    </row>
    <row r="24" customFormat="false" ht="17.25" hidden="false" customHeight="true" outlineLevel="0" collapsed="false">
      <c r="A24" s="51" t="s">
        <v>45</v>
      </c>
      <c r="C24" s="54" t="n">
        <v>15.8</v>
      </c>
      <c r="D24" s="54" t="n">
        <v>15.8822236214696</v>
      </c>
      <c r="E24" s="54" t="n">
        <v>15.4</v>
      </c>
      <c r="F24" s="54" t="n">
        <v>15.4</v>
      </c>
      <c r="G24" s="54" t="n">
        <v>16</v>
      </c>
      <c r="H24" s="54" t="n">
        <v>17.0449640875127</v>
      </c>
      <c r="I24" s="60" t="n">
        <v>16.6803792092858</v>
      </c>
      <c r="J24" s="60" t="n">
        <v>17.6043898044808</v>
      </c>
    </row>
    <row r="25" customFormat="false" ht="17.25" hidden="false" customHeight="true" outlineLevel="0" collapsed="false">
      <c r="A25" s="51" t="s">
        <v>46</v>
      </c>
      <c r="C25" s="54" t="n">
        <v>29.6</v>
      </c>
      <c r="D25" s="56" t="n">
        <v>30.9187161974558</v>
      </c>
      <c r="E25" s="54" t="n">
        <v>29.8</v>
      </c>
      <c r="F25" s="54" t="n">
        <v>30.3</v>
      </c>
      <c r="G25" s="54" t="n">
        <v>29.5</v>
      </c>
      <c r="H25" s="54" t="n">
        <v>29.027806667359</v>
      </c>
      <c r="I25" s="60" t="n">
        <v>27.6401017433704</v>
      </c>
      <c r="J25" s="60" t="n">
        <v>26.3715871789204</v>
      </c>
    </row>
    <row r="26" customFormat="false" ht="17.25" hidden="false" customHeight="true" outlineLevel="0" collapsed="false">
      <c r="A26" s="51" t="s">
        <v>48</v>
      </c>
      <c r="C26" s="54" t="n">
        <v>0.9</v>
      </c>
      <c r="D26" s="56" t="n">
        <v>0.831165811300406</v>
      </c>
      <c r="E26" s="56" t="n">
        <v>0.2</v>
      </c>
      <c r="F26" s="56" t="n">
        <v>0.2</v>
      </c>
      <c r="G26" s="56" t="n">
        <v>0.1</v>
      </c>
      <c r="H26" s="56" t="s">
        <v>47</v>
      </c>
      <c r="I26" s="61" t="s">
        <v>47</v>
      </c>
      <c r="J26" s="61" t="s">
        <v>47</v>
      </c>
    </row>
    <row r="27" customFormat="false" ht="17.25" hidden="false" customHeight="true" outlineLevel="0" collapsed="false">
      <c r="A27" s="51" t="s">
        <v>49</v>
      </c>
      <c r="C27" s="57" t="n">
        <v>100</v>
      </c>
      <c r="D27" s="57" t="n">
        <v>100</v>
      </c>
      <c r="E27" s="58" t="n">
        <v>100</v>
      </c>
      <c r="F27" s="57" t="n">
        <v>100</v>
      </c>
      <c r="G27" s="57" t="n">
        <v>100</v>
      </c>
      <c r="H27" s="57" t="n">
        <v>100</v>
      </c>
      <c r="I27" s="57" t="n">
        <v>100</v>
      </c>
      <c r="J27" s="57" t="n">
        <f aca="false">+J23+J25+J24</f>
        <v>100</v>
      </c>
    </row>
    <row r="30" customFormat="false" ht="12.75" hidden="false" customHeight="false" outlineLevel="0" collapsed="false">
      <c r="A30" s="11" t="s">
        <v>28</v>
      </c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11" t="s">
        <v>51</v>
      </c>
    </row>
    <row r="33" customFormat="false" ht="12.75" hidden="false" customHeight="false" outlineLevel="0" collapsed="false">
      <c r="A33" s="11" t="s">
        <v>52</v>
      </c>
    </row>
    <row r="34" customFormat="false" ht="12.75" hidden="false" customHeight="false" outlineLevel="0" collapsed="false">
      <c r="A34" s="11" t="s">
        <v>53</v>
      </c>
    </row>
    <row r="35" customFormat="false" ht="12.75" hidden="false" customHeight="false" outlineLevel="0" collapsed="false">
      <c r="A35" s="48" t="s">
        <v>54</v>
      </c>
    </row>
    <row r="37" customFormat="false" ht="11.25" hidden="false" customHeight="true" outlineLevel="0" collapsed="false">
      <c r="A37" s="11" t="s">
        <v>55</v>
      </c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14.7"/>
    <col collapsed="false" customWidth="true" hidden="false" outlineLevel="0" max="10" min="3" style="11" width="11.99"/>
    <col collapsed="false" customWidth="true" hidden="false" outlineLevel="0" max="17" min="11" style="11" width="9.28"/>
    <col collapsed="false" customWidth="true" hidden="false" outlineLevel="0" max="18" min="18" style="11" width="8.28"/>
    <col collapsed="false" customWidth="true" hidden="false" outlineLevel="0" max="21" min="19" style="11" width="7.42"/>
    <col collapsed="false" customWidth="false" hidden="false" outlineLevel="0" max="257" min="22" style="11" width="11.42"/>
  </cols>
  <sheetData>
    <row r="4" s="25" customFormat="true" ht="18.75" hidden="false" customHeight="true" outlineLevel="0" collapsed="false">
      <c r="A4" s="24" t="str">
        <f aca="false">+ÍNDICE!B4</f>
        <v>CIENCIA E TECNOLOXÍA</v>
      </c>
      <c r="R4" s="26"/>
    </row>
    <row r="5" s="28" customFormat="true" ht="21.75" hidden="false" customHeight="true" outlineLevel="0" collapsed="false">
      <c r="A5" s="27" t="str">
        <f aca="false">+ÍNDICE!C6</f>
        <v>I+D+i</v>
      </c>
      <c r="J5" s="17" t="s">
        <v>22</v>
      </c>
    </row>
    <row r="6" s="30" customFormat="true" ht="23.25" hidden="false" customHeight="false" outlineLevel="0" collapsed="false">
      <c r="A6" s="29"/>
    </row>
    <row r="7" s="33" customFormat="true" ht="15.75" hidden="false" customHeight="false" outlineLevel="0" collapsed="false">
      <c r="A7" s="31" t="str">
        <f aca="false">+ÍNDICE!E12</f>
        <v>Gastos internos en I+D sobre o PIB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4"/>
      <c r="B8" s="35"/>
      <c r="C8" s="35"/>
      <c r="D8" s="33"/>
      <c r="E8" s="33"/>
      <c r="F8" s="33"/>
    </row>
    <row r="9" customFormat="false" ht="12.75" hidden="false" customHeight="false" outlineLevel="0" collapsed="false">
      <c r="A9" s="36"/>
      <c r="K9" s="37"/>
      <c r="U9" s="37"/>
    </row>
    <row r="10" customFormat="false" ht="12.75" hidden="false" customHeight="false" outlineLevel="0" collapsed="false">
      <c r="A10" s="38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39"/>
      <c r="C11" s="40" t="n">
        <v>2000</v>
      </c>
      <c r="D11" s="40" t="n">
        <v>2001</v>
      </c>
      <c r="E11" s="40" t="n">
        <v>2002</v>
      </c>
      <c r="F11" s="40" t="n">
        <v>2003</v>
      </c>
      <c r="G11" s="40" t="n">
        <v>2004</v>
      </c>
      <c r="H11" s="40" t="n">
        <v>2005</v>
      </c>
      <c r="I11" s="40" t="n">
        <v>2006</v>
      </c>
      <c r="J11" s="40" t="n">
        <v>2007</v>
      </c>
      <c r="K11" s="41"/>
    </row>
    <row r="12" customFormat="false" ht="12.75" hidden="false" customHeight="false" outlineLevel="0" collapsed="false">
      <c r="A12" s="39"/>
      <c r="C12" s="62"/>
      <c r="D12" s="62"/>
      <c r="E12" s="62"/>
      <c r="F12" s="62"/>
      <c r="G12" s="62"/>
      <c r="H12" s="62"/>
      <c r="I12" s="62"/>
      <c r="J12" s="41"/>
      <c r="K12" s="41"/>
    </row>
    <row r="13" customFormat="false" ht="20.1" hidden="false" customHeight="true" outlineLevel="0" collapsed="false">
      <c r="A13" s="42" t="s">
        <v>24</v>
      </c>
    </row>
    <row r="14" s="55" customFormat="true" ht="20.1" hidden="false" customHeight="true" outlineLevel="0" collapsed="false">
      <c r="A14" s="63" t="s">
        <v>56</v>
      </c>
      <c r="B14" s="46"/>
      <c r="C14" s="64" t="n">
        <v>209.457</v>
      </c>
      <c r="D14" s="64" t="n">
        <v>240.27</v>
      </c>
      <c r="E14" s="64" t="n">
        <v>293.2</v>
      </c>
      <c r="F14" s="64" t="n">
        <v>338.44</v>
      </c>
      <c r="G14" s="64" t="n">
        <v>366.29</v>
      </c>
      <c r="H14" s="64" t="n">
        <v>405.2</v>
      </c>
      <c r="I14" s="64" t="n">
        <v>449.522</v>
      </c>
      <c r="J14" s="64" t="n">
        <v>555.625</v>
      </c>
    </row>
    <row r="15" s="55" customFormat="true" ht="20.1" hidden="false" customHeight="true" outlineLevel="0" collapsed="false">
      <c r="A15" s="63" t="s">
        <v>57</v>
      </c>
      <c r="B15" s="46"/>
      <c r="C15" s="46" t="n">
        <v>0.618112185869994</v>
      </c>
      <c r="D15" s="46" t="n">
        <v>0.658187722962221</v>
      </c>
      <c r="E15" s="46" t="n">
        <v>0.754072460653916</v>
      </c>
      <c r="F15" s="46" t="n">
        <v>0.814435971445072</v>
      </c>
      <c r="G15" s="46" t="n">
        <v>0.81852603592795</v>
      </c>
      <c r="H15" s="46" t="n">
        <v>0.839914599009183</v>
      </c>
      <c r="I15" s="46" t="n">
        <v>0.862177298707277</v>
      </c>
      <c r="J15" s="46" t="n">
        <v>0.994852282900627</v>
      </c>
    </row>
    <row r="16" customFormat="false" ht="20.1" hidden="false" customHeight="true" outlineLevel="0" collapsed="false">
      <c r="C16" s="59"/>
      <c r="D16" s="59"/>
      <c r="E16" s="59"/>
      <c r="F16" s="59"/>
      <c r="G16" s="59"/>
      <c r="H16" s="59"/>
      <c r="I16" s="59"/>
      <c r="J16" s="59"/>
    </row>
    <row r="17" customFormat="false" ht="20.1" hidden="false" customHeight="true" outlineLevel="0" collapsed="false">
      <c r="A17" s="42" t="s">
        <v>26</v>
      </c>
      <c r="C17" s="59"/>
      <c r="D17" s="59"/>
      <c r="E17" s="59"/>
      <c r="F17" s="59"/>
      <c r="G17" s="59"/>
      <c r="H17" s="59"/>
      <c r="I17" s="59"/>
      <c r="J17" s="59"/>
    </row>
    <row r="18" s="16" customFormat="true" ht="20.1" hidden="false" customHeight="true" outlineLevel="0" collapsed="false">
      <c r="A18" s="63" t="s">
        <v>56</v>
      </c>
      <c r="C18" s="64" t="n">
        <v>5718.9883</v>
      </c>
      <c r="D18" s="64" t="n">
        <v>6227.1571</v>
      </c>
      <c r="E18" s="64" t="n">
        <v>7193.537</v>
      </c>
      <c r="F18" s="64" t="n">
        <v>8213.036</v>
      </c>
      <c r="G18" s="64" t="n">
        <v>8945.76</v>
      </c>
      <c r="H18" s="64" t="n">
        <v>10196.87</v>
      </c>
      <c r="I18" s="64" t="n">
        <v>11815.217</v>
      </c>
      <c r="J18" s="64" t="n">
        <v>13342.371</v>
      </c>
    </row>
    <row r="19" customFormat="false" ht="20.1" hidden="false" customHeight="true" outlineLevel="0" collapsed="false">
      <c r="A19" s="63" t="s">
        <v>57</v>
      </c>
      <c r="C19" s="46" t="n">
        <v>0.907397118345833</v>
      </c>
      <c r="D19" s="46" t="n">
        <v>0.914846241541522</v>
      </c>
      <c r="E19" s="46" t="n">
        <v>0.98648900310749</v>
      </c>
      <c r="F19" s="46" t="n">
        <v>1.04901415070843</v>
      </c>
      <c r="G19" s="46" t="n">
        <v>1.06365199359842</v>
      </c>
      <c r="H19" s="46" t="n">
        <v>1.12202462169561</v>
      </c>
      <c r="I19" s="46" t="n">
        <v>1.2028077894499</v>
      </c>
      <c r="J19" s="46" t="n">
        <v>1.26998234333877</v>
      </c>
      <c r="K19" s="59"/>
      <c r="L19" s="59"/>
      <c r="M19" s="59"/>
      <c r="N19" s="59"/>
      <c r="O19" s="59"/>
      <c r="P19" s="59"/>
      <c r="Q19" s="59"/>
      <c r="R19" s="59"/>
    </row>
    <row r="20" customFormat="false" ht="20.1" hidden="false" customHeight="true" outlineLevel="0" collapsed="false"/>
    <row r="22" customFormat="false" ht="12.75" hidden="false" customHeight="false" outlineLevel="0" collapsed="false">
      <c r="A22" s="11" t="s">
        <v>58</v>
      </c>
    </row>
    <row r="23" customFormat="false" ht="12.75" hidden="false" customHeight="false" outlineLevel="0" collapsed="false">
      <c r="A23" s="49" t="s">
        <v>59</v>
      </c>
    </row>
    <row r="24" customFormat="false" ht="12.75" hidden="false" customHeight="false" outlineLevel="0" collapsed="false">
      <c r="A24" s="49" t="s">
        <v>60</v>
      </c>
    </row>
    <row r="27" customFormat="false" ht="12.75" hidden="false" customHeight="false" outlineLevel="0" collapsed="false">
      <c r="A27" s="48" t="s">
        <v>40</v>
      </c>
    </row>
    <row r="28" customFormat="false" ht="12.75" hidden="false" customHeight="false" outlineLevel="0" collapsed="false">
      <c r="A28" s="11" t="s">
        <v>61</v>
      </c>
    </row>
    <row r="36" customFormat="false" ht="12.75" hidden="false" customHeight="false" outlineLevel="0" collapsed="false">
      <c r="I36" s="65"/>
      <c r="J36" s="65"/>
    </row>
    <row r="37" customFormat="false" ht="12.75" hidden="false" customHeight="false" outlineLevel="0" collapsed="false">
      <c r="I37" s="65"/>
      <c r="J37" s="65"/>
    </row>
    <row r="40" customFormat="false" ht="12.75" hidden="false" customHeight="false" outlineLevel="0" collapsed="false">
      <c r="I40" s="43"/>
      <c r="J40" s="43"/>
    </row>
    <row r="41" customFormat="false" ht="12.75" hidden="false" customHeight="false" outlineLevel="0" collapsed="false">
      <c r="I41" s="43"/>
      <c r="J41" s="43"/>
    </row>
  </sheetData>
  <hyperlinks>
    <hyperlink ref="J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U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13.56"/>
    <col collapsed="false" customWidth="true" hidden="false" outlineLevel="0" max="8" min="3" style="11" width="14.7"/>
    <col collapsed="false" customWidth="true" hidden="false" outlineLevel="0" max="10" min="9" style="11" width="12.99"/>
    <col collapsed="false" customWidth="true" hidden="false" outlineLevel="0" max="17" min="11" style="11" width="9.28"/>
    <col collapsed="false" customWidth="true" hidden="false" outlineLevel="0" max="21" min="18" style="11" width="7.42"/>
    <col collapsed="false" customWidth="false" hidden="false" outlineLevel="0" max="257" min="22" style="11" width="11.42"/>
  </cols>
  <sheetData>
    <row r="4" s="25" customFormat="true" ht="18.75" hidden="false" customHeight="true" outlineLevel="0" collapsed="false">
      <c r="A4" s="24" t="str">
        <f aca="false">+ÍNDICE!B4</f>
        <v>CIENCIA E TECNOLOXÍA</v>
      </c>
      <c r="R4" s="26"/>
    </row>
    <row r="5" s="28" customFormat="true" ht="21.75" hidden="false" customHeight="true" outlineLevel="0" collapsed="false">
      <c r="A5" s="27" t="str">
        <f aca="false">+ÍNDICE!C6</f>
        <v>I+D+i</v>
      </c>
      <c r="H5" s="17" t="s">
        <v>22</v>
      </c>
    </row>
    <row r="6" s="30" customFormat="true" ht="23.25" hidden="false" customHeight="false" outlineLevel="0" collapsed="false">
      <c r="A6" s="29"/>
    </row>
    <row r="7" s="33" customFormat="true" ht="15.75" hidden="false" customHeight="false" outlineLevel="0" collapsed="false">
      <c r="A7" s="31" t="str">
        <f aca="false">+ÍNDICE!E13</f>
        <v>Gastos totais da industria en innovación tecnolóxica</v>
      </c>
      <c r="B7" s="32"/>
      <c r="C7" s="32"/>
      <c r="D7" s="32"/>
      <c r="E7" s="32"/>
      <c r="F7" s="32"/>
      <c r="G7" s="32"/>
      <c r="H7" s="3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75" hidden="false" customHeight="false" outlineLevel="0" collapsed="false">
      <c r="A8" s="34"/>
      <c r="B8" s="35"/>
      <c r="C8" s="35"/>
      <c r="D8" s="33"/>
      <c r="E8" s="33"/>
      <c r="F8" s="33"/>
    </row>
    <row r="9" customFormat="false" ht="12.75" hidden="false" customHeight="false" outlineLevel="0" collapsed="false">
      <c r="A9" s="36" t="s">
        <v>56</v>
      </c>
      <c r="K9" s="37"/>
      <c r="U9" s="37"/>
    </row>
    <row r="10" customFormat="false" ht="12.75" hidden="false" customHeight="false" outlineLevel="0" collapsed="false">
      <c r="A10" s="38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39"/>
      <c r="C11" s="40" t="n">
        <v>1998</v>
      </c>
      <c r="D11" s="40" t="n">
        <v>2000</v>
      </c>
      <c r="E11" s="40" t="n">
        <v>2003</v>
      </c>
      <c r="F11" s="40" t="n">
        <v>2004</v>
      </c>
      <c r="G11" s="40" t="n">
        <v>2005</v>
      </c>
      <c r="H11" s="40" t="n">
        <v>2006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41"/>
      <c r="T11" s="41"/>
    </row>
    <row r="12" s="16" customFormat="true" ht="20.1" hidden="false" customHeight="true" outlineLevel="0" collapsed="false">
      <c r="B12" s="43"/>
    </row>
    <row r="13" s="55" customFormat="true" ht="20.1" hidden="false" customHeight="true" outlineLevel="0" collapsed="false">
      <c r="A13" s="42" t="s">
        <v>24</v>
      </c>
      <c r="B13" s="46"/>
      <c r="C13" s="64" t="n">
        <v>305.641658553003</v>
      </c>
      <c r="D13" s="64" t="n">
        <v>418.96</v>
      </c>
      <c r="E13" s="64" t="n">
        <v>685.49</v>
      </c>
      <c r="F13" s="64" t="n">
        <v>534.366</v>
      </c>
      <c r="G13" s="64" t="n">
        <v>679.192</v>
      </c>
      <c r="H13" s="64" t="n">
        <v>829.447</v>
      </c>
      <c r="I13" s="46"/>
      <c r="J13" s="46"/>
      <c r="K13" s="46"/>
      <c r="L13" s="46"/>
      <c r="M13" s="46"/>
      <c r="N13" s="46"/>
      <c r="O13" s="46"/>
      <c r="P13" s="46"/>
      <c r="Q13" s="46"/>
      <c r="R13" s="64"/>
    </row>
    <row r="14" customFormat="false" ht="11.25" hidden="false" customHeight="true" outlineLevel="0" collapsed="false"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20.1" hidden="false" customHeight="true" outlineLevel="0" collapsed="false">
      <c r="A15" s="42" t="s">
        <v>26</v>
      </c>
      <c r="B15" s="46"/>
      <c r="C15" s="64" t="n">
        <v>6074.25622</v>
      </c>
      <c r="D15" s="64" t="n">
        <v>10174.259</v>
      </c>
      <c r="E15" s="64" t="n">
        <v>11198.505</v>
      </c>
      <c r="F15" s="64" t="n">
        <v>12490.813</v>
      </c>
      <c r="G15" s="64" t="n">
        <v>13635.95</v>
      </c>
      <c r="H15" s="64" t="n">
        <v>16533.416</v>
      </c>
      <c r="I15" s="46"/>
      <c r="J15" s="46"/>
      <c r="K15" s="46"/>
      <c r="L15" s="46"/>
      <c r="M15" s="46"/>
      <c r="N15" s="46"/>
      <c r="O15" s="46"/>
      <c r="P15" s="46"/>
      <c r="Q15" s="64"/>
      <c r="R15" s="5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A18" s="48" t="s">
        <v>62</v>
      </c>
    </row>
  </sheetData>
  <hyperlinks>
    <hyperlink ref="H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13.56"/>
    <col collapsed="false" customWidth="true" hidden="false" outlineLevel="0" max="8" min="3" style="11" width="14.41"/>
    <col collapsed="false" customWidth="true" hidden="false" outlineLevel="0" max="17" min="9" style="11" width="9.28"/>
    <col collapsed="false" customWidth="true" hidden="false" outlineLevel="0" max="21" min="18" style="11" width="7.42"/>
    <col collapsed="false" customWidth="false" hidden="false" outlineLevel="0" max="257" min="22" style="11" width="11.42"/>
  </cols>
  <sheetData>
    <row r="4" s="25" customFormat="true" ht="18.75" hidden="false" customHeight="true" outlineLevel="0" collapsed="false">
      <c r="A4" s="24" t="str">
        <f aca="false">+ÍNDICE!B4</f>
        <v>CIENCIA E TECNOLOXÍA</v>
      </c>
      <c r="R4" s="26"/>
    </row>
    <row r="5" s="28" customFormat="true" ht="21.75" hidden="false" customHeight="true" outlineLevel="0" collapsed="false">
      <c r="A5" s="66" t="str">
        <f aca="false">+ÍNDICE!C15</f>
        <v>Novas Tecnoloxías</v>
      </c>
      <c r="H5" s="17" t="s">
        <v>22</v>
      </c>
    </row>
    <row r="6" s="30" customFormat="true" ht="23.25" hidden="false" customHeight="false" outlineLevel="0" collapsed="false">
      <c r="A6" s="29"/>
    </row>
    <row r="7" s="33" customFormat="true" ht="15.75" hidden="false" customHeight="false" outlineLevel="0" collapsed="false">
      <c r="A7" s="31" t="s">
        <v>17</v>
      </c>
      <c r="B7" s="32"/>
      <c r="C7" s="32"/>
      <c r="D7" s="32"/>
      <c r="E7" s="32"/>
      <c r="F7" s="32"/>
      <c r="G7" s="32"/>
      <c r="H7" s="3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75" hidden="false" customHeight="false" outlineLevel="0" collapsed="false">
      <c r="A8" s="34"/>
      <c r="B8" s="35"/>
      <c r="C8" s="35"/>
      <c r="D8" s="33"/>
      <c r="E8" s="33"/>
      <c r="F8" s="33"/>
    </row>
    <row r="9" customFormat="false" ht="12.75" hidden="false" customHeight="false" outlineLevel="0" collapsed="false">
      <c r="A9" s="36" t="s">
        <v>36</v>
      </c>
      <c r="K9" s="37"/>
      <c r="U9" s="37"/>
    </row>
    <row r="10" customFormat="false" ht="12.75" hidden="false" customHeight="false" outlineLevel="0" collapsed="false">
      <c r="A10" s="38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67"/>
      <c r="C11" s="68" t="n">
        <v>2002</v>
      </c>
      <c r="D11" s="68" t="n">
        <v>2003</v>
      </c>
      <c r="E11" s="68" t="n">
        <v>2004</v>
      </c>
      <c r="F11" s="68" t="n">
        <v>2005</v>
      </c>
      <c r="G11" s="68" t="n">
        <v>2006</v>
      </c>
      <c r="H11" s="68" t="n">
        <v>2007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41"/>
      <c r="T11" s="41"/>
    </row>
    <row r="12" customFormat="false" ht="12.75" hidden="false" customHeight="false" outlineLevel="0" collapsed="false">
      <c r="A12" s="67"/>
      <c r="C12" s="16"/>
      <c r="D12" s="16"/>
      <c r="E12" s="16"/>
      <c r="F12" s="16"/>
      <c r="G12" s="16"/>
      <c r="H12" s="16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41"/>
      <c r="T12" s="41"/>
    </row>
    <row r="13" s="16" customFormat="true" ht="16.5" hidden="false" customHeight="true" outlineLevel="0" collapsed="false">
      <c r="A13" s="42" t="s">
        <v>63</v>
      </c>
      <c r="B13" s="11"/>
      <c r="C13" s="11"/>
      <c r="D13" s="11"/>
      <c r="E13" s="11"/>
      <c r="F13" s="11"/>
    </row>
    <row r="14" s="55" customFormat="true" ht="16.5" hidden="false" customHeight="true" outlineLevel="0" collapsed="false">
      <c r="A14" s="69" t="s">
        <v>64</v>
      </c>
      <c r="B14" s="43"/>
      <c r="C14" s="43" t="n">
        <v>44.17</v>
      </c>
      <c r="D14" s="43" t="n">
        <v>51.77</v>
      </c>
      <c r="E14" s="43" t="n">
        <v>57.03</v>
      </c>
      <c r="F14" s="43" t="n">
        <v>61.13</v>
      </c>
      <c r="G14" s="46" t="n">
        <v>65.19</v>
      </c>
      <c r="H14" s="46" t="n">
        <v>69.46</v>
      </c>
      <c r="I14" s="46"/>
      <c r="J14" s="46"/>
      <c r="K14" s="46"/>
      <c r="L14" s="46"/>
      <c r="M14" s="46"/>
      <c r="N14" s="46"/>
      <c r="O14" s="46"/>
      <c r="P14" s="46"/>
      <c r="Q14" s="46"/>
      <c r="R14" s="64"/>
    </row>
    <row r="15" customFormat="false" ht="16.5" hidden="false" customHeight="true" outlineLevel="0" collapsed="false">
      <c r="A15" s="69" t="s">
        <v>65</v>
      </c>
      <c r="B15" s="43"/>
      <c r="C15" s="43" t="n">
        <v>39.59</v>
      </c>
      <c r="D15" s="43" t="n">
        <v>44.99</v>
      </c>
      <c r="E15" s="43" t="n">
        <v>51.76</v>
      </c>
      <c r="F15" s="43" t="n">
        <v>54.28</v>
      </c>
      <c r="G15" s="43" t="n">
        <v>60.07</v>
      </c>
      <c r="H15" s="43" t="n">
        <v>62.07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16.5" hidden="false" customHeight="true" outlineLevel="0" collapsed="false">
      <c r="A16" s="69" t="s">
        <v>66</v>
      </c>
      <c r="B16" s="43"/>
      <c r="C16" s="43" t="n">
        <v>35.81</v>
      </c>
      <c r="D16" s="43" t="n">
        <v>44.89</v>
      </c>
      <c r="E16" s="43" t="n">
        <v>51.61</v>
      </c>
      <c r="F16" s="43" t="n">
        <v>49.95</v>
      </c>
      <c r="G16" s="46" t="n">
        <v>52.26</v>
      </c>
      <c r="H16" s="46" t="n">
        <v>61.43</v>
      </c>
      <c r="I16" s="46"/>
      <c r="J16" s="46"/>
      <c r="K16" s="46"/>
      <c r="L16" s="46"/>
      <c r="M16" s="46"/>
      <c r="N16" s="46"/>
      <c r="O16" s="46"/>
      <c r="P16" s="46"/>
      <c r="Q16" s="64"/>
      <c r="R16" s="59"/>
    </row>
    <row r="17" customFormat="false" ht="16.5" hidden="false" customHeight="true" outlineLevel="0" collapsed="false">
      <c r="A17" s="69" t="s">
        <v>67</v>
      </c>
      <c r="B17" s="43"/>
      <c r="C17" s="43" t="n">
        <v>44.26</v>
      </c>
      <c r="D17" s="43" t="n">
        <v>50.29</v>
      </c>
      <c r="E17" s="43" t="n">
        <v>55.07</v>
      </c>
      <c r="F17" s="43" t="n">
        <v>61.57</v>
      </c>
      <c r="G17" s="43" t="n">
        <v>65.14</v>
      </c>
      <c r="H17" s="43" t="n">
        <v>68.15</v>
      </c>
    </row>
    <row r="18" customFormat="false" ht="16.5" hidden="false" customHeight="true" outlineLevel="0" collapsed="false">
      <c r="A18" s="70" t="s">
        <v>24</v>
      </c>
      <c r="B18" s="52"/>
      <c r="C18" s="52" t="n">
        <v>42.54</v>
      </c>
      <c r="D18" s="52" t="n">
        <v>49.52</v>
      </c>
      <c r="E18" s="52" t="n">
        <v>55.01</v>
      </c>
      <c r="F18" s="52" t="n">
        <v>59.01</v>
      </c>
      <c r="G18" s="52" t="n">
        <v>62.93</v>
      </c>
      <c r="H18" s="52" t="n">
        <v>67.1</v>
      </c>
    </row>
    <row r="19" customFormat="false" ht="16.5" hidden="false" customHeight="true" outlineLevel="0" collapsed="false"/>
    <row r="20" s="16" customFormat="true" ht="16.5" hidden="false" customHeight="true" outlineLevel="0" collapsed="false">
      <c r="A20" s="42" t="s">
        <v>68</v>
      </c>
      <c r="B20" s="11"/>
      <c r="C20" s="11"/>
      <c r="D20" s="11"/>
      <c r="E20" s="11"/>
      <c r="F20" s="11"/>
    </row>
    <row r="21" s="55" customFormat="true" ht="16.5" hidden="false" customHeight="true" outlineLevel="0" collapsed="false">
      <c r="A21" s="69" t="s">
        <v>64</v>
      </c>
      <c r="B21" s="43"/>
      <c r="C21" s="43" t="n">
        <v>29.5</v>
      </c>
      <c r="D21" s="43" t="n">
        <v>33.86</v>
      </c>
      <c r="E21" s="43" t="n">
        <v>34.24</v>
      </c>
      <c r="F21" s="43" t="n">
        <v>40.21</v>
      </c>
      <c r="G21" s="46" t="n">
        <v>39.33</v>
      </c>
      <c r="H21" s="46" t="n">
        <v>42.89</v>
      </c>
      <c r="I21" s="46"/>
      <c r="J21" s="46"/>
      <c r="K21" s="46"/>
      <c r="L21" s="46"/>
      <c r="M21" s="46"/>
      <c r="N21" s="46"/>
      <c r="O21" s="46"/>
      <c r="P21" s="46"/>
      <c r="Q21" s="46"/>
      <c r="R21" s="64"/>
    </row>
    <row r="22" customFormat="false" ht="16.5" hidden="false" customHeight="true" outlineLevel="0" collapsed="false">
      <c r="A22" s="69" t="s">
        <v>65</v>
      </c>
      <c r="B22" s="43"/>
      <c r="C22" s="43" t="n">
        <v>23.93</v>
      </c>
      <c r="D22" s="43" t="n">
        <v>27.45</v>
      </c>
      <c r="E22" s="43" t="n">
        <v>30.66</v>
      </c>
      <c r="F22" s="43" t="n">
        <v>30.65</v>
      </c>
      <c r="G22" s="43" t="n">
        <v>33.48</v>
      </c>
      <c r="H22" s="43" t="n">
        <v>33.77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16.5" hidden="false" customHeight="true" outlineLevel="0" collapsed="false">
      <c r="A23" s="69" t="s">
        <v>66</v>
      </c>
      <c r="B23" s="43"/>
      <c r="C23" s="43" t="n">
        <v>24.78</v>
      </c>
      <c r="D23" s="43" t="n">
        <v>25.51</v>
      </c>
      <c r="E23" s="43" t="n">
        <v>28.7</v>
      </c>
      <c r="F23" s="43" t="n">
        <v>29.27</v>
      </c>
      <c r="G23" s="46" t="n">
        <v>31.07</v>
      </c>
      <c r="H23" s="46" t="n">
        <v>33.33</v>
      </c>
      <c r="I23" s="46"/>
      <c r="J23" s="46"/>
      <c r="K23" s="46"/>
      <c r="L23" s="46"/>
      <c r="M23" s="46"/>
      <c r="N23" s="46"/>
      <c r="O23" s="46"/>
      <c r="P23" s="46"/>
      <c r="Q23" s="64"/>
      <c r="R23" s="59"/>
    </row>
    <row r="24" customFormat="false" ht="16.5" hidden="false" customHeight="true" outlineLevel="0" collapsed="false">
      <c r="A24" s="69" t="s">
        <v>67</v>
      </c>
      <c r="B24" s="43"/>
      <c r="C24" s="43" t="n">
        <v>31.57</v>
      </c>
      <c r="D24" s="43" t="n">
        <v>33.95</v>
      </c>
      <c r="E24" s="43" t="n">
        <v>36.81</v>
      </c>
      <c r="F24" s="43" t="n">
        <v>39.8</v>
      </c>
      <c r="G24" s="43" t="n">
        <v>40.93</v>
      </c>
      <c r="H24" s="43" t="n">
        <v>43.59</v>
      </c>
    </row>
    <row r="25" customFormat="false" ht="16.5" hidden="false" customHeight="true" outlineLevel="0" collapsed="false">
      <c r="A25" s="70" t="s">
        <v>24</v>
      </c>
      <c r="B25" s="52"/>
      <c r="C25" s="52" t="n">
        <v>28.86</v>
      </c>
      <c r="D25" s="52" t="n">
        <v>32</v>
      </c>
      <c r="E25" s="52" t="n">
        <v>33.94</v>
      </c>
      <c r="F25" s="52" t="n">
        <v>37.48</v>
      </c>
      <c r="G25" s="52" t="n">
        <v>38.11</v>
      </c>
      <c r="H25" s="52" t="n">
        <v>40.8</v>
      </c>
    </row>
    <row r="26" customFormat="false" ht="16.5" hidden="false" customHeight="true" outlineLevel="0" collapsed="false"/>
    <row r="27" s="16" customFormat="true" ht="16.5" hidden="false" customHeight="true" outlineLevel="0" collapsed="false">
      <c r="A27" s="42" t="s">
        <v>69</v>
      </c>
      <c r="B27" s="11"/>
      <c r="C27" s="11"/>
      <c r="D27" s="11"/>
      <c r="E27" s="11"/>
      <c r="F27" s="11"/>
    </row>
    <row r="28" s="55" customFormat="true" ht="16.5" hidden="false" customHeight="true" outlineLevel="0" collapsed="false">
      <c r="A28" s="69" t="s">
        <v>64</v>
      </c>
      <c r="B28" s="43"/>
      <c r="C28" s="43" t="n">
        <v>18.96</v>
      </c>
      <c r="D28" s="43" t="n">
        <v>24.6</v>
      </c>
      <c r="E28" s="43" t="n">
        <v>25.22</v>
      </c>
      <c r="F28" s="43" t="n">
        <v>29.86</v>
      </c>
      <c r="G28" s="46" t="n">
        <v>30.24</v>
      </c>
      <c r="H28" s="46" t="n">
        <v>34.71</v>
      </c>
      <c r="I28" s="46"/>
      <c r="J28" s="46"/>
      <c r="K28" s="46"/>
      <c r="L28" s="46"/>
      <c r="M28" s="46"/>
      <c r="N28" s="46"/>
      <c r="O28" s="46"/>
      <c r="P28" s="46"/>
      <c r="Q28" s="46"/>
      <c r="R28" s="64"/>
    </row>
    <row r="29" customFormat="false" ht="16.5" hidden="false" customHeight="true" outlineLevel="0" collapsed="false">
      <c r="A29" s="69" t="s">
        <v>65</v>
      </c>
      <c r="B29" s="43"/>
      <c r="C29" s="43" t="n">
        <v>12.83</v>
      </c>
      <c r="D29" s="43" t="n">
        <v>19.33</v>
      </c>
      <c r="E29" s="43" t="n">
        <v>21.14</v>
      </c>
      <c r="F29" s="43" t="n">
        <v>21.76</v>
      </c>
      <c r="G29" s="43" t="n">
        <v>24.12</v>
      </c>
      <c r="H29" s="43" t="n">
        <v>25.63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customFormat="false" ht="16.5" hidden="false" customHeight="true" outlineLevel="0" collapsed="false">
      <c r="A30" s="69" t="s">
        <v>66</v>
      </c>
      <c r="B30" s="43"/>
      <c r="C30" s="43" t="n">
        <v>18</v>
      </c>
      <c r="D30" s="43" t="n">
        <v>17.4</v>
      </c>
      <c r="E30" s="43" t="n">
        <v>19.93</v>
      </c>
      <c r="F30" s="43" t="n">
        <v>20.11</v>
      </c>
      <c r="G30" s="46" t="n">
        <v>20.61</v>
      </c>
      <c r="H30" s="46" t="n">
        <v>25.91</v>
      </c>
      <c r="I30" s="46"/>
      <c r="J30" s="46"/>
      <c r="K30" s="46"/>
      <c r="L30" s="46"/>
      <c r="M30" s="46"/>
      <c r="N30" s="46"/>
      <c r="O30" s="46"/>
      <c r="P30" s="46"/>
      <c r="Q30" s="64"/>
      <c r="R30" s="59"/>
    </row>
    <row r="31" customFormat="false" ht="16.5" hidden="false" customHeight="true" outlineLevel="0" collapsed="false">
      <c r="A31" s="69" t="s">
        <v>67</v>
      </c>
      <c r="B31" s="43"/>
      <c r="C31" s="43" t="n">
        <v>20.8</v>
      </c>
      <c r="D31" s="43" t="n">
        <v>23.58</v>
      </c>
      <c r="E31" s="43" t="n">
        <v>26.31</v>
      </c>
      <c r="F31" s="43" t="n">
        <v>28.91</v>
      </c>
      <c r="G31" s="43" t="n">
        <v>31.51</v>
      </c>
      <c r="H31" s="43" t="n">
        <v>34.63</v>
      </c>
    </row>
    <row r="32" customFormat="false" ht="16.5" hidden="false" customHeight="true" outlineLevel="0" collapsed="false">
      <c r="A32" s="70" t="s">
        <v>24</v>
      </c>
      <c r="B32" s="52"/>
      <c r="C32" s="52" t="n">
        <v>18.64</v>
      </c>
      <c r="D32" s="52" t="n">
        <v>22.66</v>
      </c>
      <c r="E32" s="52" t="n">
        <v>24.39</v>
      </c>
      <c r="F32" s="52" t="n">
        <v>27.29</v>
      </c>
      <c r="G32" s="52" t="n">
        <v>28.7</v>
      </c>
      <c r="H32" s="52" t="n">
        <v>32.45</v>
      </c>
    </row>
    <row r="35" customFormat="false" ht="12.75" hidden="false" customHeight="false" outlineLevel="0" collapsed="false">
      <c r="A35" s="11" t="s">
        <v>70</v>
      </c>
    </row>
    <row r="37" customFormat="false" ht="12.75" hidden="false" customHeight="false" outlineLevel="0" collapsed="false">
      <c r="A37" s="11" t="s">
        <v>71</v>
      </c>
    </row>
  </sheetData>
  <hyperlinks>
    <hyperlink ref="H5" location="ÍNDICE!C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35.85"/>
    <col collapsed="false" customWidth="true" hidden="false" outlineLevel="0" max="8" min="3" style="11" width="13.7"/>
    <col collapsed="false" customWidth="false" hidden="false" outlineLevel="0" max="257" min="9" style="11" width="11.42"/>
  </cols>
  <sheetData>
    <row r="4" s="25" customFormat="true" ht="18.75" hidden="false" customHeight="true" outlineLevel="0" collapsed="false">
      <c r="A4" s="24" t="str">
        <f aca="false">+ÍNDICE!B4</f>
        <v>CIENCIA E TECNOLOXÍA</v>
      </c>
    </row>
    <row r="5" s="28" customFormat="true" ht="21.75" hidden="false" customHeight="true" outlineLevel="0" collapsed="false">
      <c r="A5" s="66" t="str">
        <f aca="false">+ÍNDICE!C15</f>
        <v>Novas Tecnoloxías</v>
      </c>
      <c r="H5" s="17" t="s">
        <v>22</v>
      </c>
    </row>
    <row r="6" s="30" customFormat="true" ht="23.25" hidden="false" customHeight="false" outlineLevel="0" collapsed="false">
      <c r="A6" s="29"/>
    </row>
    <row r="7" s="33" customFormat="true" ht="15.75" hidden="false" customHeight="false" outlineLevel="0" collapsed="false">
      <c r="A7" s="31" t="str">
        <f aca="false">+ÍNDICE!E18</f>
        <v>Uso das diversas TICs en empresas de 10 ou máis asalariados segundo a ubicación da sede social da empresa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4"/>
      <c r="B8" s="35"/>
      <c r="C8" s="35"/>
      <c r="D8" s="33"/>
      <c r="E8" s="33"/>
      <c r="F8" s="33"/>
    </row>
    <row r="9" customFormat="false" ht="12.75" hidden="false" customHeight="false" outlineLevel="0" collapsed="false">
      <c r="A9" s="36" t="s">
        <v>36</v>
      </c>
    </row>
    <row r="10" customFormat="false" ht="12.75" hidden="false" customHeight="false" outlineLevel="0" collapsed="false">
      <c r="A10" s="38"/>
      <c r="C10" s="71"/>
      <c r="D10" s="71"/>
      <c r="E10" s="71"/>
      <c r="F10" s="71"/>
      <c r="G10" s="71"/>
    </row>
    <row r="11" customFormat="false" ht="12.75" hidden="false" customHeight="false" outlineLevel="0" collapsed="false">
      <c r="A11" s="67"/>
      <c r="C11" s="72" t="n">
        <v>2002</v>
      </c>
      <c r="D11" s="72" t="n">
        <v>2003</v>
      </c>
      <c r="E11" s="72" t="s">
        <v>72</v>
      </c>
      <c r="F11" s="72" t="s">
        <v>73</v>
      </c>
      <c r="G11" s="72" t="s">
        <v>74</v>
      </c>
      <c r="H11" s="72" t="s">
        <v>75</v>
      </c>
    </row>
    <row r="12" customFormat="false" ht="12.75" hidden="false" customHeight="false" outlineLevel="0" collapsed="false">
      <c r="A12" s="67"/>
      <c r="C12" s="73"/>
      <c r="D12" s="73"/>
      <c r="E12" s="73"/>
      <c r="F12" s="73"/>
      <c r="G12" s="73"/>
      <c r="H12" s="73"/>
    </row>
    <row r="13" s="16" customFormat="true" ht="15.95" hidden="false" customHeight="true" outlineLevel="0" collapsed="false">
      <c r="A13" s="42" t="s">
        <v>24</v>
      </c>
      <c r="B13" s="11"/>
      <c r="C13" s="11"/>
      <c r="D13" s="11"/>
      <c r="E13" s="11"/>
      <c r="F13" s="11"/>
    </row>
    <row r="14" customFormat="false" ht="15.95" hidden="false" customHeight="true" outlineLevel="0" collapsed="false">
      <c r="A14" s="69" t="s">
        <v>76</v>
      </c>
      <c r="C14" s="43" t="n">
        <v>90.12</v>
      </c>
      <c r="D14" s="43" t="n">
        <v>93.54</v>
      </c>
      <c r="E14" s="43" t="n">
        <v>94</v>
      </c>
      <c r="F14" s="43" t="n">
        <v>96.58</v>
      </c>
      <c r="G14" s="43" t="n">
        <v>96.67</v>
      </c>
      <c r="H14" s="43" t="n">
        <v>97.8</v>
      </c>
    </row>
    <row r="15" customFormat="false" ht="15.95" hidden="false" customHeight="true" outlineLevel="0" collapsed="false">
      <c r="A15" s="69" t="s">
        <v>77</v>
      </c>
      <c r="C15" s="43" t="n">
        <v>50.88</v>
      </c>
      <c r="D15" s="43" t="n">
        <v>42.91</v>
      </c>
      <c r="E15" s="43" t="n">
        <v>53.89</v>
      </c>
      <c r="F15" s="43" t="n">
        <v>66.75</v>
      </c>
      <c r="G15" s="43" t="n">
        <v>66.8</v>
      </c>
      <c r="H15" s="43" t="n">
        <v>76.6</v>
      </c>
    </row>
    <row r="16" customFormat="false" ht="15.95" hidden="false" customHeight="true" outlineLevel="0" collapsed="false">
      <c r="A16" s="69" t="s">
        <v>78</v>
      </c>
      <c r="C16" s="43" t="n">
        <v>3.43</v>
      </c>
      <c r="D16" s="43" t="n">
        <v>4.74</v>
      </c>
      <c r="E16" s="43" t="n">
        <v>9.96</v>
      </c>
      <c r="F16" s="43" t="n">
        <v>14.75</v>
      </c>
      <c r="G16" s="43" t="n">
        <v>19.09</v>
      </c>
      <c r="H16" s="43" t="n">
        <v>29.7</v>
      </c>
    </row>
    <row r="17" customFormat="false" ht="15.95" hidden="false" customHeight="true" outlineLevel="0" collapsed="false">
      <c r="A17" s="69" t="s">
        <v>79</v>
      </c>
      <c r="C17" s="43" t="n">
        <v>26.52</v>
      </c>
      <c r="D17" s="43" t="n">
        <v>27.44</v>
      </c>
      <c r="E17" s="43" t="n">
        <v>27.41</v>
      </c>
      <c r="F17" s="43" t="n">
        <v>22.5</v>
      </c>
      <c r="G17" s="43" t="n">
        <v>22.58</v>
      </c>
      <c r="H17" s="43" t="n">
        <v>15.5</v>
      </c>
    </row>
    <row r="18" customFormat="false" ht="15.95" hidden="false" customHeight="true" outlineLevel="0" collapsed="false">
      <c r="A18" s="69" t="s">
        <v>80</v>
      </c>
      <c r="C18" s="43" t="n">
        <v>72.65</v>
      </c>
      <c r="D18" s="43" t="n">
        <v>76.97</v>
      </c>
      <c r="E18" s="43" t="n">
        <v>83.69</v>
      </c>
      <c r="F18" s="43" t="n">
        <v>87.58</v>
      </c>
      <c r="G18" s="43" t="n">
        <v>90.19</v>
      </c>
      <c r="H18" s="43" t="n">
        <v>93.4</v>
      </c>
    </row>
    <row r="19" customFormat="false" ht="15.95" hidden="false" customHeight="true" outlineLevel="0" collapsed="false">
      <c r="A19" s="69" t="s">
        <v>81</v>
      </c>
      <c r="C19" s="43" t="n">
        <v>11.01</v>
      </c>
      <c r="D19" s="43" t="n">
        <v>13.19</v>
      </c>
      <c r="E19" s="43" t="n">
        <v>11.49</v>
      </c>
      <c r="F19" s="43" t="n">
        <v>11.29</v>
      </c>
      <c r="G19" s="43" t="n">
        <v>11.47</v>
      </c>
      <c r="H19" s="43" t="n">
        <v>7.7</v>
      </c>
    </row>
    <row r="20" customFormat="false" ht="15.95" hidden="false" customHeight="true" outlineLevel="0" collapsed="false">
      <c r="A20" s="69" t="s">
        <v>82</v>
      </c>
      <c r="C20" s="43" t="n">
        <v>66.68</v>
      </c>
      <c r="D20" s="43" t="n">
        <v>75.25</v>
      </c>
      <c r="E20" s="43" t="n">
        <v>76.84</v>
      </c>
      <c r="F20" s="43" t="n">
        <v>85.55</v>
      </c>
      <c r="G20" s="43" t="n">
        <v>88.8</v>
      </c>
      <c r="H20" s="43" t="n">
        <v>91.9</v>
      </c>
    </row>
    <row r="21" customFormat="false" ht="15.95" hidden="false" customHeight="true" outlineLevel="0" collapsed="false">
      <c r="A21" s="69" t="s">
        <v>83</v>
      </c>
      <c r="C21" s="43" t="n">
        <v>34.31</v>
      </c>
      <c r="D21" s="43" t="n">
        <v>39.63</v>
      </c>
      <c r="E21" s="43" t="n">
        <v>40.34</v>
      </c>
      <c r="F21" s="43" t="n">
        <v>50.49</v>
      </c>
      <c r="G21" s="43" t="n">
        <v>51.57</v>
      </c>
      <c r="H21" s="43" t="n">
        <v>55</v>
      </c>
    </row>
    <row r="22" customFormat="false" ht="15.95" hidden="false" customHeight="true" outlineLevel="0" collapsed="false"/>
    <row r="23" customFormat="false" ht="15.95" hidden="false" customHeight="true" outlineLevel="0" collapsed="false">
      <c r="A23" s="42" t="s">
        <v>26</v>
      </c>
    </row>
    <row r="24" customFormat="false" ht="15.95" hidden="false" customHeight="true" outlineLevel="0" collapsed="false">
      <c r="A24" s="69" t="s">
        <v>76</v>
      </c>
      <c r="C24" s="43" t="n">
        <v>95.01</v>
      </c>
      <c r="D24" s="43" t="n">
        <v>96.53</v>
      </c>
      <c r="E24" s="43" t="n">
        <v>97.4</v>
      </c>
      <c r="F24" s="43" t="n">
        <v>98.41</v>
      </c>
      <c r="G24" s="43" t="n">
        <v>98.11</v>
      </c>
      <c r="H24" s="43" t="n">
        <v>97.8</v>
      </c>
    </row>
    <row r="25" customFormat="false" ht="15.95" hidden="false" customHeight="true" outlineLevel="0" collapsed="false">
      <c r="A25" s="69" t="s">
        <v>77</v>
      </c>
      <c r="C25" s="43" t="n">
        <v>55.26</v>
      </c>
      <c r="D25" s="43" t="n">
        <v>57.84</v>
      </c>
      <c r="E25" s="43" t="n">
        <v>60.84</v>
      </c>
      <c r="F25" s="43" t="n">
        <v>70.8</v>
      </c>
      <c r="G25" s="43" t="n">
        <v>70.88</v>
      </c>
      <c r="H25" s="43" t="n">
        <v>78.5</v>
      </c>
    </row>
    <row r="26" customFormat="false" ht="15.95" hidden="false" customHeight="true" outlineLevel="0" collapsed="false">
      <c r="A26" s="69" t="s">
        <v>78</v>
      </c>
      <c r="C26" s="43" t="n">
        <v>3.37</v>
      </c>
      <c r="D26" s="43" t="n">
        <v>7.41</v>
      </c>
      <c r="E26" s="43" t="n">
        <v>10.76</v>
      </c>
      <c r="F26" s="43" t="n">
        <v>17.18</v>
      </c>
      <c r="G26" s="43" t="n">
        <v>19.31</v>
      </c>
      <c r="H26" s="43" t="n">
        <v>29.2</v>
      </c>
    </row>
    <row r="27" customFormat="false" ht="15.95" hidden="false" customHeight="true" outlineLevel="0" collapsed="false">
      <c r="A27" s="69" t="s">
        <v>79</v>
      </c>
      <c r="C27" s="43" t="n">
        <v>29.47</v>
      </c>
      <c r="D27" s="43" t="n">
        <v>32.62</v>
      </c>
      <c r="E27" s="43" t="n">
        <v>31.42</v>
      </c>
      <c r="F27" s="43" t="n">
        <v>27.81</v>
      </c>
      <c r="G27" s="43" t="n">
        <v>26.55</v>
      </c>
      <c r="H27" s="43" t="n">
        <v>18.2</v>
      </c>
    </row>
    <row r="28" customFormat="false" ht="15.95" hidden="false" customHeight="true" outlineLevel="0" collapsed="false">
      <c r="A28" s="69" t="s">
        <v>80</v>
      </c>
      <c r="C28" s="43" t="n">
        <v>81.73</v>
      </c>
      <c r="D28" s="43" t="n">
        <v>87.44</v>
      </c>
      <c r="E28" s="43" t="n">
        <v>89.95</v>
      </c>
      <c r="F28" s="43" t="n">
        <v>92.65</v>
      </c>
      <c r="G28" s="43" t="n">
        <v>94.32</v>
      </c>
      <c r="H28" s="43" t="n">
        <v>94.9</v>
      </c>
    </row>
    <row r="29" customFormat="false" ht="15.95" hidden="false" customHeight="true" outlineLevel="0" collapsed="false">
      <c r="A29" s="69" t="s">
        <v>81</v>
      </c>
      <c r="C29" s="43" t="n">
        <v>12.23</v>
      </c>
      <c r="D29" s="43" t="n">
        <v>16.85</v>
      </c>
      <c r="E29" s="43" t="n">
        <v>15.5</v>
      </c>
      <c r="F29" s="43" t="n">
        <v>12.81</v>
      </c>
      <c r="G29" s="43" t="n">
        <v>13.48</v>
      </c>
      <c r="H29" s="43" t="n">
        <v>9.1</v>
      </c>
    </row>
    <row r="30" customFormat="false" ht="15.95" hidden="false" customHeight="true" outlineLevel="0" collapsed="false">
      <c r="A30" s="69" t="s">
        <v>82</v>
      </c>
      <c r="C30" s="43" t="n">
        <v>76</v>
      </c>
      <c r="D30" s="43" t="n">
        <v>83.72</v>
      </c>
      <c r="E30" s="43" t="n">
        <v>85.66</v>
      </c>
      <c r="F30" s="43" t="n">
        <v>90.48</v>
      </c>
      <c r="G30" s="43" t="n">
        <v>92.38</v>
      </c>
      <c r="H30" s="43" t="n">
        <v>93.3</v>
      </c>
    </row>
    <row r="31" customFormat="false" ht="15.95" hidden="false" customHeight="true" outlineLevel="0" collapsed="false">
      <c r="A31" s="69" t="s">
        <v>83</v>
      </c>
      <c r="C31" s="43" t="n">
        <v>40.94</v>
      </c>
      <c r="D31" s="43" t="n">
        <v>45.45</v>
      </c>
      <c r="E31" s="43" t="n">
        <v>48.26</v>
      </c>
      <c r="F31" s="43" t="n">
        <v>50.23</v>
      </c>
      <c r="G31" s="43" t="n">
        <v>51.91</v>
      </c>
      <c r="H31" s="43" t="n">
        <v>57.5</v>
      </c>
    </row>
    <row r="34" customFormat="false" ht="12.75" hidden="false" customHeight="false" outlineLevel="0" collapsed="false">
      <c r="A34" s="11" t="s">
        <v>84</v>
      </c>
    </row>
    <row r="36" customFormat="false" ht="12.75" hidden="false" customHeight="false" outlineLevel="0" collapsed="false">
      <c r="A36" s="11" t="s">
        <v>85</v>
      </c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  <c r="E46" s="16"/>
      <c r="F46" s="43"/>
    </row>
    <row r="47" customFormat="false" ht="12.75" hidden="false" customHeight="false" outlineLevel="0" collapsed="false">
      <c r="B47" s="16"/>
      <c r="C47" s="52"/>
      <c r="E47" s="16"/>
      <c r="F47" s="43"/>
    </row>
    <row r="48" customFormat="false" ht="12.75" hidden="false" customHeight="false" outlineLevel="0" collapsed="false">
      <c r="B48" s="16"/>
      <c r="C48" s="52"/>
      <c r="E48" s="16"/>
      <c r="F48" s="43"/>
    </row>
    <row r="49" customFormat="false" ht="12.75" hidden="false" customHeight="false" outlineLevel="0" collapsed="false">
      <c r="B49" s="16"/>
      <c r="C49" s="52"/>
      <c r="E49" s="16"/>
      <c r="F49" s="43"/>
    </row>
    <row r="50" customFormat="false" ht="12.75" hidden="false" customHeight="false" outlineLevel="0" collapsed="false">
      <c r="B50" s="16"/>
      <c r="C50" s="52"/>
      <c r="E50" s="16"/>
      <c r="F50" s="43"/>
    </row>
    <row r="51" customFormat="false" ht="12.75" hidden="false" customHeight="false" outlineLevel="0" collapsed="false">
      <c r="B51" s="16"/>
      <c r="C51" s="52"/>
      <c r="E51" s="16"/>
      <c r="F51" s="43"/>
    </row>
    <row r="52" customFormat="false" ht="12.75" hidden="false" customHeight="false" outlineLevel="0" collapsed="false">
      <c r="B52" s="16"/>
      <c r="C52" s="52"/>
      <c r="E52" s="16"/>
      <c r="F52" s="43"/>
    </row>
    <row r="53" customFormat="false" ht="12.75" hidden="false" customHeight="false" outlineLevel="0" collapsed="false">
      <c r="B53" s="16"/>
      <c r="C53" s="52"/>
      <c r="E53" s="16"/>
      <c r="F53" s="43"/>
    </row>
    <row r="54" customFormat="false" ht="12.75" hidden="false" customHeight="false" outlineLevel="0" collapsed="false">
      <c r="B54" s="16"/>
      <c r="C54" s="52"/>
      <c r="E54" s="16"/>
    </row>
  </sheetData>
  <hyperlinks>
    <hyperlink ref="H5" location="ÍNDICE!C15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AH</cp:lastModifiedBy>
  <cp:lastPrinted>2008-12-05T07:10:05Z</cp:lastPrinted>
  <dcterms:modified xsi:type="dcterms:W3CDTF">2008-12-05T07:10:11Z</dcterms:modified>
  <cp:revision>0</cp:revision>
  <dc:subject/>
  <dc:title/>
</cp:coreProperties>
</file>