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Poboación ano 2009. GALICIA</t>
  </si>
  <si>
    <t xml:space="preserve">Poboación</t>
  </si>
  <si>
    <t xml:space="preserve">Porcentaxes</t>
  </si>
  <si>
    <t xml:space="preserve">Idade</t>
  </si>
  <si>
    <t xml:space="preserve">Homes</t>
  </si>
  <si>
    <t xml:space="preserve">Mulleres</t>
  </si>
  <si>
    <t xml:space="preserve">_Mull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 e má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d\-mmm"/>
    <numFmt numFmtId="168" formatCode="[$-409]mmm\-yy"/>
    <numFmt numFmtId="169" formatCode="0%;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C75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1D783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559500885774"/>
          <c:y val="0.039911073470252"/>
          <c:w val="0.980744049911423"/>
          <c:h val="0.9600889265297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09'!$J$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a3af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:$I$21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 e máis</c:v>
                </c:pt>
              </c:strCache>
            </c:strRef>
          </c:cat>
          <c:val>
            <c:numRef>
              <c:f>'2009'!$J$4:$J$21</c:f>
              <c:numCache>
                <c:formatCode>General</c:formatCode>
                <c:ptCount val="18"/>
                <c:pt idx="0">
                  <c:v>-0.0202336191730664</c:v>
                </c:pt>
                <c:pt idx="1">
                  <c:v>-0.0193423742949527</c:v>
                </c:pt>
                <c:pt idx="2">
                  <c:v>-0.0190659167143821</c:v>
                </c:pt>
                <c:pt idx="3">
                  <c:v>-0.0227639392022214</c:v>
                </c:pt>
                <c:pt idx="4">
                  <c:v>-0.027211580175023</c:v>
                </c:pt>
                <c:pt idx="5">
                  <c:v>-0.0357789040334553</c:v>
                </c:pt>
                <c:pt idx="6">
                  <c:v>-0.0415970307096806</c:v>
                </c:pt>
                <c:pt idx="7">
                  <c:v>-0.0392219274851409</c:v>
                </c:pt>
                <c:pt idx="8">
                  <c:v>-0.0376143248659109</c:v>
                </c:pt>
                <c:pt idx="9">
                  <c:v>-0.0358586582902046</c:v>
                </c:pt>
                <c:pt idx="10">
                  <c:v>-0.0330146858701565</c:v>
                </c:pt>
                <c:pt idx="11">
                  <c:v>-0.0304038962994383</c:v>
                </c:pt>
                <c:pt idx="12">
                  <c:v>-0.0296907573399845</c:v>
                </c:pt>
                <c:pt idx="13">
                  <c:v>-0.0239212700311042</c:v>
                </c:pt>
                <c:pt idx="14">
                  <c:v>-0.0234127025284245</c:v>
                </c:pt>
                <c:pt idx="15">
                  <c:v>-0.0208201527204606</c:v>
                </c:pt>
                <c:pt idx="16">
                  <c:v>-0.0131884213986036</c:v>
                </c:pt>
                <c:pt idx="17">
                  <c:v>-0.00953510421163275</c:v>
                </c:pt>
              </c:numCache>
            </c:numRef>
          </c:val>
        </c:ser>
        <c:ser>
          <c:idx val="1"/>
          <c:order val="1"/>
          <c:tx>
            <c:strRef>
              <c:f>'2009'!$K$3</c:f>
              <c:strCache>
                <c:ptCount val="1"/>
                <c:pt idx="0">
                  <c:v>Mulleres</c:v>
                </c:pt>
              </c:strCache>
            </c:strRef>
          </c:tx>
          <c:spPr>
            <a:solidFill>
              <a:srgbClr val="d1d78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I$4:$I$21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 e máis</c:v>
                </c:pt>
              </c:strCache>
            </c:strRef>
          </c:cat>
          <c:val>
            <c:numRef>
              <c:f>'2009'!$K$4:$K$21</c:f>
              <c:numCache>
                <c:formatCode>General</c:formatCode>
                <c:ptCount val="18"/>
                <c:pt idx="0">
                  <c:v>0.0189210715395683</c:v>
                </c:pt>
                <c:pt idx="1">
                  <c:v>0.018205429083266</c:v>
                </c:pt>
                <c:pt idx="2">
                  <c:v>0.0180008576264919</c:v>
                </c:pt>
                <c:pt idx="3">
                  <c:v>0.0215347222495421</c:v>
                </c:pt>
                <c:pt idx="4">
                  <c:v>0.0262741994264131</c:v>
                </c:pt>
                <c:pt idx="5">
                  <c:v>0.0348397350728106</c:v>
                </c:pt>
                <c:pt idx="6">
                  <c:v>0.0409572084436511</c:v>
                </c:pt>
                <c:pt idx="7">
                  <c:v>0.0391192841143469</c:v>
                </c:pt>
                <c:pt idx="8">
                  <c:v>0.0380434957542482</c:v>
                </c:pt>
                <c:pt idx="9">
                  <c:v>0.036341833181991</c:v>
                </c:pt>
                <c:pt idx="10">
                  <c:v>0.0338025720926623</c:v>
                </c:pt>
                <c:pt idx="11">
                  <c:v>0.0314489274125394</c:v>
                </c:pt>
                <c:pt idx="12">
                  <c:v>0.0318999144877005</c:v>
                </c:pt>
                <c:pt idx="13">
                  <c:v>0.0270967769623928</c:v>
                </c:pt>
                <c:pt idx="14">
                  <c:v>0.0290702477639303</c:v>
                </c:pt>
                <c:pt idx="15">
                  <c:v>0.0286811328251712</c:v>
                </c:pt>
                <c:pt idx="16">
                  <c:v>0.0214256413154231</c:v>
                </c:pt>
                <c:pt idx="17">
                  <c:v>0.0216616853040086</c:v>
                </c:pt>
              </c:numCache>
            </c:numRef>
          </c:val>
        </c:ser>
        <c:gapWidth val="0"/>
        <c:overlap val="100"/>
        <c:axId val="92875753"/>
        <c:axId val="11121964"/>
      </c:barChart>
      <c:catAx>
        <c:axId val="92875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1964"/>
        <c:crossesAt val="0"/>
        <c:auto val="1"/>
        <c:lblAlgn val="ctr"/>
        <c:lblOffset val="100"/>
        <c:noMultiLvlLbl val="0"/>
      </c:catAx>
      <c:valAx>
        <c:axId val="11121964"/>
        <c:scaling>
          <c:orientation val="minMax"/>
        </c:scaling>
        <c:delete val="0"/>
        <c:axPos val="l"/>
        <c:majorGridlines>
          <c:spPr>
            <a:ln w="0">
              <a:solidFill>
                <a:srgbClr val="bfc751"/>
              </a:solidFill>
              <a:custDash>
                <a:ds d="385900" sp="385900"/>
              </a:custDash>
            </a:ln>
          </c:spPr>
        </c:majorGridlines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57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464068397135"/>
          <c:y val="0.0724116027948338"/>
          <c:w val="0.122313794962643"/>
          <c:h val="0.164302350201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33560</xdr:rowOff>
    </xdr:from>
    <xdr:to>
      <xdr:col>8</xdr:col>
      <xdr:colOff>516600</xdr:colOff>
      <xdr:row>47</xdr:row>
      <xdr:rowOff>133200</xdr:rowOff>
    </xdr:to>
    <xdr:graphicFrame>
      <xdr:nvGraphicFramePr>
        <xdr:cNvPr id="0" name="Chart 1"/>
        <xdr:cNvGraphicFramePr/>
      </xdr:nvGraphicFramePr>
      <xdr:xfrm>
        <a:off x="779040" y="4686480"/>
        <a:ext cx="4673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56"/>
    <col collapsed="false" customWidth="true" hidden="false" outlineLevel="0" max="5" min="5" style="0" width="9.56"/>
    <col collapsed="false" customWidth="true" hidden="false" outlineLevel="0" max="7" min="7" style="0" width="11.28"/>
    <col collapsed="false" customWidth="true" hidden="false" outlineLevel="0" max="8" min="8" style="0" width="2.42"/>
  </cols>
  <sheetData>
    <row r="1" customFormat="false" ht="28.5" hidden="false" customHeight="true" outlineLevel="0" collapsed="false">
      <c r="A1" s="1" t="s">
        <v>0</v>
      </c>
    </row>
    <row r="2" customFormat="false" ht="24" hidden="false" customHeight="true" outlineLevel="0" collapsed="false">
      <c r="B2" s="2" t="s">
        <v>1</v>
      </c>
      <c r="C2" s="2"/>
      <c r="I2" s="2" t="s">
        <v>2</v>
      </c>
      <c r="J2" s="2"/>
      <c r="K2" s="2"/>
    </row>
    <row r="3" customFormat="false" ht="12.75" hidden="false" customHeight="false" outlineLevel="0" collapsed="false">
      <c r="A3" s="3" t="s">
        <v>3</v>
      </c>
      <c r="B3" s="0" t="s">
        <v>4</v>
      </c>
      <c r="C3" s="0" t="s">
        <v>5</v>
      </c>
      <c r="E3" s="3" t="s">
        <v>3</v>
      </c>
      <c r="F3" s="0" t="s">
        <v>4</v>
      </c>
      <c r="G3" s="4" t="s">
        <v>6</v>
      </c>
      <c r="I3" s="3" t="s">
        <v>3</v>
      </c>
      <c r="J3" s="0" t="s">
        <v>4</v>
      </c>
      <c r="K3" s="0" t="s">
        <v>5</v>
      </c>
    </row>
    <row r="4" customFormat="false" ht="12.75" hidden="false" customHeight="false" outlineLevel="0" collapsed="false">
      <c r="A4" s="3" t="s">
        <v>7</v>
      </c>
      <c r="B4" s="5" t="n">
        <v>56575</v>
      </c>
      <c r="C4" s="5" t="n">
        <v>52905</v>
      </c>
      <c r="D4" s="6"/>
      <c r="E4" s="3" t="s">
        <v>7</v>
      </c>
      <c r="F4" s="7" t="n">
        <f aca="false">-B4</f>
        <v>-56575</v>
      </c>
      <c r="G4" s="7" t="n">
        <f aca="false">C4</f>
        <v>52905</v>
      </c>
      <c r="I4" s="3" t="s">
        <v>7</v>
      </c>
      <c r="J4" s="0" t="n">
        <f aca="false">F4/$G$23</f>
        <v>-0.0202336191730664</v>
      </c>
      <c r="K4" s="0" t="n">
        <f aca="false">G4/$G$23</f>
        <v>0.0189210715395683</v>
      </c>
    </row>
    <row r="5" customFormat="false" ht="12.75" hidden="false" customHeight="false" outlineLevel="0" collapsed="false">
      <c r="A5" s="8" t="s">
        <v>8</v>
      </c>
      <c r="B5" s="5" t="n">
        <v>54083</v>
      </c>
      <c r="C5" s="5" t="n">
        <v>50904</v>
      </c>
      <c r="D5" s="6"/>
      <c r="E5" s="8" t="s">
        <v>8</v>
      </c>
      <c r="F5" s="7" t="n">
        <f aca="false">-B5</f>
        <v>-54083</v>
      </c>
      <c r="G5" s="7" t="n">
        <f aca="false">C5</f>
        <v>50904</v>
      </c>
      <c r="I5" s="8" t="s">
        <v>8</v>
      </c>
      <c r="J5" s="0" t="n">
        <f aca="false">F5/$G$23</f>
        <v>-0.0193423742949527</v>
      </c>
      <c r="K5" s="0" t="n">
        <f aca="false">G5/$G$23</f>
        <v>0.018205429083266</v>
      </c>
      <c r="N5" s="7"/>
      <c r="O5" s="7"/>
    </row>
    <row r="6" customFormat="false" ht="12.75" hidden="false" customHeight="false" outlineLevel="0" collapsed="false">
      <c r="A6" s="8" t="s">
        <v>9</v>
      </c>
      <c r="B6" s="5" t="n">
        <v>53310</v>
      </c>
      <c r="C6" s="5" t="n">
        <v>50332</v>
      </c>
      <c r="D6" s="6"/>
      <c r="E6" s="8" t="s">
        <v>9</v>
      </c>
      <c r="F6" s="7" t="n">
        <f aca="false">-B6</f>
        <v>-53310</v>
      </c>
      <c r="G6" s="7" t="n">
        <f aca="false">C6</f>
        <v>50332</v>
      </c>
      <c r="I6" s="8" t="s">
        <v>9</v>
      </c>
      <c r="J6" s="0" t="n">
        <f aca="false">F6/$G$23</f>
        <v>-0.0190659167143821</v>
      </c>
      <c r="K6" s="0" t="n">
        <f aca="false">G6/$G$23</f>
        <v>0.0180008576264919</v>
      </c>
      <c r="N6" s="7"/>
      <c r="O6" s="7"/>
    </row>
    <row r="7" customFormat="false" ht="12.75" hidden="false" customHeight="false" outlineLevel="0" collapsed="false">
      <c r="A7" s="3" t="s">
        <v>10</v>
      </c>
      <c r="B7" s="5" t="n">
        <v>63650</v>
      </c>
      <c r="C7" s="5" t="n">
        <v>60213</v>
      </c>
      <c r="D7" s="6"/>
      <c r="E7" s="3" t="s">
        <v>10</v>
      </c>
      <c r="F7" s="7" t="n">
        <f aca="false">-B7</f>
        <v>-63650</v>
      </c>
      <c r="G7" s="7" t="n">
        <f aca="false">C7</f>
        <v>60213</v>
      </c>
      <c r="I7" s="3" t="s">
        <v>10</v>
      </c>
      <c r="J7" s="0" t="n">
        <f aca="false">F7/$G$23</f>
        <v>-0.0227639392022214</v>
      </c>
      <c r="K7" s="0" t="n">
        <f aca="false">G7/$G$23</f>
        <v>0.0215347222495421</v>
      </c>
      <c r="M7" s="9"/>
      <c r="N7" s="7"/>
      <c r="O7" s="7"/>
    </row>
    <row r="8" customFormat="false" ht="12.75" hidden="false" customHeight="false" outlineLevel="0" collapsed="false">
      <c r="A8" s="3" t="s">
        <v>11</v>
      </c>
      <c r="B8" s="5" t="n">
        <v>76086</v>
      </c>
      <c r="C8" s="5" t="n">
        <v>73465</v>
      </c>
      <c r="D8" s="6"/>
      <c r="E8" s="3" t="s">
        <v>11</v>
      </c>
      <c r="F8" s="7" t="n">
        <f aca="false">-B8</f>
        <v>-76086</v>
      </c>
      <c r="G8" s="7" t="n">
        <f aca="false">C8</f>
        <v>73465</v>
      </c>
      <c r="I8" s="3" t="s">
        <v>11</v>
      </c>
      <c r="J8" s="0" t="n">
        <f aca="false">F8/$G$23</f>
        <v>-0.027211580175023</v>
      </c>
      <c r="K8" s="0" t="n">
        <f aca="false">G8/$G$23</f>
        <v>0.0262741994264131</v>
      </c>
      <c r="M8" s="10"/>
      <c r="N8" s="7"/>
      <c r="O8" s="7"/>
    </row>
    <row r="9" customFormat="false" ht="12.75" hidden="false" customHeight="false" outlineLevel="0" collapsed="false">
      <c r="A9" s="3" t="s">
        <v>12</v>
      </c>
      <c r="B9" s="5" t="n">
        <v>100041</v>
      </c>
      <c r="C9" s="5" t="n">
        <v>97415</v>
      </c>
      <c r="D9" s="6"/>
      <c r="E9" s="3" t="s">
        <v>12</v>
      </c>
      <c r="F9" s="7" t="n">
        <f aca="false">-B9</f>
        <v>-100041</v>
      </c>
      <c r="G9" s="7" t="n">
        <f aca="false">C9</f>
        <v>97415</v>
      </c>
      <c r="I9" s="3" t="s">
        <v>12</v>
      </c>
      <c r="J9" s="0" t="n">
        <f aca="false">F9/$G$23</f>
        <v>-0.0357789040334553</v>
      </c>
      <c r="K9" s="0" t="n">
        <f aca="false">G9/$G$23</f>
        <v>0.0348397350728106</v>
      </c>
      <c r="N9" s="7"/>
      <c r="O9" s="7"/>
    </row>
    <row r="10" customFormat="false" ht="12.75" hidden="false" customHeight="false" outlineLevel="0" collapsed="false">
      <c r="A10" s="3" t="s">
        <v>13</v>
      </c>
      <c r="B10" s="5" t="n">
        <v>116309</v>
      </c>
      <c r="C10" s="5" t="n">
        <v>114520</v>
      </c>
      <c r="D10" s="6"/>
      <c r="E10" s="3" t="s">
        <v>13</v>
      </c>
      <c r="F10" s="7" t="n">
        <f aca="false">-B10</f>
        <v>-116309</v>
      </c>
      <c r="G10" s="7" t="n">
        <f aca="false">C10</f>
        <v>114520</v>
      </c>
      <c r="I10" s="3" t="s">
        <v>13</v>
      </c>
      <c r="J10" s="0" t="n">
        <f aca="false">F10/$G$23</f>
        <v>-0.0415970307096806</v>
      </c>
      <c r="K10" s="0" t="n">
        <f aca="false">G10/$G$23</f>
        <v>0.0409572084436511</v>
      </c>
      <c r="N10" s="7"/>
      <c r="O10" s="7"/>
    </row>
    <row r="11" customFormat="false" ht="12.75" hidden="false" customHeight="false" outlineLevel="0" collapsed="false">
      <c r="A11" s="3" t="s">
        <v>14</v>
      </c>
      <c r="B11" s="5" t="n">
        <v>109668</v>
      </c>
      <c r="C11" s="5" t="n">
        <v>109381</v>
      </c>
      <c r="D11" s="6"/>
      <c r="E11" s="3" t="s">
        <v>14</v>
      </c>
      <c r="F11" s="7" t="n">
        <f aca="false">-B11</f>
        <v>-109668</v>
      </c>
      <c r="G11" s="7" t="n">
        <f aca="false">C11</f>
        <v>109381</v>
      </c>
      <c r="I11" s="3" t="s">
        <v>14</v>
      </c>
      <c r="J11" s="0" t="n">
        <f aca="false">F11/$G$23</f>
        <v>-0.0392219274851409</v>
      </c>
      <c r="K11" s="0" t="n">
        <f aca="false">G11/$G$23</f>
        <v>0.0391192841143469</v>
      </c>
      <c r="N11" s="7"/>
      <c r="O11" s="7"/>
    </row>
    <row r="12" customFormat="false" ht="12.75" hidden="false" customHeight="false" outlineLevel="0" collapsed="false">
      <c r="A12" s="3" t="s">
        <v>15</v>
      </c>
      <c r="B12" s="5" t="n">
        <v>105173</v>
      </c>
      <c r="C12" s="5" t="n">
        <v>106373</v>
      </c>
      <c r="D12" s="6"/>
      <c r="E12" s="3" t="s">
        <v>15</v>
      </c>
      <c r="F12" s="7" t="n">
        <f aca="false">-B12</f>
        <v>-105173</v>
      </c>
      <c r="G12" s="7" t="n">
        <f aca="false">C12</f>
        <v>106373</v>
      </c>
      <c r="I12" s="3" t="s">
        <v>15</v>
      </c>
      <c r="J12" s="0" t="n">
        <f aca="false">F12/$G$23</f>
        <v>-0.0376143248659109</v>
      </c>
      <c r="K12" s="0" t="n">
        <f aca="false">G12/$G$23</f>
        <v>0.0380434957542482</v>
      </c>
      <c r="N12" s="7"/>
      <c r="O12" s="7"/>
    </row>
    <row r="13" customFormat="false" ht="12.75" hidden="false" customHeight="false" outlineLevel="0" collapsed="false">
      <c r="A13" s="3" t="s">
        <v>16</v>
      </c>
      <c r="B13" s="5" t="n">
        <v>100264</v>
      </c>
      <c r="C13" s="5" t="n">
        <v>101615</v>
      </c>
      <c r="D13" s="6"/>
      <c r="E13" s="3" t="s">
        <v>16</v>
      </c>
      <c r="F13" s="7" t="n">
        <f aca="false">-B13</f>
        <v>-100264</v>
      </c>
      <c r="G13" s="7" t="n">
        <f aca="false">C13</f>
        <v>101615</v>
      </c>
      <c r="I13" s="3" t="s">
        <v>16</v>
      </c>
      <c r="J13" s="0" t="n">
        <f aca="false">F13/$G$23</f>
        <v>-0.0358586582902046</v>
      </c>
      <c r="K13" s="0" t="n">
        <f aca="false">G13/$G$23</f>
        <v>0.036341833181991</v>
      </c>
      <c r="N13" s="7"/>
      <c r="O13" s="7"/>
    </row>
    <row r="14" customFormat="false" ht="12.75" hidden="false" customHeight="false" outlineLevel="0" collapsed="false">
      <c r="A14" s="3" t="s">
        <v>17</v>
      </c>
      <c r="B14" s="5" t="n">
        <v>92312</v>
      </c>
      <c r="C14" s="5" t="n">
        <v>94515</v>
      </c>
      <c r="D14" s="6"/>
      <c r="E14" s="3" t="s">
        <v>17</v>
      </c>
      <c r="F14" s="7" t="n">
        <f aca="false">-B14</f>
        <v>-92312</v>
      </c>
      <c r="G14" s="7" t="n">
        <f aca="false">C14</f>
        <v>94515</v>
      </c>
      <c r="I14" s="3" t="s">
        <v>17</v>
      </c>
      <c r="J14" s="0" t="n">
        <f aca="false">F14/$G$23</f>
        <v>-0.0330146858701565</v>
      </c>
      <c r="K14" s="0" t="n">
        <f aca="false">G14/$G$23</f>
        <v>0.0338025720926623</v>
      </c>
      <c r="N14" s="7"/>
      <c r="O14" s="7"/>
    </row>
    <row r="15" customFormat="false" ht="12.75" hidden="false" customHeight="false" outlineLevel="0" collapsed="false">
      <c r="A15" s="3" t="s">
        <v>18</v>
      </c>
      <c r="B15" s="5" t="n">
        <v>85012</v>
      </c>
      <c r="C15" s="5" t="n">
        <v>87934</v>
      </c>
      <c r="D15" s="6"/>
      <c r="E15" s="3" t="s">
        <v>18</v>
      </c>
      <c r="F15" s="7" t="n">
        <f aca="false">-B15</f>
        <v>-85012</v>
      </c>
      <c r="G15" s="7" t="n">
        <f aca="false">C15</f>
        <v>87934</v>
      </c>
      <c r="I15" s="3" t="s">
        <v>18</v>
      </c>
      <c r="J15" s="0" t="n">
        <f aca="false">F15/$G$23</f>
        <v>-0.0304038962994383</v>
      </c>
      <c r="K15" s="0" t="n">
        <f aca="false">G15/$G$23</f>
        <v>0.0314489274125394</v>
      </c>
      <c r="N15" s="7"/>
      <c r="O15" s="7"/>
    </row>
    <row r="16" customFormat="false" ht="12.75" hidden="false" customHeight="false" outlineLevel="0" collapsed="false">
      <c r="A16" s="3" t="s">
        <v>19</v>
      </c>
      <c r="B16" s="5" t="n">
        <v>83018</v>
      </c>
      <c r="C16" s="5" t="n">
        <v>89195</v>
      </c>
      <c r="D16" s="6"/>
      <c r="E16" s="3" t="s">
        <v>19</v>
      </c>
      <c r="F16" s="7" t="n">
        <f aca="false">-B16</f>
        <v>-83018</v>
      </c>
      <c r="G16" s="7" t="n">
        <f aca="false">C16</f>
        <v>89195</v>
      </c>
      <c r="I16" s="3" t="s">
        <v>19</v>
      </c>
      <c r="J16" s="0" t="n">
        <f aca="false">F16/$G$23</f>
        <v>-0.0296907573399845</v>
      </c>
      <c r="K16" s="0" t="n">
        <f aca="false">G16/$G$23</f>
        <v>0.0318999144877005</v>
      </c>
      <c r="N16" s="7"/>
      <c r="O16" s="7"/>
    </row>
    <row r="17" customFormat="false" ht="12.75" hidden="false" customHeight="false" outlineLevel="0" collapsed="false">
      <c r="A17" s="3" t="s">
        <v>20</v>
      </c>
      <c r="B17" s="5" t="n">
        <v>66886</v>
      </c>
      <c r="C17" s="5" t="n">
        <v>75765</v>
      </c>
      <c r="D17" s="6"/>
      <c r="E17" s="3" t="s">
        <v>20</v>
      </c>
      <c r="F17" s="7" t="n">
        <f aca="false">-B17</f>
        <v>-66886</v>
      </c>
      <c r="G17" s="7" t="n">
        <f aca="false">C17</f>
        <v>75765</v>
      </c>
      <c r="I17" s="3" t="s">
        <v>20</v>
      </c>
      <c r="J17" s="0" t="n">
        <f aca="false">F17/$G$23</f>
        <v>-0.0239212700311042</v>
      </c>
      <c r="K17" s="0" t="n">
        <f aca="false">G17/$G$23</f>
        <v>0.0270967769623928</v>
      </c>
      <c r="N17" s="7"/>
      <c r="O17" s="7"/>
    </row>
    <row r="18" customFormat="false" ht="12.75" hidden="false" customHeight="false" outlineLevel="0" collapsed="false">
      <c r="A18" s="3" t="s">
        <v>21</v>
      </c>
      <c r="B18" s="5" t="n">
        <v>65464</v>
      </c>
      <c r="C18" s="5" t="n">
        <v>81283</v>
      </c>
      <c r="D18" s="6"/>
      <c r="E18" s="3" t="s">
        <v>21</v>
      </c>
      <c r="F18" s="7" t="n">
        <f aca="false">-B18</f>
        <v>-65464</v>
      </c>
      <c r="G18" s="7" t="n">
        <f aca="false">C18</f>
        <v>81283</v>
      </c>
      <c r="I18" s="3" t="s">
        <v>21</v>
      </c>
      <c r="J18" s="0" t="n">
        <f aca="false">F18/$G$23</f>
        <v>-0.0234127025284245</v>
      </c>
      <c r="K18" s="0" t="n">
        <f aca="false">G18/$G$23</f>
        <v>0.0290702477639303</v>
      </c>
      <c r="N18" s="7"/>
      <c r="O18" s="7"/>
    </row>
    <row r="19" customFormat="false" ht="12.75" hidden="false" customHeight="false" outlineLevel="0" collapsed="false">
      <c r="A19" s="3" t="s">
        <v>22</v>
      </c>
      <c r="B19" s="5" t="n">
        <v>58215</v>
      </c>
      <c r="C19" s="5" t="n">
        <v>80195</v>
      </c>
      <c r="D19" s="6"/>
      <c r="E19" s="3" t="s">
        <v>22</v>
      </c>
      <c r="F19" s="7" t="n">
        <f aca="false">-B19</f>
        <v>-58215</v>
      </c>
      <c r="G19" s="7" t="n">
        <f aca="false">C19</f>
        <v>80195</v>
      </c>
      <c r="I19" s="3" t="s">
        <v>22</v>
      </c>
      <c r="J19" s="0" t="n">
        <f aca="false">F19/$G$23</f>
        <v>-0.0208201527204606</v>
      </c>
      <c r="K19" s="0" t="n">
        <f aca="false">G19/$G$23</f>
        <v>0.0286811328251712</v>
      </c>
      <c r="N19" s="7"/>
      <c r="O19" s="7"/>
    </row>
    <row r="20" customFormat="false" ht="12.75" hidden="false" customHeight="false" outlineLevel="0" collapsed="false">
      <c r="A20" s="3" t="s">
        <v>23</v>
      </c>
      <c r="B20" s="5" t="n">
        <v>36876</v>
      </c>
      <c r="C20" s="5" t="n">
        <v>59908</v>
      </c>
      <c r="D20" s="6"/>
      <c r="E20" s="3" t="s">
        <v>23</v>
      </c>
      <c r="F20" s="7" t="n">
        <f aca="false">-B20</f>
        <v>-36876</v>
      </c>
      <c r="G20" s="7" t="n">
        <f aca="false">C20</f>
        <v>59908</v>
      </c>
      <c r="I20" s="3" t="s">
        <v>23</v>
      </c>
      <c r="J20" s="0" t="n">
        <f aca="false">F20/$G$23</f>
        <v>-0.0131884213986036</v>
      </c>
      <c r="K20" s="0" t="n">
        <f aca="false">G20/$G$23</f>
        <v>0.0214256413154231</v>
      </c>
      <c r="N20" s="7"/>
      <c r="O20" s="7"/>
    </row>
    <row r="21" customFormat="false" ht="12.75" hidden="false" customHeight="false" outlineLevel="0" collapsed="false">
      <c r="A21" s="3" t="s">
        <v>24</v>
      </c>
      <c r="B21" s="5" t="n">
        <v>26661</v>
      </c>
      <c r="C21" s="5" t="n">
        <v>60568</v>
      </c>
      <c r="D21" s="6"/>
      <c r="E21" s="3" t="s">
        <v>24</v>
      </c>
      <c r="F21" s="7" t="n">
        <f aca="false">-B21</f>
        <v>-26661</v>
      </c>
      <c r="G21" s="7" t="n">
        <f aca="false">C21</f>
        <v>60568</v>
      </c>
      <c r="I21" s="3" t="s">
        <v>24</v>
      </c>
      <c r="J21" s="0" t="n">
        <f aca="false">F21/$G$23</f>
        <v>-0.00953510421163275</v>
      </c>
      <c r="K21" s="0" t="n">
        <f aca="false">G21/$G$23</f>
        <v>0.0216616853040086</v>
      </c>
      <c r="N21" s="7"/>
      <c r="O21" s="7"/>
    </row>
    <row r="22" customFormat="false" ht="12.75" hidden="false" customHeight="false" outlineLevel="0" collapsed="false">
      <c r="B22" s="7" t="n">
        <f aca="false">SUM(B4:B21)</f>
        <v>1349603</v>
      </c>
      <c r="C22" s="7" t="n">
        <f aca="false">SUM(C4:C21)</f>
        <v>1446486</v>
      </c>
      <c r="D22" s="7"/>
      <c r="N22" s="7"/>
      <c r="O22" s="7"/>
    </row>
    <row r="23" customFormat="false" ht="12.75" hidden="false" customHeight="false" outlineLevel="0" collapsed="false">
      <c r="G23" s="7" t="n">
        <f aca="false">B22+C22</f>
        <v>2796089</v>
      </c>
      <c r="N23" s="7"/>
      <c r="O23" s="7"/>
    </row>
    <row r="55" customFormat="false" ht="12.75" hidden="false" customHeight="false" outlineLevel="0" collapsed="false">
      <c r="E55" s="11"/>
      <c r="F55" s="11"/>
    </row>
    <row r="56" customFormat="false" ht="12.75" hidden="false" customHeight="false" outlineLevel="0" collapsed="false">
      <c r="E56" s="12"/>
      <c r="F56" s="13"/>
      <c r="G56" s="14"/>
      <c r="H56" s="14"/>
    </row>
    <row r="57" customFormat="false" ht="12.75" hidden="false" customHeight="false" outlineLevel="0" collapsed="false">
      <c r="E57" s="12"/>
      <c r="F57" s="13"/>
      <c r="G57" s="14"/>
      <c r="H57" s="14"/>
    </row>
    <row r="58" customFormat="false" ht="12.75" hidden="false" customHeight="false" outlineLevel="0" collapsed="false">
      <c r="E58" s="15"/>
      <c r="F58" s="15"/>
      <c r="G58" s="14"/>
      <c r="H58" s="14"/>
    </row>
    <row r="59" customFormat="false" ht="12.75" hidden="false" customHeight="false" outlineLevel="0" collapsed="false">
      <c r="E59" s="15"/>
      <c r="F59" s="16"/>
      <c r="G59" s="14"/>
      <c r="H59" s="14"/>
    </row>
    <row r="60" customFormat="false" ht="12.75" hidden="false" customHeight="false" outlineLevel="0" collapsed="false">
      <c r="E60" s="15"/>
      <c r="F60" s="15"/>
      <c r="G60" s="14"/>
      <c r="H60" s="14"/>
    </row>
    <row r="61" customFormat="false" ht="12.75" hidden="false" customHeight="false" outlineLevel="0" collapsed="false">
      <c r="E61" s="11"/>
      <c r="F61" s="11"/>
    </row>
    <row r="62" customFormat="false" ht="12.75" hidden="false" customHeight="false" outlineLevel="0" collapsed="false">
      <c r="E62" s="11"/>
      <c r="F62" s="11"/>
    </row>
  </sheetData>
  <mergeCells count="2">
    <mergeCell ref="B2:C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9:31:12Z</dcterms:created>
  <dc:creator>Esther</dc:creator>
  <dc:description/>
  <dc:language>en-US</dc:language>
  <cp:lastModifiedBy>ige</cp:lastModifiedBy>
  <dcterms:modified xsi:type="dcterms:W3CDTF">2010-11-23T11:11:17Z</dcterms:modified>
  <cp:revision>0</cp:revision>
  <dc:subject/>
  <dc:title/>
</cp:coreProperties>
</file>