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es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t xml:space="preserve">Fogares segundo o intervalo de ingresos mensuais. Ano 2009</t>
  </si>
  <si>
    <t xml:space="preserve">Galicia</t>
  </si>
  <si>
    <t xml:space="preserve">A Coruña</t>
  </si>
  <si>
    <t xml:space="preserve">Lugo</t>
  </si>
  <si>
    <t xml:space="preserve">Ourense</t>
  </si>
  <si>
    <t xml:space="preserve">Pontevedra</t>
  </si>
  <si>
    <t xml:space="preserve">Ata 400,00 euros</t>
  </si>
  <si>
    <t xml:space="preserve">De 400,01 a 600,00 euros</t>
  </si>
  <si>
    <t xml:space="preserve">De 600,01 a 1.000,00 euros</t>
  </si>
  <si>
    <t xml:space="preserve">De 1.000,01 a 1.500,00 euros</t>
  </si>
  <si>
    <t xml:space="preserve">De 1.500,01 a 2.000,00 euros</t>
  </si>
  <si>
    <t xml:space="preserve">De 2.000,01 a 2.500,00 euros</t>
  </si>
  <si>
    <t xml:space="preserve">De 2.500,01 a 3.000,00 euros</t>
  </si>
  <si>
    <t xml:space="preserve">De 3.000,01 a 4.000,00 euros</t>
  </si>
  <si>
    <t xml:space="preserve">Máis de 4.000,00 euros</t>
  </si>
  <si>
    <t xml:space="preserve">Total</t>
  </si>
  <si>
    <t xml:space="preserve">IGE. Enquisa de condicións de vida das familias</t>
  </si>
  <si>
    <t xml:space="preserve">(0,1.000]</t>
  </si>
  <si>
    <t xml:space="preserve">(1.000,2.000]</t>
  </si>
  <si>
    <t xml:space="preserve">(2.000,3.000]</t>
  </si>
  <si>
    <t xml:space="preserve">(3.000,4.000]</t>
  </si>
  <si>
    <t xml:space="preserve">(4.000,5.000]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2.56"/>
    <col collapsed="false" customWidth="false" hidden="false" outlineLevel="0" max="257" min="2" style="1" width="11.42"/>
  </cols>
  <sheetData>
    <row r="1" customFormat="false" ht="11.25" hidden="false" customHeight="false" outlineLevel="0" collapsed="false">
      <c r="A1" s="2" t="s">
        <v>0</v>
      </c>
    </row>
    <row r="3" customFormat="false" ht="11.25" hidden="false" customHeight="false" outlineLevel="0" collapsed="false">
      <c r="B3" s="1" t="s">
        <v>1</v>
      </c>
      <c r="C3" s="1" t="s">
        <v>2</v>
      </c>
      <c r="D3" s="1" t="s">
        <v>3</v>
      </c>
      <c r="E3" s="1" t="s">
        <v>4</v>
      </c>
      <c r="F3" s="1" t="s">
        <v>5</v>
      </c>
    </row>
    <row r="4" customFormat="false" ht="11.25" hidden="false" customHeight="false" outlineLevel="0" collapsed="false">
      <c r="A4" s="1" t="s">
        <v>6</v>
      </c>
      <c r="B4" s="3" t="n">
        <v>20836</v>
      </c>
      <c r="C4" s="3" t="n">
        <v>6790</v>
      </c>
      <c r="D4" s="3" t="n">
        <v>3593</v>
      </c>
      <c r="E4" s="3" t="n">
        <v>3428</v>
      </c>
      <c r="F4" s="3" t="n">
        <v>7025</v>
      </c>
    </row>
    <row r="5" customFormat="false" ht="11.25" hidden="false" customHeight="false" outlineLevel="0" collapsed="false">
      <c r="A5" s="1" t="s">
        <v>7</v>
      </c>
      <c r="B5" s="3" t="n">
        <v>45216</v>
      </c>
      <c r="C5" s="3" t="n">
        <v>16451</v>
      </c>
      <c r="D5" s="3" t="n">
        <v>6488</v>
      </c>
      <c r="E5" s="3" t="n">
        <v>9830</v>
      </c>
      <c r="F5" s="3" t="n">
        <v>12447</v>
      </c>
    </row>
    <row r="6" customFormat="false" ht="11.25" hidden="false" customHeight="false" outlineLevel="0" collapsed="false">
      <c r="A6" s="1" t="s">
        <v>8</v>
      </c>
      <c r="B6" s="3" t="n">
        <v>164893</v>
      </c>
      <c r="C6" s="3" t="n">
        <v>60456</v>
      </c>
      <c r="D6" s="3" t="n">
        <v>24826</v>
      </c>
      <c r="E6" s="3" t="n">
        <v>30709</v>
      </c>
      <c r="F6" s="3" t="n">
        <v>48901</v>
      </c>
    </row>
    <row r="7" customFormat="false" ht="11.25" hidden="false" customHeight="false" outlineLevel="0" collapsed="false">
      <c r="A7" s="1" t="s">
        <v>9</v>
      </c>
      <c r="B7" s="3" t="n">
        <v>207888</v>
      </c>
      <c r="C7" s="3" t="n">
        <v>81438</v>
      </c>
      <c r="D7" s="3" t="n">
        <v>26034</v>
      </c>
      <c r="E7" s="3" t="n">
        <v>30351</v>
      </c>
      <c r="F7" s="3" t="n">
        <v>70065</v>
      </c>
    </row>
    <row r="8" customFormat="false" ht="11.25" hidden="false" customHeight="false" outlineLevel="0" collapsed="false">
      <c r="A8" s="1" t="s">
        <v>10</v>
      </c>
      <c r="B8" s="3" t="n">
        <v>170378</v>
      </c>
      <c r="C8" s="3" t="n">
        <v>69238</v>
      </c>
      <c r="D8" s="3" t="n">
        <v>22863</v>
      </c>
      <c r="E8" s="3" t="n">
        <v>21399</v>
      </c>
      <c r="F8" s="3" t="n">
        <v>56879</v>
      </c>
    </row>
    <row r="9" customFormat="false" ht="11.25" hidden="false" customHeight="false" outlineLevel="0" collapsed="false">
      <c r="A9" s="1" t="s">
        <v>11</v>
      </c>
      <c r="B9" s="3" t="n">
        <v>150317</v>
      </c>
      <c r="C9" s="3" t="n">
        <v>67357</v>
      </c>
      <c r="D9" s="3" t="n">
        <v>17061</v>
      </c>
      <c r="E9" s="3" t="n">
        <v>13619</v>
      </c>
      <c r="F9" s="3" t="n">
        <v>52281</v>
      </c>
    </row>
    <row r="10" customFormat="false" ht="11.25" hidden="false" customHeight="false" outlineLevel="0" collapsed="false">
      <c r="A10" s="1" t="s">
        <v>12</v>
      </c>
      <c r="B10" s="3" t="n">
        <v>96461</v>
      </c>
      <c r="C10" s="3" t="n">
        <v>42005</v>
      </c>
      <c r="D10" s="3" t="n">
        <v>11187</v>
      </c>
      <c r="E10" s="3" t="n">
        <v>11329</v>
      </c>
      <c r="F10" s="3" t="n">
        <v>31940</v>
      </c>
    </row>
    <row r="11" customFormat="false" ht="11.25" hidden="false" customHeight="false" outlineLevel="0" collapsed="false">
      <c r="A11" s="1" t="s">
        <v>13</v>
      </c>
      <c r="B11" s="3" t="n">
        <v>104444</v>
      </c>
      <c r="C11" s="3" t="n">
        <v>46110</v>
      </c>
      <c r="D11" s="3" t="n">
        <v>13834</v>
      </c>
      <c r="E11" s="3" t="n">
        <v>10445</v>
      </c>
      <c r="F11" s="3" t="n">
        <v>34055</v>
      </c>
    </row>
    <row r="12" customFormat="false" ht="11.25" hidden="false" customHeight="false" outlineLevel="0" collapsed="false">
      <c r="A12" s="1" t="s">
        <v>14</v>
      </c>
      <c r="B12" s="3" t="n">
        <v>76498</v>
      </c>
      <c r="C12" s="3" t="n">
        <v>35465</v>
      </c>
      <c r="D12" s="3" t="n">
        <v>9188</v>
      </c>
      <c r="E12" s="3" t="n">
        <v>6433</v>
      </c>
      <c r="F12" s="3" t="n">
        <v>25412</v>
      </c>
    </row>
    <row r="13" customFormat="false" ht="11.25" hidden="false" customHeight="false" outlineLevel="0" collapsed="false">
      <c r="A13" s="1" t="s">
        <v>15</v>
      </c>
      <c r="B13" s="3" t="n">
        <v>1036931</v>
      </c>
      <c r="C13" s="3" t="n">
        <v>425309</v>
      </c>
      <c r="D13" s="3" t="n">
        <v>135074</v>
      </c>
      <c r="E13" s="3" t="n">
        <v>137543</v>
      </c>
      <c r="F13" s="3" t="n">
        <v>339005</v>
      </c>
    </row>
    <row r="15" customFormat="false" ht="11.25" hidden="false" customHeight="false" outlineLevel="0" collapsed="false">
      <c r="A15" s="1" t="s">
        <v>16</v>
      </c>
    </row>
    <row r="17" customFormat="false" ht="11.25" hidden="false" customHeight="false" outlineLevel="0" collapsed="false">
      <c r="B17" s="1" t="s">
        <v>1</v>
      </c>
      <c r="C17" s="1" t="s">
        <v>2</v>
      </c>
      <c r="D17" s="1" t="s">
        <v>3</v>
      </c>
      <c r="E17" s="1" t="s">
        <v>4</v>
      </c>
      <c r="F17" s="1" t="s">
        <v>5</v>
      </c>
    </row>
    <row r="18" customFormat="false" ht="11.25" hidden="false" customHeight="false" outlineLevel="0" collapsed="false">
      <c r="A18" s="1" t="s">
        <v>17</v>
      </c>
      <c r="B18" s="3" t="n">
        <f aca="false">SUM(B4:B6)</f>
        <v>230945</v>
      </c>
      <c r="C18" s="3" t="n">
        <f aca="false">SUM(C4:C6)</f>
        <v>83697</v>
      </c>
      <c r="D18" s="3" t="n">
        <f aca="false">SUM(D4:D6)</f>
        <v>34907</v>
      </c>
      <c r="E18" s="3" t="n">
        <f aca="false">SUM(E4:E6)</f>
        <v>43967</v>
      </c>
      <c r="F18" s="3" t="n">
        <f aca="false">SUM(F4:F6)</f>
        <v>68373</v>
      </c>
    </row>
    <row r="19" customFormat="false" ht="11.25" hidden="false" customHeight="false" outlineLevel="0" collapsed="false">
      <c r="A19" s="1" t="s">
        <v>18</v>
      </c>
      <c r="B19" s="3" t="n">
        <f aca="false">SUM(B7:B8)</f>
        <v>378266</v>
      </c>
      <c r="C19" s="3" t="n">
        <f aca="false">SUM(C7:C8)</f>
        <v>150676</v>
      </c>
      <c r="D19" s="3" t="n">
        <f aca="false">SUM(D7:D8)</f>
        <v>48897</v>
      </c>
      <c r="E19" s="3" t="n">
        <f aca="false">SUM(E7:E8)</f>
        <v>51750</v>
      </c>
      <c r="F19" s="3" t="n">
        <f aca="false">SUM(F7:F8)</f>
        <v>126944</v>
      </c>
    </row>
    <row r="20" customFormat="false" ht="11.25" hidden="false" customHeight="false" outlineLevel="0" collapsed="false">
      <c r="A20" s="1" t="s">
        <v>19</v>
      </c>
      <c r="B20" s="3" t="n">
        <f aca="false">SUM(B9:B10)</f>
        <v>246778</v>
      </c>
      <c r="C20" s="3" t="n">
        <f aca="false">SUM(C9:C10)</f>
        <v>109362</v>
      </c>
      <c r="D20" s="3" t="n">
        <f aca="false">SUM(D9:D10)</f>
        <v>28248</v>
      </c>
      <c r="E20" s="3" t="n">
        <f aca="false">SUM(E9:E10)</f>
        <v>24948</v>
      </c>
      <c r="F20" s="3" t="n">
        <f aca="false">SUM(F9:F10)</f>
        <v>84221</v>
      </c>
    </row>
    <row r="21" customFormat="false" ht="11.25" hidden="false" customHeight="false" outlineLevel="0" collapsed="false">
      <c r="A21" s="1" t="s">
        <v>20</v>
      </c>
      <c r="B21" s="3" t="n">
        <f aca="false">B11</f>
        <v>104444</v>
      </c>
      <c r="C21" s="3" t="n">
        <f aca="false">C11</f>
        <v>46110</v>
      </c>
      <c r="D21" s="3" t="n">
        <f aca="false">D11</f>
        <v>13834</v>
      </c>
      <c r="E21" s="3" t="n">
        <f aca="false">E11</f>
        <v>10445</v>
      </c>
      <c r="F21" s="3" t="n">
        <f aca="false">F11</f>
        <v>34055</v>
      </c>
    </row>
    <row r="22" customFormat="false" ht="11.25" hidden="false" customHeight="false" outlineLevel="0" collapsed="false">
      <c r="A22" s="1" t="s">
        <v>21</v>
      </c>
      <c r="B22" s="3" t="n">
        <f aca="false">B12</f>
        <v>76498</v>
      </c>
      <c r="C22" s="3" t="n">
        <f aca="false">C12</f>
        <v>35465</v>
      </c>
      <c r="D22" s="3" t="n">
        <f aca="false">D12</f>
        <v>9188</v>
      </c>
      <c r="E22" s="3" t="n">
        <f aca="false">E12</f>
        <v>6433</v>
      </c>
      <c r="F22" s="3" t="n">
        <f aca="false">F12</f>
        <v>25412</v>
      </c>
    </row>
    <row r="24" customFormat="false" ht="11.25" hidden="false" customHeight="false" outlineLevel="0" collapsed="false">
      <c r="B24" s="3"/>
      <c r="C24" s="3"/>
      <c r="D24" s="3"/>
      <c r="E24" s="3"/>
      <c r="F24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IGE</cp:lastModifiedBy>
  <cp:lastPrinted>2011-04-26T09:49:59Z</cp:lastPrinted>
  <dcterms:modified xsi:type="dcterms:W3CDTF">2011-05-09T11:30:31Z</dcterms:modified>
  <cp:revision>0</cp:revision>
  <dc:subject/>
  <dc:title/>
</cp:coreProperties>
</file>