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os" sheetId="1" state="visible" r:id="rId2"/>
    <sheet name="autocorrelaciones" sheetId="2" state="visible" r:id="rId3"/>
    <sheet name="tendencia_axusteanalítico" sheetId="3" state="visible" r:id="rId4"/>
    <sheet name="tendencia_mediasmóbeis" sheetId="4" state="visible" r:id="rId5"/>
    <sheet name="estacionalidad_Metodorelacios" sheetId="5" state="visible" r:id="rId6"/>
    <sheet name="estacionalidad_mediasmóbiles" sheetId="6" state="visible" r:id="rId7"/>
  </sheets>
  <definedNames>
    <definedName function="false" hidden="false" name="_xleta_SUM" vbProcedure="false"/>
    <definedName function="false" hidden="false" name="_xlfn_STDEV_P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Período</t>
  </si>
  <si>
    <t xml:space="preserve">Paro</t>
  </si>
  <si>
    <t xml:space="preserve">Columna1</t>
  </si>
  <si>
    <t xml:space="preserve">Media</t>
  </si>
  <si>
    <t xml:space="preserve">Desviación estándar</t>
  </si>
  <si>
    <t xml:space="preserve">Varianza de la muestra</t>
  </si>
  <si>
    <t xml:space="preserve">Rango</t>
  </si>
  <si>
    <t xml:space="preserve">Mínimo</t>
  </si>
  <si>
    <t xml:space="preserve">Máximo</t>
  </si>
  <si>
    <t xml:space="preserve">Cuenta</t>
  </si>
  <si>
    <t xml:space="preserve">MEDIA MOVIL_3</t>
  </si>
  <si>
    <t xml:space="preserve">ano</t>
  </si>
  <si>
    <t xml:space="preserve">Suma do paro mensual</t>
  </si>
  <si>
    <t xml:space="preserve">Paro medio anual</t>
  </si>
  <si>
    <t xml:space="preserve">X^2</t>
  </si>
  <si>
    <t xml:space="preserve">(Xi-Med)(Xi+1-Med)</t>
  </si>
  <si>
    <t xml:space="preserve">(Xi-Med)(Xi+2-Med)</t>
  </si>
  <si>
    <t xml:space="preserve">(Xi-Med)(Xi+3-Med)</t>
  </si>
  <si>
    <t xml:space="preserve">(Xi-Med)(Xi+4-Med)</t>
  </si>
  <si>
    <t xml:space="preserve">(Xi-Med)(Xi+5-Med)</t>
  </si>
  <si>
    <t xml:space="preserve">(Xi-Med)(Xi+6-Med)</t>
  </si>
  <si>
    <t xml:space="preserve">(Xi-Med)(Xi+7-Med)</t>
  </si>
  <si>
    <t xml:space="preserve">s2</t>
  </si>
  <si>
    <t xml:space="preserve">gamma(1)</t>
  </si>
  <si>
    <t xml:space="preserve">gamma(2)</t>
  </si>
  <si>
    <t xml:space="preserve">gamma(3)</t>
  </si>
  <si>
    <t xml:space="preserve">gamma(4)</t>
  </si>
  <si>
    <t xml:space="preserve">gamma(5)</t>
  </si>
  <si>
    <t xml:space="preserve">gamma(6)</t>
  </si>
  <si>
    <t xml:space="preserve">gamma(7)</t>
  </si>
  <si>
    <t xml:space="preserve">Autocorrelacións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 </t>
  </si>
  <si>
    <t xml:space="preserve">indice_anual</t>
  </si>
  <si>
    <t xml:space="preserve">t</t>
  </si>
  <si>
    <t xml:space="preserve">t2</t>
  </si>
  <si>
    <t xml:space="preserve">t3</t>
  </si>
  <si>
    <t xml:space="preserve">t4</t>
  </si>
  <si>
    <t xml:space="preserve">ut</t>
  </si>
  <si>
    <t xml:space="preserve">tut</t>
  </si>
  <si>
    <t xml:space="preserve">t2*ut</t>
  </si>
  <si>
    <t xml:space="preserve">t3*ut</t>
  </si>
  <si>
    <t xml:space="preserve">Sumas</t>
  </si>
  <si>
    <t xml:space="preserve">Axuste parabólico . Matrices</t>
  </si>
  <si>
    <t xml:space="preserve">A</t>
  </si>
  <si>
    <t xml:space="preserve">B</t>
  </si>
  <si>
    <t xml:space="preserve">A-1</t>
  </si>
  <si>
    <t xml:space="preserve">A-1*B</t>
  </si>
  <si>
    <t xml:space="preserve">f(t)=-887,47*t2+3572458,39*t-3594968608,7,5</t>
  </si>
  <si>
    <t xml:space="preserve">media móvil (p=3)</t>
  </si>
  <si>
    <t xml:space="preserve">ene</t>
  </si>
  <si>
    <t xml:space="preserve">feb</t>
  </si>
  <si>
    <t xml:space="preserve">mar</t>
  </si>
  <si>
    <t xml:space="preserve">abril</t>
  </si>
  <si>
    <t xml:space="preserve">maio</t>
  </si>
  <si>
    <t xml:space="preserve">xuño</t>
  </si>
  <si>
    <t xml:space="preserve">xullo</t>
  </si>
  <si>
    <t xml:space="preserve">agosto</t>
  </si>
  <si>
    <t xml:space="preserve">set</t>
  </si>
  <si>
    <t xml:space="preserve">oct</t>
  </si>
  <si>
    <t xml:space="preserve">nov</t>
  </si>
  <si>
    <t xml:space="preserve">dec</t>
  </si>
  <si>
    <t xml:space="preserve">Medias anuais</t>
  </si>
  <si>
    <t xml:space="preserve">dato</t>
  </si>
  <si>
    <t xml:space="preserve">año</t>
  </si>
  <si>
    <t xml:space="preserve">mes</t>
  </si>
  <si>
    <t xml:space="preserve">Medias mensuales</t>
  </si>
  <si>
    <t xml:space="preserve">Axuste da recta polo método dos mínimos cadrados</t>
  </si>
  <si>
    <t xml:space="preserve">j</t>
  </si>
  <si>
    <t xml:space="preserve">Media mensual corrixida</t>
  </si>
  <si>
    <t xml:space="preserve">Compontente estacional</t>
  </si>
  <si>
    <t xml:space="preserve">Medias móbeis p=12</t>
  </si>
  <si>
    <t xml:space="preserve">Serie orixinal (xij)</t>
  </si>
  <si>
    <t xml:space="preserve">Compoñente extraestacional (Eij)</t>
  </si>
  <si>
    <t xml:space="preserve">xij/Eij</t>
  </si>
  <si>
    <t xml:space="preserve">Compoñentes estaciona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mmm\-yy"/>
    <numFmt numFmtId="167" formatCode="#,##0"/>
    <numFmt numFmtId="168" formatCode="0.0"/>
    <numFmt numFmtId="169" formatCode="0.00"/>
    <numFmt numFmtId="170" formatCode="#,##0.0000"/>
    <numFmt numFmtId="171" formatCode="General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57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o rexistrado en Galicia</a:t>
            </a:r>
          </a:p>
        </c:rich>
      </c:tx>
      <c:layout>
        <c:manualLayout>
          <c:xMode val="edge"/>
          <c:yMode val="edge"/>
          <c:x val="0.339550264550265"/>
          <c:y val="0.0464101091326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973544973545"/>
          <c:y val="0.164158529580701"/>
          <c:w val="0.904166666666667"/>
          <c:h val="0.744399770246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703572"/>
            </a:solidFill>
            <a:ln w="12600">
              <a:solidFill>
                <a:srgbClr val="703572"/>
              </a:solidFill>
              <a:round/>
            </a:ln>
          </c:spPr>
          <c:marker>
            <c:symbol val="diamond"/>
            <c:size val="5"/>
            <c:spPr>
              <a:solidFill>
                <a:srgbClr val="70357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50:$A$337</c:f>
              <c:strCache>
                <c:ptCount val="288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  <c:pt idx="72">
                  <c:v>Jan-07</c:v>
                </c:pt>
                <c:pt idx="73">
                  <c:v>Feb-07</c:v>
                </c:pt>
                <c:pt idx="74">
                  <c:v>Mar-07</c:v>
                </c:pt>
                <c:pt idx="75">
                  <c:v>Apr-07</c:v>
                </c:pt>
                <c:pt idx="76">
                  <c:v>May-07</c:v>
                </c:pt>
                <c:pt idx="77">
                  <c:v>Jun-07</c:v>
                </c:pt>
                <c:pt idx="78">
                  <c:v>Jul-07</c:v>
                </c:pt>
                <c:pt idx="79">
                  <c:v>Aug-07</c:v>
                </c:pt>
                <c:pt idx="80">
                  <c:v>Sep-07</c:v>
                </c:pt>
                <c:pt idx="81">
                  <c:v>Oct-07</c:v>
                </c:pt>
                <c:pt idx="82">
                  <c:v>Nov-07</c:v>
                </c:pt>
                <c:pt idx="83">
                  <c:v>Dec-07</c:v>
                </c:pt>
                <c:pt idx="84">
                  <c:v>Jan-08</c:v>
                </c:pt>
                <c:pt idx="85">
                  <c:v>Feb-08</c:v>
                </c:pt>
                <c:pt idx="86">
                  <c:v>Mar-08</c:v>
                </c:pt>
                <c:pt idx="87">
                  <c:v>Apr-08</c:v>
                </c:pt>
                <c:pt idx="88">
                  <c:v>May-08</c:v>
                </c:pt>
                <c:pt idx="89">
                  <c:v>Jun-08</c:v>
                </c:pt>
                <c:pt idx="90">
                  <c:v>Jul-08</c:v>
                </c:pt>
                <c:pt idx="91">
                  <c:v>Aug-08</c:v>
                </c:pt>
                <c:pt idx="92">
                  <c:v>Sep-08</c:v>
                </c:pt>
                <c:pt idx="93">
                  <c:v>Oct-08</c:v>
                </c:pt>
                <c:pt idx="94">
                  <c:v>Nov-08</c:v>
                </c:pt>
                <c:pt idx="95">
                  <c:v>Dec-08</c:v>
                </c:pt>
                <c:pt idx="96">
                  <c:v>Jan-09</c:v>
                </c:pt>
                <c:pt idx="97">
                  <c:v>Feb-09</c:v>
                </c:pt>
                <c:pt idx="98">
                  <c:v>Mar-09</c:v>
                </c:pt>
                <c:pt idx="99">
                  <c:v>Apr-09</c:v>
                </c:pt>
                <c:pt idx="100">
                  <c:v>May-09</c:v>
                </c:pt>
                <c:pt idx="101">
                  <c:v>Jun-09</c:v>
                </c:pt>
                <c:pt idx="102">
                  <c:v>Jul-09</c:v>
                </c:pt>
                <c:pt idx="103">
                  <c:v>Aug-09</c:v>
                </c:pt>
                <c:pt idx="104">
                  <c:v>Sep-09</c:v>
                </c:pt>
                <c:pt idx="105">
                  <c:v>Oct-09</c:v>
                </c:pt>
                <c:pt idx="106">
                  <c:v>Nov-09</c:v>
                </c:pt>
                <c:pt idx="107">
                  <c:v>Dec-09</c:v>
                </c:pt>
                <c:pt idx="108">
                  <c:v>Jan-10</c:v>
                </c:pt>
                <c:pt idx="109">
                  <c:v>Feb-10</c:v>
                </c:pt>
                <c:pt idx="110">
                  <c:v>Mar-10</c:v>
                </c:pt>
                <c:pt idx="111">
                  <c:v>Apr-10</c:v>
                </c:pt>
                <c:pt idx="112">
                  <c:v>May-10</c:v>
                </c:pt>
                <c:pt idx="113">
                  <c:v>Jun-10</c:v>
                </c:pt>
                <c:pt idx="114">
                  <c:v>Jul-10</c:v>
                </c:pt>
                <c:pt idx="115">
                  <c:v>Aug-10</c:v>
                </c:pt>
                <c:pt idx="116">
                  <c:v>Sep-10</c:v>
                </c:pt>
                <c:pt idx="117">
                  <c:v>Oct-10</c:v>
                </c:pt>
                <c:pt idx="118">
                  <c:v>Nov-10</c:v>
                </c:pt>
                <c:pt idx="119">
                  <c:v>Dec-10</c:v>
                </c:pt>
                <c:pt idx="120">
                  <c:v>Jan-11</c:v>
                </c:pt>
                <c:pt idx="121">
                  <c:v>Feb-11</c:v>
                </c:pt>
                <c:pt idx="122">
                  <c:v>Mar-11</c:v>
                </c:pt>
                <c:pt idx="123">
                  <c:v>Apr-11</c:v>
                </c:pt>
                <c:pt idx="124">
                  <c:v>May-11</c:v>
                </c:pt>
                <c:pt idx="125">
                  <c:v>Jun-11</c:v>
                </c:pt>
                <c:pt idx="126">
                  <c:v>Jul-11</c:v>
                </c:pt>
                <c:pt idx="127">
                  <c:v>Aug-11</c:v>
                </c:pt>
                <c:pt idx="128">
                  <c:v>Sep-11</c:v>
                </c:pt>
                <c:pt idx="129">
                  <c:v>Oct-11</c:v>
                </c:pt>
                <c:pt idx="130">
                  <c:v>Nov-11</c:v>
                </c:pt>
                <c:pt idx="131">
                  <c:v>Dec-11</c:v>
                </c:pt>
                <c:pt idx="132">
                  <c:v>Jan-12</c:v>
                </c:pt>
                <c:pt idx="133">
                  <c:v>Feb-12</c:v>
                </c:pt>
                <c:pt idx="134">
                  <c:v>Mar-12</c:v>
                </c:pt>
                <c:pt idx="135">
                  <c:v>Apr-12</c:v>
                </c:pt>
                <c:pt idx="136">
                  <c:v>May-12</c:v>
                </c:pt>
                <c:pt idx="137">
                  <c:v>Jun-12</c:v>
                </c:pt>
                <c:pt idx="138">
                  <c:v>Jul-12</c:v>
                </c:pt>
                <c:pt idx="139">
                  <c:v>Aug-12</c:v>
                </c:pt>
                <c:pt idx="140">
                  <c:v>Sep-12</c:v>
                </c:pt>
                <c:pt idx="141">
                  <c:v>Oct-12</c:v>
                </c:pt>
                <c:pt idx="142">
                  <c:v>Nov-12</c:v>
                </c:pt>
                <c:pt idx="143">
                  <c:v>Dec-12</c:v>
                </c:pt>
                <c:pt idx="144">
                  <c:v>Jan-13</c:v>
                </c:pt>
                <c:pt idx="145">
                  <c:v>Feb-13</c:v>
                </c:pt>
                <c:pt idx="146">
                  <c:v>Mar-13</c:v>
                </c:pt>
                <c:pt idx="147">
                  <c:v>Apr-13</c:v>
                </c:pt>
                <c:pt idx="148">
                  <c:v>May-13</c:v>
                </c:pt>
                <c:pt idx="149">
                  <c:v>Jun-13</c:v>
                </c:pt>
                <c:pt idx="150">
                  <c:v>Jul-13</c:v>
                </c:pt>
                <c:pt idx="151">
                  <c:v>Aug-13</c:v>
                </c:pt>
                <c:pt idx="152">
                  <c:v>Sep-13</c:v>
                </c:pt>
                <c:pt idx="153">
                  <c:v>Oct-13</c:v>
                </c:pt>
                <c:pt idx="154">
                  <c:v>Nov-13</c:v>
                </c:pt>
                <c:pt idx="155">
                  <c:v>Dec-13</c:v>
                </c:pt>
                <c:pt idx="156">
                  <c:v>Jan-14</c:v>
                </c:pt>
                <c:pt idx="157">
                  <c:v>Feb-14</c:v>
                </c:pt>
                <c:pt idx="158">
                  <c:v>Mar-14</c:v>
                </c:pt>
                <c:pt idx="159">
                  <c:v>Apr-14</c:v>
                </c:pt>
                <c:pt idx="160">
                  <c:v>May-14</c:v>
                </c:pt>
                <c:pt idx="161">
                  <c:v>Jun-14</c:v>
                </c:pt>
                <c:pt idx="162">
                  <c:v>Jul-14</c:v>
                </c:pt>
                <c:pt idx="163">
                  <c:v>Aug-14</c:v>
                </c:pt>
                <c:pt idx="164">
                  <c:v>Sep-14</c:v>
                </c:pt>
                <c:pt idx="165">
                  <c:v>Oct-14</c:v>
                </c:pt>
                <c:pt idx="166">
                  <c:v>Nov-14</c:v>
                </c:pt>
                <c:pt idx="167">
                  <c:v>Dec-14</c:v>
                </c:pt>
                <c:pt idx="168">
                  <c:v>Jan-15</c:v>
                </c:pt>
                <c:pt idx="169">
                  <c:v>Feb-15</c:v>
                </c:pt>
                <c:pt idx="170">
                  <c:v>Mar-15</c:v>
                </c:pt>
                <c:pt idx="171">
                  <c:v>Apr-15</c:v>
                </c:pt>
                <c:pt idx="172">
                  <c:v>May-15</c:v>
                </c:pt>
                <c:pt idx="173">
                  <c:v>Jun-15</c:v>
                </c:pt>
                <c:pt idx="174">
                  <c:v>Jul-15</c:v>
                </c:pt>
                <c:pt idx="175">
                  <c:v>Aug-15</c:v>
                </c:pt>
                <c:pt idx="176">
                  <c:v>Sep-15</c:v>
                </c:pt>
                <c:pt idx="177">
                  <c:v>Oct-15</c:v>
                </c:pt>
                <c:pt idx="178">
                  <c:v>Nov-15</c:v>
                </c:pt>
                <c:pt idx="179">
                  <c:v>Dec-15</c:v>
                </c:pt>
                <c:pt idx="180">
                  <c:v>Jan-16</c:v>
                </c:pt>
                <c:pt idx="181">
                  <c:v>Feb-16</c:v>
                </c:pt>
                <c:pt idx="182">
                  <c:v>Mar-16</c:v>
                </c:pt>
                <c:pt idx="183">
                  <c:v>Apr-16</c:v>
                </c:pt>
                <c:pt idx="184">
                  <c:v>May-16</c:v>
                </c:pt>
                <c:pt idx="185">
                  <c:v>Jun-16</c:v>
                </c:pt>
                <c:pt idx="186">
                  <c:v>Jul-16</c:v>
                </c:pt>
                <c:pt idx="187">
                  <c:v>Aug-16</c:v>
                </c:pt>
                <c:pt idx="188">
                  <c:v>Sep-16</c:v>
                </c:pt>
                <c:pt idx="189">
                  <c:v>Oct-16</c:v>
                </c:pt>
                <c:pt idx="190">
                  <c:v>Nov-16</c:v>
                </c:pt>
                <c:pt idx="191">
                  <c:v>Dec-16</c:v>
                </c:pt>
                <c:pt idx="192">
                  <c:v>Jan-17</c:v>
                </c:pt>
                <c:pt idx="193">
                  <c:v>Feb-17</c:v>
                </c:pt>
                <c:pt idx="194">
                  <c:v>Mar-17</c:v>
                </c:pt>
                <c:pt idx="195">
                  <c:v>Apr-17</c:v>
                </c:pt>
                <c:pt idx="196">
                  <c:v>May-17</c:v>
                </c:pt>
                <c:pt idx="197">
                  <c:v>Jun-17</c:v>
                </c:pt>
                <c:pt idx="198">
                  <c:v>Jul-17</c:v>
                </c:pt>
                <c:pt idx="199">
                  <c:v>Aug-17</c:v>
                </c:pt>
                <c:pt idx="200">
                  <c:v>Sep-17</c:v>
                </c:pt>
                <c:pt idx="201">
                  <c:v>Oct-17</c:v>
                </c:pt>
                <c:pt idx="202">
                  <c:v>Nov-17</c:v>
                </c:pt>
                <c:pt idx="203">
                  <c:v>Dec-17</c:v>
                </c:pt>
                <c:pt idx="204">
                  <c:v>Jan-18</c:v>
                </c:pt>
                <c:pt idx="205">
                  <c:v>Feb-18</c:v>
                </c:pt>
                <c:pt idx="206">
                  <c:v>Mar-18</c:v>
                </c:pt>
                <c:pt idx="207">
                  <c:v>Apr-18</c:v>
                </c:pt>
                <c:pt idx="208">
                  <c:v>May-18</c:v>
                </c:pt>
                <c:pt idx="209">
                  <c:v>Jun-18</c:v>
                </c:pt>
                <c:pt idx="210">
                  <c:v>Jul-18</c:v>
                </c:pt>
                <c:pt idx="211">
                  <c:v>Aug-18</c:v>
                </c:pt>
                <c:pt idx="212">
                  <c:v>Sep-18</c:v>
                </c:pt>
                <c:pt idx="213">
                  <c:v>Oct-18</c:v>
                </c:pt>
                <c:pt idx="214">
                  <c:v>Nov-18</c:v>
                </c:pt>
                <c:pt idx="215">
                  <c:v>Dec-18</c:v>
                </c:pt>
                <c:pt idx="216">
                  <c:v>Jan-19</c:v>
                </c:pt>
                <c:pt idx="217">
                  <c:v>Feb-19</c:v>
                </c:pt>
                <c:pt idx="218">
                  <c:v>Mar-19</c:v>
                </c:pt>
                <c:pt idx="219">
                  <c:v>Apr-19</c:v>
                </c:pt>
                <c:pt idx="220">
                  <c:v>May-19</c:v>
                </c:pt>
                <c:pt idx="221">
                  <c:v>Jun-19</c:v>
                </c:pt>
                <c:pt idx="222">
                  <c:v>Jul-19</c:v>
                </c:pt>
                <c:pt idx="223">
                  <c:v>Aug-19</c:v>
                </c:pt>
                <c:pt idx="224">
                  <c:v>Sep-19</c:v>
                </c:pt>
                <c:pt idx="225">
                  <c:v>Oct-19</c:v>
                </c:pt>
                <c:pt idx="226">
                  <c:v>Nov-19</c:v>
                </c:pt>
                <c:pt idx="227">
                  <c:v>Dec-19</c:v>
                </c:pt>
                <c:pt idx="228">
                  <c:v>Jan-20</c:v>
                </c:pt>
                <c:pt idx="229">
                  <c:v>Feb-20</c:v>
                </c:pt>
                <c:pt idx="230">
                  <c:v>Mar-20</c:v>
                </c:pt>
                <c:pt idx="231">
                  <c:v>Apr-20</c:v>
                </c:pt>
                <c:pt idx="232">
                  <c:v>May-20</c:v>
                </c:pt>
                <c:pt idx="233">
                  <c:v>Jun-20</c:v>
                </c:pt>
                <c:pt idx="234">
                  <c:v>Jul-20</c:v>
                </c:pt>
                <c:pt idx="235">
                  <c:v>Aug-20</c:v>
                </c:pt>
                <c:pt idx="236">
                  <c:v>Sep-20</c:v>
                </c:pt>
                <c:pt idx="237">
                  <c:v>Oct-20</c:v>
                </c:pt>
                <c:pt idx="238">
                  <c:v>Nov-20</c:v>
                </c:pt>
                <c:pt idx="239">
                  <c:v>Dec-20</c:v>
                </c:pt>
                <c:pt idx="240">
                  <c:v>Jan-21</c:v>
                </c:pt>
                <c:pt idx="241">
                  <c:v>Feb-21</c:v>
                </c:pt>
                <c:pt idx="242">
                  <c:v>Mar-21</c:v>
                </c:pt>
                <c:pt idx="243">
                  <c:v>Apr-21</c:v>
                </c:pt>
                <c:pt idx="244">
                  <c:v>May-21</c:v>
                </c:pt>
                <c:pt idx="245">
                  <c:v>Jun-21</c:v>
                </c:pt>
                <c:pt idx="246">
                  <c:v>Jul-21</c:v>
                </c:pt>
                <c:pt idx="247">
                  <c:v>Aug-21</c:v>
                </c:pt>
                <c:pt idx="248">
                  <c:v>Sep-21</c:v>
                </c:pt>
                <c:pt idx="249">
                  <c:v>Oct-21</c:v>
                </c:pt>
                <c:pt idx="250">
                  <c:v>Nov-21</c:v>
                </c:pt>
                <c:pt idx="251">
                  <c:v>Dec-21</c:v>
                </c:pt>
                <c:pt idx="252">
                  <c:v>Jan-22</c:v>
                </c:pt>
                <c:pt idx="253">
                  <c:v>Feb-22</c:v>
                </c:pt>
                <c:pt idx="254">
                  <c:v>Mar-22</c:v>
                </c:pt>
                <c:pt idx="255">
                  <c:v>Apr-22</c:v>
                </c:pt>
                <c:pt idx="256">
                  <c:v>May-22</c:v>
                </c:pt>
                <c:pt idx="257">
                  <c:v>Jun-22</c:v>
                </c:pt>
                <c:pt idx="258">
                  <c:v>Jul-22</c:v>
                </c:pt>
                <c:pt idx="259">
                  <c:v>Aug-22</c:v>
                </c:pt>
                <c:pt idx="260">
                  <c:v>Sep-22</c:v>
                </c:pt>
                <c:pt idx="261">
                  <c:v>Oct-22</c:v>
                </c:pt>
                <c:pt idx="262">
                  <c:v>Nov-22</c:v>
                </c:pt>
                <c:pt idx="263">
                  <c:v>Dec-22</c:v>
                </c:pt>
                <c:pt idx="264">
                  <c:v>Jan-23</c:v>
                </c:pt>
                <c:pt idx="265">
                  <c:v>Feb-23</c:v>
                </c:pt>
                <c:pt idx="266">
                  <c:v>Mar-23</c:v>
                </c:pt>
                <c:pt idx="267">
                  <c:v>Apr-23</c:v>
                </c:pt>
                <c:pt idx="268">
                  <c:v>May-23</c:v>
                </c:pt>
                <c:pt idx="269">
                  <c:v>Jun-23</c:v>
                </c:pt>
                <c:pt idx="270">
                  <c:v>Jul-23</c:v>
                </c:pt>
                <c:pt idx="271">
                  <c:v>Aug-23</c:v>
                </c:pt>
                <c:pt idx="272">
                  <c:v>Sep-23</c:v>
                </c:pt>
                <c:pt idx="273">
                  <c:v>Oct-23</c:v>
                </c:pt>
                <c:pt idx="274">
                  <c:v>Nov-23</c:v>
                </c:pt>
                <c:pt idx="275">
                  <c:v>Dec-23</c:v>
                </c:pt>
                <c:pt idx="276">
                  <c:v>Jan-24</c:v>
                </c:pt>
                <c:pt idx="277">
                  <c:v>Feb-24</c:v>
                </c:pt>
                <c:pt idx="278">
                  <c:v>Mar-24</c:v>
                </c:pt>
                <c:pt idx="279">
                  <c:v>Apr-24</c:v>
                </c:pt>
                <c:pt idx="280">
                  <c:v>May-24</c:v>
                </c:pt>
                <c:pt idx="281">
                  <c:v>Jun-24</c:v>
                </c:pt>
                <c:pt idx="282">
                  <c:v>Jul-24</c:v>
                </c:pt>
                <c:pt idx="283">
                  <c:v>Aug-24</c:v>
                </c:pt>
                <c:pt idx="284">
                  <c:v>Sep-24</c:v>
                </c:pt>
                <c:pt idx="285">
                  <c:v>Oct-24</c:v>
                </c:pt>
                <c:pt idx="286">
                  <c:v>Nov-24</c:v>
                </c:pt>
                <c:pt idx="287">
                  <c:v>Dec-24</c:v>
                </c:pt>
              </c:strCache>
            </c:strRef>
          </c:cat>
          <c:val>
            <c:numRef>
              <c:f>datos!$B$50:$B$337</c:f>
              <c:numCache>
                <c:formatCode>General</c:formatCode>
                <c:ptCount val="288"/>
                <c:pt idx="0">
                  <c:v>144872</c:v>
                </c:pt>
                <c:pt idx="1">
                  <c:v>142885</c:v>
                </c:pt>
                <c:pt idx="2">
                  <c:v>139436</c:v>
                </c:pt>
                <c:pt idx="3">
                  <c:v>135652</c:v>
                </c:pt>
                <c:pt idx="4">
                  <c:v>130251</c:v>
                </c:pt>
                <c:pt idx="5">
                  <c:v>126190</c:v>
                </c:pt>
                <c:pt idx="6">
                  <c:v>120169</c:v>
                </c:pt>
                <c:pt idx="7">
                  <c:v>119811</c:v>
                </c:pt>
                <c:pt idx="8">
                  <c:v>123180</c:v>
                </c:pt>
                <c:pt idx="9">
                  <c:v>129431</c:v>
                </c:pt>
                <c:pt idx="10">
                  <c:v>134226</c:v>
                </c:pt>
                <c:pt idx="11">
                  <c:v>138354</c:v>
                </c:pt>
                <c:pt idx="12">
                  <c:v>144687</c:v>
                </c:pt>
                <c:pt idx="13">
                  <c:v>146262</c:v>
                </c:pt>
                <c:pt idx="14">
                  <c:v>145330</c:v>
                </c:pt>
                <c:pt idx="15">
                  <c:v>140665</c:v>
                </c:pt>
                <c:pt idx="16">
                  <c:v>137461</c:v>
                </c:pt>
                <c:pt idx="17">
                  <c:v>136235</c:v>
                </c:pt>
                <c:pt idx="18">
                  <c:v>130815</c:v>
                </c:pt>
                <c:pt idx="19">
                  <c:v>130326</c:v>
                </c:pt>
                <c:pt idx="20">
                  <c:v>134332</c:v>
                </c:pt>
                <c:pt idx="21">
                  <c:v>141351</c:v>
                </c:pt>
                <c:pt idx="22">
                  <c:v>147001</c:v>
                </c:pt>
                <c:pt idx="23">
                  <c:v>151015</c:v>
                </c:pt>
                <c:pt idx="24">
                  <c:v>155179</c:v>
                </c:pt>
                <c:pt idx="25">
                  <c:v>153999</c:v>
                </c:pt>
                <c:pt idx="26">
                  <c:v>152777</c:v>
                </c:pt>
                <c:pt idx="27">
                  <c:v>146650</c:v>
                </c:pt>
                <c:pt idx="28">
                  <c:v>142197</c:v>
                </c:pt>
                <c:pt idx="29">
                  <c:v>141544</c:v>
                </c:pt>
                <c:pt idx="30">
                  <c:v>135478</c:v>
                </c:pt>
                <c:pt idx="31">
                  <c:v>134214</c:v>
                </c:pt>
                <c:pt idx="32">
                  <c:v>138005</c:v>
                </c:pt>
                <c:pt idx="33">
                  <c:v>144501</c:v>
                </c:pt>
                <c:pt idx="34">
                  <c:v>149872</c:v>
                </c:pt>
                <c:pt idx="35">
                  <c:v>157337</c:v>
                </c:pt>
                <c:pt idx="36">
                  <c:v>161216</c:v>
                </c:pt>
                <c:pt idx="37">
                  <c:v>158352</c:v>
                </c:pt>
                <c:pt idx="38">
                  <c:v>157032</c:v>
                </c:pt>
                <c:pt idx="39">
                  <c:v>153043</c:v>
                </c:pt>
                <c:pt idx="40">
                  <c:v>146792</c:v>
                </c:pt>
                <c:pt idx="41">
                  <c:v>143408</c:v>
                </c:pt>
                <c:pt idx="42">
                  <c:v>133965</c:v>
                </c:pt>
                <c:pt idx="43">
                  <c:v>133559</c:v>
                </c:pt>
                <c:pt idx="44">
                  <c:v>135528</c:v>
                </c:pt>
                <c:pt idx="45">
                  <c:v>142163</c:v>
                </c:pt>
                <c:pt idx="46">
                  <c:v>149658</c:v>
                </c:pt>
                <c:pt idx="47">
                  <c:v>154363</c:v>
                </c:pt>
                <c:pt idx="48">
                  <c:v>157847</c:v>
                </c:pt>
                <c:pt idx="49">
                  <c:v>155431</c:v>
                </c:pt>
                <c:pt idx="50">
                  <c:v>154529</c:v>
                </c:pt>
                <c:pt idx="51">
                  <c:v>150840</c:v>
                </c:pt>
                <c:pt idx="52">
                  <c:v>172079</c:v>
                </c:pt>
                <c:pt idx="53">
                  <c:v>162264</c:v>
                </c:pt>
                <c:pt idx="54">
                  <c:v>157423</c:v>
                </c:pt>
                <c:pt idx="55">
                  <c:v>157295</c:v>
                </c:pt>
                <c:pt idx="56">
                  <c:v>157116</c:v>
                </c:pt>
                <c:pt idx="57">
                  <c:v>164299</c:v>
                </c:pt>
                <c:pt idx="58">
                  <c:v>172838</c:v>
                </c:pt>
                <c:pt idx="59">
                  <c:v>178676</c:v>
                </c:pt>
                <c:pt idx="60">
                  <c:v>181401</c:v>
                </c:pt>
                <c:pt idx="61">
                  <c:v>178373</c:v>
                </c:pt>
                <c:pt idx="62">
                  <c:v>176114</c:v>
                </c:pt>
                <c:pt idx="63">
                  <c:v>170332</c:v>
                </c:pt>
                <c:pt idx="64">
                  <c:v>163161</c:v>
                </c:pt>
                <c:pt idx="65">
                  <c:v>153746</c:v>
                </c:pt>
                <c:pt idx="66">
                  <c:v>148068</c:v>
                </c:pt>
                <c:pt idx="67">
                  <c:v>146388</c:v>
                </c:pt>
                <c:pt idx="68">
                  <c:v>146834</c:v>
                </c:pt>
                <c:pt idx="69">
                  <c:v>151534</c:v>
                </c:pt>
                <c:pt idx="70">
                  <c:v>158690</c:v>
                </c:pt>
                <c:pt idx="71">
                  <c:v>160666</c:v>
                </c:pt>
                <c:pt idx="72">
                  <c:v>163583</c:v>
                </c:pt>
                <c:pt idx="73">
                  <c:v>160904</c:v>
                </c:pt>
                <c:pt idx="74">
                  <c:v>159886</c:v>
                </c:pt>
                <c:pt idx="75">
                  <c:v>155479</c:v>
                </c:pt>
                <c:pt idx="76">
                  <c:v>148209</c:v>
                </c:pt>
                <c:pt idx="77">
                  <c:v>143156</c:v>
                </c:pt>
                <c:pt idx="78">
                  <c:v>139998</c:v>
                </c:pt>
                <c:pt idx="79">
                  <c:v>140299</c:v>
                </c:pt>
                <c:pt idx="80">
                  <c:v>140960</c:v>
                </c:pt>
                <c:pt idx="81">
                  <c:v>146371</c:v>
                </c:pt>
                <c:pt idx="82">
                  <c:v>152728</c:v>
                </c:pt>
                <c:pt idx="83">
                  <c:v>154982</c:v>
                </c:pt>
                <c:pt idx="84">
                  <c:v>161162</c:v>
                </c:pt>
                <c:pt idx="85">
                  <c:v>161828</c:v>
                </c:pt>
                <c:pt idx="86">
                  <c:v>160180</c:v>
                </c:pt>
                <c:pt idx="87">
                  <c:v>159749</c:v>
                </c:pt>
                <c:pt idx="88">
                  <c:v>156779</c:v>
                </c:pt>
                <c:pt idx="89">
                  <c:v>152708</c:v>
                </c:pt>
                <c:pt idx="90">
                  <c:v>149318</c:v>
                </c:pt>
                <c:pt idx="91">
                  <c:v>152437</c:v>
                </c:pt>
                <c:pt idx="92">
                  <c:v>156834</c:v>
                </c:pt>
                <c:pt idx="93">
                  <c:v>168423</c:v>
                </c:pt>
                <c:pt idx="94">
                  <c:v>180820</c:v>
                </c:pt>
                <c:pt idx="95">
                  <c:v>189903</c:v>
                </c:pt>
                <c:pt idx="96">
                  <c:v>201316</c:v>
                </c:pt>
                <c:pt idx="97">
                  <c:v>206570</c:v>
                </c:pt>
                <c:pt idx="98">
                  <c:v>211484</c:v>
                </c:pt>
                <c:pt idx="99">
                  <c:v>210662</c:v>
                </c:pt>
                <c:pt idx="100">
                  <c:v>207518</c:v>
                </c:pt>
                <c:pt idx="101">
                  <c:v>200240</c:v>
                </c:pt>
                <c:pt idx="102">
                  <c:v>192859</c:v>
                </c:pt>
                <c:pt idx="103">
                  <c:v>195241</c:v>
                </c:pt>
                <c:pt idx="104">
                  <c:v>200465</c:v>
                </c:pt>
                <c:pt idx="105">
                  <c:v>208923</c:v>
                </c:pt>
                <c:pt idx="106">
                  <c:v>216828</c:v>
                </c:pt>
                <c:pt idx="107">
                  <c:v>222839</c:v>
                </c:pt>
                <c:pt idx="108">
                  <c:v>231628</c:v>
                </c:pt>
                <c:pt idx="109">
                  <c:v>234171</c:v>
                </c:pt>
                <c:pt idx="110">
                  <c:v>236449</c:v>
                </c:pt>
                <c:pt idx="111">
                  <c:v>233916</c:v>
                </c:pt>
                <c:pt idx="112">
                  <c:v>228507</c:v>
                </c:pt>
                <c:pt idx="113">
                  <c:v>219825</c:v>
                </c:pt>
                <c:pt idx="114">
                  <c:v>209789</c:v>
                </c:pt>
                <c:pt idx="115">
                  <c:v>211532</c:v>
                </c:pt>
                <c:pt idx="116">
                  <c:v>216095</c:v>
                </c:pt>
                <c:pt idx="117">
                  <c:v>223894</c:v>
                </c:pt>
                <c:pt idx="118">
                  <c:v>231721</c:v>
                </c:pt>
                <c:pt idx="119">
                  <c:v>237313</c:v>
                </c:pt>
                <c:pt idx="120">
                  <c:v>245831</c:v>
                </c:pt>
                <c:pt idx="121">
                  <c:v>248279</c:v>
                </c:pt>
                <c:pt idx="122">
                  <c:v>249246</c:v>
                </c:pt>
                <c:pt idx="123">
                  <c:v>244662</c:v>
                </c:pt>
                <c:pt idx="124">
                  <c:v>240014</c:v>
                </c:pt>
                <c:pt idx="125">
                  <c:v>233557</c:v>
                </c:pt>
                <c:pt idx="126">
                  <c:v>223000</c:v>
                </c:pt>
                <c:pt idx="127">
                  <c:v>224582</c:v>
                </c:pt>
                <c:pt idx="128">
                  <c:v>232918</c:v>
                </c:pt>
                <c:pt idx="129">
                  <c:v>242142</c:v>
                </c:pt>
                <c:pt idx="130">
                  <c:v>253416</c:v>
                </c:pt>
                <c:pt idx="131">
                  <c:v>258234</c:v>
                </c:pt>
                <c:pt idx="132">
                  <c:v>271284</c:v>
                </c:pt>
                <c:pt idx="133">
                  <c:v>274675</c:v>
                </c:pt>
                <c:pt idx="134">
                  <c:v>276795</c:v>
                </c:pt>
                <c:pt idx="135">
                  <c:v>277644</c:v>
                </c:pt>
                <c:pt idx="136">
                  <c:v>276608</c:v>
                </c:pt>
                <c:pt idx="137">
                  <c:v>269203</c:v>
                </c:pt>
                <c:pt idx="138">
                  <c:v>260198</c:v>
                </c:pt>
                <c:pt idx="139">
                  <c:v>257267</c:v>
                </c:pt>
                <c:pt idx="140">
                  <c:v>259373</c:v>
                </c:pt>
                <c:pt idx="141">
                  <c:v>267812</c:v>
                </c:pt>
                <c:pt idx="142">
                  <c:v>276536</c:v>
                </c:pt>
                <c:pt idx="143">
                  <c:v>278787</c:v>
                </c:pt>
                <c:pt idx="144">
                  <c:v>290790</c:v>
                </c:pt>
                <c:pt idx="145">
                  <c:v>292823</c:v>
                </c:pt>
                <c:pt idx="146">
                  <c:v>291187</c:v>
                </c:pt>
                <c:pt idx="147">
                  <c:v>290459</c:v>
                </c:pt>
                <c:pt idx="148">
                  <c:v>283886</c:v>
                </c:pt>
                <c:pt idx="149">
                  <c:v>273434</c:v>
                </c:pt>
                <c:pt idx="150">
                  <c:v>261102</c:v>
                </c:pt>
                <c:pt idx="151">
                  <c:v>257524</c:v>
                </c:pt>
                <c:pt idx="152">
                  <c:v>260733</c:v>
                </c:pt>
                <c:pt idx="153">
                  <c:v>268225</c:v>
                </c:pt>
                <c:pt idx="154">
                  <c:v>270854</c:v>
                </c:pt>
                <c:pt idx="155">
                  <c:v>271063</c:v>
                </c:pt>
                <c:pt idx="156">
                  <c:v>281077</c:v>
                </c:pt>
                <c:pt idx="157">
                  <c:v>280071</c:v>
                </c:pt>
                <c:pt idx="158">
                  <c:v>276463</c:v>
                </c:pt>
                <c:pt idx="159">
                  <c:v>270144</c:v>
                </c:pt>
                <c:pt idx="160">
                  <c:v>263444</c:v>
                </c:pt>
                <c:pt idx="161">
                  <c:v>252310</c:v>
                </c:pt>
                <c:pt idx="162">
                  <c:v>240279</c:v>
                </c:pt>
                <c:pt idx="163">
                  <c:v>236939</c:v>
                </c:pt>
                <c:pt idx="164">
                  <c:v>238203</c:v>
                </c:pt>
                <c:pt idx="165">
                  <c:v>244044</c:v>
                </c:pt>
                <c:pt idx="166">
                  <c:v>248632</c:v>
                </c:pt>
                <c:pt idx="167">
                  <c:v>251918</c:v>
                </c:pt>
                <c:pt idx="168">
                  <c:v>259002</c:v>
                </c:pt>
                <c:pt idx="169">
                  <c:v>257549</c:v>
                </c:pt>
                <c:pt idx="170">
                  <c:v>252137</c:v>
                </c:pt>
                <c:pt idx="171">
                  <c:v>244761</c:v>
                </c:pt>
                <c:pt idx="172">
                  <c:v>236981</c:v>
                </c:pt>
                <c:pt idx="173">
                  <c:v>229062</c:v>
                </c:pt>
                <c:pt idx="174">
                  <c:v>216371</c:v>
                </c:pt>
                <c:pt idx="175">
                  <c:v>213732</c:v>
                </c:pt>
                <c:pt idx="176">
                  <c:v>215737</c:v>
                </c:pt>
                <c:pt idx="177">
                  <c:v>222092</c:v>
                </c:pt>
                <c:pt idx="178">
                  <c:v>225158</c:v>
                </c:pt>
                <c:pt idx="179">
                  <c:v>228808</c:v>
                </c:pt>
                <c:pt idx="180">
                  <c:v>236447</c:v>
                </c:pt>
                <c:pt idx="181">
                  <c:v>235268</c:v>
                </c:pt>
                <c:pt idx="182">
                  <c:v>231797</c:v>
                </c:pt>
                <c:pt idx="183">
                  <c:v>228153</c:v>
                </c:pt>
                <c:pt idx="184">
                  <c:v>220464</c:v>
                </c:pt>
                <c:pt idx="185">
                  <c:v>207320</c:v>
                </c:pt>
                <c:pt idx="186">
                  <c:v>195457</c:v>
                </c:pt>
                <c:pt idx="187">
                  <c:v>193045</c:v>
                </c:pt>
                <c:pt idx="188">
                  <c:v>194336</c:v>
                </c:pt>
                <c:pt idx="189">
                  <c:v>198940</c:v>
                </c:pt>
                <c:pt idx="190">
                  <c:v>203554</c:v>
                </c:pt>
                <c:pt idx="191">
                  <c:v>205914</c:v>
                </c:pt>
                <c:pt idx="192">
                  <c:v>212078</c:v>
                </c:pt>
                <c:pt idx="193">
                  <c:v>211924</c:v>
                </c:pt>
                <c:pt idx="194">
                  <c:v>210056</c:v>
                </c:pt>
                <c:pt idx="195">
                  <c:v>204629</c:v>
                </c:pt>
                <c:pt idx="196">
                  <c:v>199638</c:v>
                </c:pt>
                <c:pt idx="197">
                  <c:v>189665</c:v>
                </c:pt>
                <c:pt idx="198">
                  <c:v>181871</c:v>
                </c:pt>
                <c:pt idx="199">
                  <c:v>181125</c:v>
                </c:pt>
                <c:pt idx="200">
                  <c:v>184057</c:v>
                </c:pt>
                <c:pt idx="201">
                  <c:v>185903</c:v>
                </c:pt>
                <c:pt idx="202">
                  <c:v>187175</c:v>
                </c:pt>
                <c:pt idx="203">
                  <c:v>185013</c:v>
                </c:pt>
                <c:pt idx="204">
                  <c:v>189886</c:v>
                </c:pt>
                <c:pt idx="205">
                  <c:v>188207</c:v>
                </c:pt>
                <c:pt idx="206">
                  <c:v>185103</c:v>
                </c:pt>
                <c:pt idx="207">
                  <c:v>182291</c:v>
                </c:pt>
                <c:pt idx="208">
                  <c:v>176696</c:v>
                </c:pt>
                <c:pt idx="209">
                  <c:v>170065</c:v>
                </c:pt>
                <c:pt idx="210">
                  <c:v>163412</c:v>
                </c:pt>
                <c:pt idx="211">
                  <c:v>164424</c:v>
                </c:pt>
                <c:pt idx="212">
                  <c:v>166320</c:v>
                </c:pt>
                <c:pt idx="213">
                  <c:v>169744</c:v>
                </c:pt>
                <c:pt idx="214">
                  <c:v>170369</c:v>
                </c:pt>
                <c:pt idx="215">
                  <c:v>169295</c:v>
                </c:pt>
                <c:pt idx="216">
                  <c:v>174800</c:v>
                </c:pt>
                <c:pt idx="217">
                  <c:v>173709</c:v>
                </c:pt>
                <c:pt idx="218">
                  <c:v>170841</c:v>
                </c:pt>
                <c:pt idx="219">
                  <c:v>166226</c:v>
                </c:pt>
                <c:pt idx="220">
                  <c:v>160805</c:v>
                </c:pt>
                <c:pt idx="221">
                  <c:v>155249</c:v>
                </c:pt>
                <c:pt idx="222">
                  <c:v>150921</c:v>
                </c:pt>
                <c:pt idx="223">
                  <c:v>153820</c:v>
                </c:pt>
                <c:pt idx="224">
                  <c:v>156984</c:v>
                </c:pt>
                <c:pt idx="225">
                  <c:v>164307</c:v>
                </c:pt>
                <c:pt idx="226">
                  <c:v>165659</c:v>
                </c:pt>
                <c:pt idx="227">
                  <c:v>165308</c:v>
                </c:pt>
                <c:pt idx="228">
                  <c:v>167755</c:v>
                </c:pt>
                <c:pt idx="229">
                  <c:v>166229</c:v>
                </c:pt>
                <c:pt idx="230">
                  <c:v>174481</c:v>
                </c:pt>
                <c:pt idx="231">
                  <c:v>191629</c:v>
                </c:pt>
                <c:pt idx="232">
                  <c:v>191082</c:v>
                </c:pt>
                <c:pt idx="233">
                  <c:v>184654</c:v>
                </c:pt>
                <c:pt idx="234">
                  <c:v>175311</c:v>
                </c:pt>
                <c:pt idx="235">
                  <c:v>176951</c:v>
                </c:pt>
                <c:pt idx="236">
                  <c:v>176574</c:v>
                </c:pt>
                <c:pt idx="237">
                  <c:v>181307</c:v>
                </c:pt>
                <c:pt idx="238">
                  <c:v>187472</c:v>
                </c:pt>
                <c:pt idx="239">
                  <c:v>189587</c:v>
                </c:pt>
                <c:pt idx="240">
                  <c:v>185984</c:v>
                </c:pt>
                <c:pt idx="241">
                  <c:v>185228</c:v>
                </c:pt>
                <c:pt idx="242">
                  <c:v>180719</c:v>
                </c:pt>
                <c:pt idx="243">
                  <c:v>170778</c:v>
                </c:pt>
                <c:pt idx="244">
                  <c:v>165306</c:v>
                </c:pt>
                <c:pt idx="245">
                  <c:v>157718</c:v>
                </c:pt>
                <c:pt idx="246">
                  <c:v>151934</c:v>
                </c:pt>
                <c:pt idx="247">
                  <c:v>151264</c:v>
                </c:pt>
                <c:pt idx="248">
                  <c:v>153054</c:v>
                </c:pt>
                <c:pt idx="249">
                  <c:v>154045</c:v>
                </c:pt>
                <c:pt idx="250">
                  <c:v>152747</c:v>
                </c:pt>
                <c:pt idx="251">
                  <c:v>152584</c:v>
                </c:pt>
                <c:pt idx="252">
                  <c:v>153932</c:v>
                </c:pt>
                <c:pt idx="253">
                  <c:v>154509</c:v>
                </c:pt>
                <c:pt idx="254">
                  <c:v>153336</c:v>
                </c:pt>
                <c:pt idx="255">
                  <c:v>150602</c:v>
                </c:pt>
                <c:pt idx="256">
                  <c:v>146120</c:v>
                </c:pt>
                <c:pt idx="257">
                  <c:v>140932</c:v>
                </c:pt>
                <c:pt idx="258">
                  <c:v>139850</c:v>
                </c:pt>
                <c:pt idx="259">
                  <c:v>141912</c:v>
                </c:pt>
                <c:pt idx="260">
                  <c:v>144109</c:v>
                </c:pt>
                <c:pt idx="261">
                  <c:v>143720</c:v>
                </c:pt>
                <c:pt idx="262">
                  <c:v>142758</c:v>
                </c:pt>
                <c:pt idx="263">
                  <c:v>142222</c:v>
                </c:pt>
                <c:pt idx="264">
                  <c:v>145048</c:v>
                </c:pt>
                <c:pt idx="265">
                  <c:v>144092</c:v>
                </c:pt>
                <c:pt idx="266">
                  <c:v>141847</c:v>
                </c:pt>
                <c:pt idx="267">
                  <c:v>139343</c:v>
                </c:pt>
                <c:pt idx="268">
                  <c:v>134434</c:v>
                </c:pt>
                <c:pt idx="269">
                  <c:v>129024</c:v>
                </c:pt>
                <c:pt idx="270">
                  <c:v>127445</c:v>
                </c:pt>
                <c:pt idx="271">
                  <c:v>127725</c:v>
                </c:pt>
                <c:pt idx="272">
                  <c:v>130643</c:v>
                </c:pt>
                <c:pt idx="273">
                  <c:v>133348</c:v>
                </c:pt>
                <c:pt idx="274">
                  <c:v>131168</c:v>
                </c:pt>
                <c:pt idx="275">
                  <c:v>129504</c:v>
                </c:pt>
                <c:pt idx="276">
                  <c:v>131101</c:v>
                </c:pt>
                <c:pt idx="277">
                  <c:v>130583</c:v>
                </c:pt>
                <c:pt idx="278">
                  <c:v>129011</c:v>
                </c:pt>
                <c:pt idx="279">
                  <c:v>126334</c:v>
                </c:pt>
                <c:pt idx="280">
                  <c:v>122036</c:v>
                </c:pt>
                <c:pt idx="281">
                  <c:v>117938</c:v>
                </c:pt>
                <c:pt idx="282">
                  <c:v>118045</c:v>
                </c:pt>
                <c:pt idx="283">
                  <c:v>118678</c:v>
                </c:pt>
                <c:pt idx="284">
                  <c:v>120992</c:v>
                </c:pt>
                <c:pt idx="285">
                  <c:v>122214</c:v>
                </c:pt>
                <c:pt idx="286">
                  <c:v>121742</c:v>
                </c:pt>
                <c:pt idx="287">
                  <c:v>118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74574"/>
        <c:axId val="78249906"/>
      </c:lineChart>
      <c:catAx>
        <c:axId val="43074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o/mes</a:t>
                </a:r>
              </a:p>
            </c:rich>
          </c:tx>
          <c:layout>
            <c:manualLayout>
              <c:xMode val="edge"/>
              <c:yMode val="edge"/>
              <c:x val="0.48287037037037"/>
              <c:y val="0.909592188397473"/>
            </c:manualLayout>
          </c:layout>
          <c:overlay val="0"/>
          <c:spPr>
            <a:noFill/>
            <a:ln w="0">
              <a:noFill/>
            </a:ln>
          </c:spPr>
        </c:title>
        <c:numFmt formatCode="yyyy/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9906"/>
        <c:crossesAt val="0"/>
        <c:auto val="1"/>
        <c:lblAlgn val="ctr"/>
        <c:lblOffset val="100"/>
        <c:noMultiLvlLbl val="0"/>
      </c:catAx>
      <c:valAx>
        <c:axId val="78249906"/>
        <c:scaling>
          <c:orientation val="minMax"/>
          <c:min val="9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arados rexistrados</a:t>
                </a:r>
              </a:p>
            </c:rich>
          </c:tx>
          <c:layout>
            <c:manualLayout>
              <c:xMode val="edge"/>
              <c:yMode val="edge"/>
              <c:x val="0.0165343915343915"/>
              <c:y val="-0.04043653072946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45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502508114488"/>
          <c:y val="0.0303803621339166"/>
          <c:w val="0.904249041015049"/>
          <c:h val="0.9078867420099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266:$A$337</c:f>
              <c:strCache>
                <c:ptCount val="7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  <c:pt idx="12">
                  <c:v>Jan-20</c:v>
                </c:pt>
                <c:pt idx="13">
                  <c:v>Feb-20</c:v>
                </c:pt>
                <c:pt idx="14">
                  <c:v>Mar-20</c:v>
                </c:pt>
                <c:pt idx="15">
                  <c:v>Apr-20</c:v>
                </c:pt>
                <c:pt idx="16">
                  <c:v>May-20</c:v>
                </c:pt>
                <c:pt idx="17">
                  <c:v>Jun-20</c:v>
                </c:pt>
                <c:pt idx="18">
                  <c:v>Jul-20</c:v>
                </c:pt>
                <c:pt idx="19">
                  <c:v>Aug-20</c:v>
                </c:pt>
                <c:pt idx="20">
                  <c:v>Sep-20</c:v>
                </c:pt>
                <c:pt idx="21">
                  <c:v>Oct-20</c:v>
                </c:pt>
                <c:pt idx="22">
                  <c:v>Nov-20</c:v>
                </c:pt>
                <c:pt idx="23">
                  <c:v>Dec-20</c:v>
                </c:pt>
                <c:pt idx="24">
                  <c:v>Jan-21</c:v>
                </c:pt>
                <c:pt idx="25">
                  <c:v>Feb-21</c:v>
                </c:pt>
                <c:pt idx="26">
                  <c:v>Mar-21</c:v>
                </c:pt>
                <c:pt idx="27">
                  <c:v>Apr-21</c:v>
                </c:pt>
                <c:pt idx="28">
                  <c:v>May-21</c:v>
                </c:pt>
                <c:pt idx="29">
                  <c:v>Jun-21</c:v>
                </c:pt>
                <c:pt idx="30">
                  <c:v>Jul-21</c:v>
                </c:pt>
                <c:pt idx="31">
                  <c:v>Aug-21</c:v>
                </c:pt>
                <c:pt idx="32">
                  <c:v>Sep-21</c:v>
                </c:pt>
                <c:pt idx="33">
                  <c:v>Oct-21</c:v>
                </c:pt>
                <c:pt idx="34">
                  <c:v>Nov-21</c:v>
                </c:pt>
                <c:pt idx="35">
                  <c:v>Dec-21</c:v>
                </c:pt>
                <c:pt idx="36">
                  <c:v>Jan-22</c:v>
                </c:pt>
                <c:pt idx="37">
                  <c:v>Feb-22</c:v>
                </c:pt>
                <c:pt idx="38">
                  <c:v>Mar-22</c:v>
                </c:pt>
                <c:pt idx="39">
                  <c:v>Apr-22</c:v>
                </c:pt>
                <c:pt idx="40">
                  <c:v>May-22</c:v>
                </c:pt>
                <c:pt idx="41">
                  <c:v>Jun-22</c:v>
                </c:pt>
                <c:pt idx="42">
                  <c:v>Jul-22</c:v>
                </c:pt>
                <c:pt idx="43">
                  <c:v>Aug-22</c:v>
                </c:pt>
                <c:pt idx="44">
                  <c:v>Sep-22</c:v>
                </c:pt>
                <c:pt idx="45">
                  <c:v>Oct-22</c:v>
                </c:pt>
                <c:pt idx="46">
                  <c:v>Nov-22</c:v>
                </c:pt>
                <c:pt idx="47">
                  <c:v>Dec-22</c:v>
                </c:pt>
                <c:pt idx="48">
                  <c:v>Jan-23</c:v>
                </c:pt>
                <c:pt idx="49">
                  <c:v>Feb-23</c:v>
                </c:pt>
                <c:pt idx="50">
                  <c:v>Mar-23</c:v>
                </c:pt>
                <c:pt idx="51">
                  <c:v>Apr-23</c:v>
                </c:pt>
                <c:pt idx="52">
                  <c:v>May-23</c:v>
                </c:pt>
                <c:pt idx="53">
                  <c:v>Jun-23</c:v>
                </c:pt>
                <c:pt idx="54">
                  <c:v>Jul-23</c:v>
                </c:pt>
                <c:pt idx="55">
                  <c:v>Aug-23</c:v>
                </c:pt>
                <c:pt idx="56">
                  <c:v>Sep-23</c:v>
                </c:pt>
                <c:pt idx="57">
                  <c:v>Oct-23</c:v>
                </c:pt>
                <c:pt idx="58">
                  <c:v>Nov-23</c:v>
                </c:pt>
                <c:pt idx="59">
                  <c:v>Dec-23</c:v>
                </c:pt>
                <c:pt idx="60">
                  <c:v>Jan-24</c:v>
                </c:pt>
                <c:pt idx="61">
                  <c:v>Feb-24</c:v>
                </c:pt>
                <c:pt idx="62">
                  <c:v>Mar-24</c:v>
                </c:pt>
                <c:pt idx="63">
                  <c:v>Apr-24</c:v>
                </c:pt>
                <c:pt idx="64">
                  <c:v>May-24</c:v>
                </c:pt>
                <c:pt idx="65">
                  <c:v>Jun-24</c:v>
                </c:pt>
                <c:pt idx="66">
                  <c:v>Jul-24</c:v>
                </c:pt>
                <c:pt idx="67">
                  <c:v>Aug-24</c:v>
                </c:pt>
                <c:pt idx="68">
                  <c:v>Sep-24</c:v>
                </c:pt>
                <c:pt idx="69">
                  <c:v>Oct-24</c:v>
                </c:pt>
                <c:pt idx="70">
                  <c:v>Nov-24</c:v>
                </c:pt>
                <c:pt idx="71">
                  <c:v>Dec-24</c:v>
                </c:pt>
              </c:strCache>
            </c:strRef>
          </c:cat>
          <c:val>
            <c:numRef>
              <c:f>datos!$B$266:$B$337</c:f>
              <c:numCache>
                <c:formatCode>General</c:formatCode>
                <c:ptCount val="72"/>
                <c:pt idx="0">
                  <c:v>174800</c:v>
                </c:pt>
                <c:pt idx="1">
                  <c:v>173709</c:v>
                </c:pt>
                <c:pt idx="2">
                  <c:v>170841</c:v>
                </c:pt>
                <c:pt idx="3">
                  <c:v>166226</c:v>
                </c:pt>
                <c:pt idx="4">
                  <c:v>160805</c:v>
                </c:pt>
                <c:pt idx="5">
                  <c:v>155249</c:v>
                </c:pt>
                <c:pt idx="6">
                  <c:v>150921</c:v>
                </c:pt>
                <c:pt idx="7">
                  <c:v>153820</c:v>
                </c:pt>
                <c:pt idx="8">
                  <c:v>156984</c:v>
                </c:pt>
                <c:pt idx="9">
                  <c:v>164307</c:v>
                </c:pt>
                <c:pt idx="10">
                  <c:v>165659</c:v>
                </c:pt>
                <c:pt idx="11">
                  <c:v>165308</c:v>
                </c:pt>
                <c:pt idx="12">
                  <c:v>167755</c:v>
                </c:pt>
                <c:pt idx="13">
                  <c:v>166229</c:v>
                </c:pt>
                <c:pt idx="14">
                  <c:v>174481</c:v>
                </c:pt>
                <c:pt idx="15">
                  <c:v>191629</c:v>
                </c:pt>
                <c:pt idx="16">
                  <c:v>191082</c:v>
                </c:pt>
                <c:pt idx="17">
                  <c:v>184654</c:v>
                </c:pt>
                <c:pt idx="18">
                  <c:v>175311</c:v>
                </c:pt>
                <c:pt idx="19">
                  <c:v>176951</c:v>
                </c:pt>
                <c:pt idx="20">
                  <c:v>176574</c:v>
                </c:pt>
                <c:pt idx="21">
                  <c:v>181307</c:v>
                </c:pt>
                <c:pt idx="22">
                  <c:v>187472</c:v>
                </c:pt>
                <c:pt idx="23">
                  <c:v>189587</c:v>
                </c:pt>
                <c:pt idx="24">
                  <c:v>185984</c:v>
                </c:pt>
                <c:pt idx="25">
                  <c:v>185228</c:v>
                </c:pt>
                <c:pt idx="26">
                  <c:v>180719</c:v>
                </c:pt>
                <c:pt idx="27">
                  <c:v>170778</c:v>
                </c:pt>
                <c:pt idx="28">
                  <c:v>165306</c:v>
                </c:pt>
                <c:pt idx="29">
                  <c:v>157718</c:v>
                </c:pt>
                <c:pt idx="30">
                  <c:v>151934</c:v>
                </c:pt>
                <c:pt idx="31">
                  <c:v>151264</c:v>
                </c:pt>
                <c:pt idx="32">
                  <c:v>153054</c:v>
                </c:pt>
                <c:pt idx="33">
                  <c:v>154045</c:v>
                </c:pt>
                <c:pt idx="34">
                  <c:v>152747</c:v>
                </c:pt>
                <c:pt idx="35">
                  <c:v>152584</c:v>
                </c:pt>
                <c:pt idx="36">
                  <c:v>153932</c:v>
                </c:pt>
                <c:pt idx="37">
                  <c:v>154509</c:v>
                </c:pt>
                <c:pt idx="38">
                  <c:v>153336</c:v>
                </c:pt>
                <c:pt idx="39">
                  <c:v>150602</c:v>
                </c:pt>
                <c:pt idx="40">
                  <c:v>146120</c:v>
                </c:pt>
                <c:pt idx="41">
                  <c:v>140932</c:v>
                </c:pt>
                <c:pt idx="42">
                  <c:v>139850</c:v>
                </c:pt>
                <c:pt idx="43">
                  <c:v>141912</c:v>
                </c:pt>
                <c:pt idx="44">
                  <c:v>144109</c:v>
                </c:pt>
                <c:pt idx="45">
                  <c:v>143720</c:v>
                </c:pt>
                <c:pt idx="46">
                  <c:v>142758</c:v>
                </c:pt>
                <c:pt idx="47">
                  <c:v>142222</c:v>
                </c:pt>
                <c:pt idx="48">
                  <c:v>145048</c:v>
                </c:pt>
                <c:pt idx="49">
                  <c:v>144092</c:v>
                </c:pt>
                <c:pt idx="50">
                  <c:v>141847</c:v>
                </c:pt>
                <c:pt idx="51">
                  <c:v>139343</c:v>
                </c:pt>
                <c:pt idx="52">
                  <c:v>134434</c:v>
                </c:pt>
                <c:pt idx="53">
                  <c:v>129024</c:v>
                </c:pt>
                <c:pt idx="54">
                  <c:v>127445</c:v>
                </c:pt>
                <c:pt idx="55">
                  <c:v>127725</c:v>
                </c:pt>
                <c:pt idx="56">
                  <c:v>130643</c:v>
                </c:pt>
                <c:pt idx="57">
                  <c:v>133348</c:v>
                </c:pt>
                <c:pt idx="58">
                  <c:v>131168</c:v>
                </c:pt>
                <c:pt idx="59">
                  <c:v>129504</c:v>
                </c:pt>
                <c:pt idx="60">
                  <c:v>131101</c:v>
                </c:pt>
                <c:pt idx="61">
                  <c:v>130583</c:v>
                </c:pt>
                <c:pt idx="62">
                  <c:v>129011</c:v>
                </c:pt>
                <c:pt idx="63">
                  <c:v>126334</c:v>
                </c:pt>
                <c:pt idx="64">
                  <c:v>122036</c:v>
                </c:pt>
                <c:pt idx="65">
                  <c:v>117938</c:v>
                </c:pt>
                <c:pt idx="66">
                  <c:v>118045</c:v>
                </c:pt>
                <c:pt idx="67">
                  <c:v>118678</c:v>
                </c:pt>
                <c:pt idx="68">
                  <c:v>120992</c:v>
                </c:pt>
                <c:pt idx="69">
                  <c:v>122214</c:v>
                </c:pt>
                <c:pt idx="70">
                  <c:v>121742</c:v>
                </c:pt>
                <c:pt idx="71">
                  <c:v>118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13032"/>
        <c:axId val="6700517"/>
      </c:lineChart>
      <c:catAx>
        <c:axId val="24013032"/>
        <c:scaling>
          <c:orientation val="minMax"/>
        </c:scaling>
        <c:delete val="0"/>
        <c:axPos val="b"/>
        <c:numFmt formatCode="m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517"/>
        <c:crossesAt val="0"/>
        <c:auto val="1"/>
        <c:lblAlgn val="ctr"/>
        <c:lblOffset val="100"/>
        <c:noMultiLvlLbl val="0"/>
      </c:catAx>
      <c:valAx>
        <c:axId val="6700517"/>
        <c:scaling>
          <c:orientation val="minMax"/>
          <c:min val="12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3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335269884863"/>
          <c:y val="0.0568513119533528"/>
          <c:w val="0.957589521495722"/>
          <c:h val="0.850414891231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57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correlaciones!$M$43:$M$49</c:f>
              <c:strCache>
                <c:ptCount val="7"/>
                <c:pt idx="0">
                  <c:v>r1</c:v>
                </c:pt>
                <c:pt idx="1">
                  <c:v>r2</c:v>
                </c:pt>
                <c:pt idx="2">
                  <c:v>r3</c:v>
                </c:pt>
                <c:pt idx="3">
                  <c:v>r4</c:v>
                </c:pt>
                <c:pt idx="4">
                  <c:v>r5</c:v>
                </c:pt>
                <c:pt idx="5">
                  <c:v>r6</c:v>
                </c:pt>
                <c:pt idx="6">
                  <c:v>r7 </c:v>
                </c:pt>
              </c:strCache>
            </c:strRef>
          </c:cat>
          <c:val>
            <c:numRef>
              <c:f>autocorrelaciones!$N$43:$N$49</c:f>
              <c:numCache>
                <c:formatCode>General</c:formatCode>
                <c:ptCount val="7"/>
                <c:pt idx="0">
                  <c:v>0.911592507229142</c:v>
                </c:pt>
                <c:pt idx="1">
                  <c:v>0.773430605916391</c:v>
                </c:pt>
                <c:pt idx="2">
                  <c:v>0.583428677711457</c:v>
                </c:pt>
                <c:pt idx="3">
                  <c:v>0.365551460909168</c:v>
                </c:pt>
                <c:pt idx="4">
                  <c:v>0.160893649553447</c:v>
                </c:pt>
                <c:pt idx="5">
                  <c:v>-0.0494266786521465</c:v>
                </c:pt>
                <c:pt idx="6">
                  <c:v>-0.246112096987557</c:v>
                </c:pt>
              </c:numCache>
            </c:numRef>
          </c:val>
        </c:ser>
        <c:gapWidth val="0"/>
        <c:overlap val="0"/>
        <c:axId val="84566061"/>
        <c:axId val="85525917"/>
      </c:barChart>
      <c:catAx>
        <c:axId val="84566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etardo</a:t>
                </a:r>
              </a:p>
            </c:rich>
          </c:tx>
          <c:layout>
            <c:manualLayout>
              <c:xMode val="edge"/>
              <c:yMode val="edge"/>
              <c:x val="0.498521178831731"/>
              <c:y val="0.862749495402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5917"/>
        <c:crossesAt val="0"/>
        <c:auto val="1"/>
        <c:lblAlgn val="ctr"/>
        <c:lblOffset val="100"/>
        <c:noMultiLvlLbl val="0"/>
      </c:catAx>
      <c:valAx>
        <c:axId val="8552591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60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aro medio anual</a:t>
            </a:r>
          </a:p>
        </c:rich>
      </c:tx>
      <c:layout>
        <c:manualLayout>
          <c:xMode val="edge"/>
          <c:yMode val="edge"/>
          <c:x val="0.397704590818363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923486360612"/>
          <c:y val="0.157399001361779"/>
          <c:w val="0.929890219560878"/>
          <c:h val="0.812982296867907"/>
        </c:manualLayout>
      </c:layout>
      <c:lineChart>
        <c:grouping val="standard"/>
        <c:varyColors val="0"/>
        <c:ser>
          <c:idx val="0"/>
          <c:order val="0"/>
          <c:tx>
            <c:strRef>
              <c:f>autocorrelaciones!$G$1</c:f>
              <c:strCache>
                <c:ptCount val="1"/>
                <c:pt idx="0">
                  <c:v>Paro medio an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tocorrelaciones!$E$6:$E$29</c:f>
              <c:strCache>
                <c:ptCount val="2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</c:strCache>
            </c:strRef>
          </c:cat>
          <c:val>
            <c:numRef>
              <c:f>autocorrelaciones!$G$6:$G$29</c:f>
              <c:numCache>
                <c:formatCode>General</c:formatCode>
                <c:ptCount val="24"/>
                <c:pt idx="0">
                  <c:v>132038.083333333</c:v>
                </c:pt>
                <c:pt idx="1">
                  <c:v>140456.666666667</c:v>
                </c:pt>
                <c:pt idx="2">
                  <c:v>145979.416666667</c:v>
                </c:pt>
                <c:pt idx="3">
                  <c:v>147423.25</c:v>
                </c:pt>
                <c:pt idx="4">
                  <c:v>161719.75</c:v>
                </c:pt>
                <c:pt idx="5">
                  <c:v>161275.583333333</c:v>
                </c:pt>
                <c:pt idx="6">
                  <c:v>150546.25</c:v>
                </c:pt>
                <c:pt idx="7">
                  <c:v>162511.75</c:v>
                </c:pt>
                <c:pt idx="8">
                  <c:v>206245.416666667</c:v>
                </c:pt>
                <c:pt idx="9">
                  <c:v>226236.666666667</c:v>
                </c:pt>
                <c:pt idx="10">
                  <c:v>241323.416666667</c:v>
                </c:pt>
                <c:pt idx="11">
                  <c:v>270515.166666667</c:v>
                </c:pt>
                <c:pt idx="12">
                  <c:v>276006.666666667</c:v>
                </c:pt>
                <c:pt idx="13">
                  <c:v>256960.333333333</c:v>
                </c:pt>
                <c:pt idx="14">
                  <c:v>233449.166666667</c:v>
                </c:pt>
                <c:pt idx="15">
                  <c:v>212557.916666667</c:v>
                </c:pt>
                <c:pt idx="16">
                  <c:v>194427.833333333</c:v>
                </c:pt>
                <c:pt idx="17">
                  <c:v>174651</c:v>
                </c:pt>
                <c:pt idx="18">
                  <c:v>163219.083333333</c:v>
                </c:pt>
                <c:pt idx="19">
                  <c:v>180252.666666667</c:v>
                </c:pt>
                <c:pt idx="20">
                  <c:v>163446.75</c:v>
                </c:pt>
                <c:pt idx="21">
                  <c:v>146166.833333333</c:v>
                </c:pt>
                <c:pt idx="22">
                  <c:v>134468.416666667</c:v>
                </c:pt>
                <c:pt idx="23">
                  <c:v>123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30115"/>
        <c:axId val="27929741"/>
      </c:lineChart>
      <c:catAx>
        <c:axId val="85930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9741"/>
        <c:crossesAt val="0"/>
        <c:auto val="1"/>
        <c:lblAlgn val="ctr"/>
        <c:lblOffset val="100"/>
        <c:noMultiLvlLbl val="0"/>
      </c:catAx>
      <c:valAx>
        <c:axId val="27929741"/>
        <c:scaling>
          <c:orientation val="minMax"/>
          <c:min val="10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01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aro rexistrado anual en Galicia. Axuste parabólico</a:t>
            </a:r>
          </a:p>
        </c:rich>
      </c:tx>
      <c:layout>
        <c:manualLayout>
          <c:xMode val="edge"/>
          <c:yMode val="edge"/>
          <c:x val="0.146467966980787"/>
          <c:y val="0.0459652706843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571553802323"/>
          <c:y val="0.162297128589263"/>
          <c:w val="0.879611366790854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703572"/>
            </a:solidFill>
            <a:ln w="12600">
              <a:solidFill>
                <a:srgbClr val="703572"/>
              </a:solidFill>
              <a:round/>
            </a:ln>
          </c:spPr>
          <c:marker>
            <c:symbol val="diamond"/>
            <c:size val="5"/>
            <c:spPr>
              <a:solidFill>
                <a:srgbClr val="70357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tendencia_axusteanalítico!$D$2:$D$25</c:f>
              <c:strCache>
                <c:ptCount val="2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</c:strCache>
            </c:strRef>
          </c:cat>
          <c:val>
            <c:numRef>
              <c:f>tendencia_axusteanalítico!$F$2:$F$25</c:f>
              <c:numCache>
                <c:formatCode>General</c:formatCode>
                <c:ptCount val="24"/>
                <c:pt idx="0">
                  <c:v>132038.083333333</c:v>
                </c:pt>
                <c:pt idx="1">
                  <c:v>140456.666666667</c:v>
                </c:pt>
                <c:pt idx="2">
                  <c:v>145979.416666667</c:v>
                </c:pt>
                <c:pt idx="3">
                  <c:v>147423.25</c:v>
                </c:pt>
                <c:pt idx="4">
                  <c:v>161719.75</c:v>
                </c:pt>
                <c:pt idx="5">
                  <c:v>161275.583333333</c:v>
                </c:pt>
                <c:pt idx="6">
                  <c:v>150546.25</c:v>
                </c:pt>
                <c:pt idx="7">
                  <c:v>162511.75</c:v>
                </c:pt>
                <c:pt idx="8">
                  <c:v>206245.416666667</c:v>
                </c:pt>
                <c:pt idx="9">
                  <c:v>226236.666666667</c:v>
                </c:pt>
                <c:pt idx="10">
                  <c:v>241323.416666667</c:v>
                </c:pt>
                <c:pt idx="11">
                  <c:v>270515.166666667</c:v>
                </c:pt>
                <c:pt idx="12">
                  <c:v>276006.666666667</c:v>
                </c:pt>
                <c:pt idx="13">
                  <c:v>256960.333333333</c:v>
                </c:pt>
                <c:pt idx="14">
                  <c:v>233449.166666667</c:v>
                </c:pt>
                <c:pt idx="15">
                  <c:v>212557.916666667</c:v>
                </c:pt>
                <c:pt idx="16">
                  <c:v>194427.833333333</c:v>
                </c:pt>
                <c:pt idx="17">
                  <c:v>174651</c:v>
                </c:pt>
                <c:pt idx="18">
                  <c:v>163219.083333333</c:v>
                </c:pt>
                <c:pt idx="19">
                  <c:v>180252.666666667</c:v>
                </c:pt>
                <c:pt idx="20">
                  <c:v>163446.75</c:v>
                </c:pt>
                <c:pt idx="21">
                  <c:v>146166.833333333</c:v>
                </c:pt>
                <c:pt idx="22">
                  <c:v>134468.416666667</c:v>
                </c:pt>
                <c:pt idx="23">
                  <c:v>123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97320"/>
        <c:axId val="27118086"/>
      </c:lineChart>
      <c:catAx>
        <c:axId val="99697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531156402951275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18086"/>
        <c:crossesAt val="0"/>
        <c:auto val="1"/>
        <c:lblAlgn val="ctr"/>
        <c:lblOffset val="100"/>
        <c:noMultiLvlLbl val="0"/>
      </c:catAx>
      <c:valAx>
        <c:axId val="27118086"/>
        <c:scaling>
          <c:orientation val="minMax"/>
          <c:min val="9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rados rexistrados</a:t>
                </a:r>
              </a:p>
            </c:rich>
          </c:tx>
          <c:layout>
            <c:manualLayout>
              <c:xMode val="edge"/>
              <c:yMode val="edge"/>
              <c:x val="0.0181897874205567"/>
              <c:y val="-0.0163432073544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732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aro rexistrado anual en Galicia. Axuste cun polinomio de orden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882352941177"/>
          <c:y val="0.162255865017913"/>
          <c:w val="0.893960784313726"/>
          <c:h val="0.7456373512076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703572"/>
            </a:solidFill>
            <a:ln w="12600">
              <a:solidFill>
                <a:srgbClr val="703572"/>
              </a:solidFill>
              <a:round/>
            </a:ln>
          </c:spPr>
          <c:marker>
            <c:symbol val="diamond"/>
            <c:size val="5"/>
            <c:spPr>
              <a:solidFill>
                <a:srgbClr val="70357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cat>
            <c:strRef>
              <c:f>tendencia_axusteanalítico!$D$2:$D$25</c:f>
              <c:strCache>
                <c:ptCount val="2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20</c:v>
                </c:pt>
                <c:pt idx="20">
                  <c:v>2021</c:v>
                </c:pt>
                <c:pt idx="21">
                  <c:v>2022</c:v>
                </c:pt>
                <c:pt idx="22">
                  <c:v>2023</c:v>
                </c:pt>
                <c:pt idx="23">
                  <c:v>2024</c:v>
                </c:pt>
              </c:strCache>
            </c:strRef>
          </c:cat>
          <c:val>
            <c:numRef>
              <c:f>tendencia_axusteanalítico!$F$2:$F$25</c:f>
              <c:numCache>
                <c:formatCode>General</c:formatCode>
                <c:ptCount val="24"/>
                <c:pt idx="0">
                  <c:v>132038.083333333</c:v>
                </c:pt>
                <c:pt idx="1">
                  <c:v>140456.666666667</c:v>
                </c:pt>
                <c:pt idx="2">
                  <c:v>145979.416666667</c:v>
                </c:pt>
                <c:pt idx="3">
                  <c:v>147423.25</c:v>
                </c:pt>
                <c:pt idx="4">
                  <c:v>161719.75</c:v>
                </c:pt>
                <c:pt idx="5">
                  <c:v>161275.583333333</c:v>
                </c:pt>
                <c:pt idx="6">
                  <c:v>150546.25</c:v>
                </c:pt>
                <c:pt idx="7">
                  <c:v>162511.75</c:v>
                </c:pt>
                <c:pt idx="8">
                  <c:v>206245.416666667</c:v>
                </c:pt>
                <c:pt idx="9">
                  <c:v>226236.666666667</c:v>
                </c:pt>
                <c:pt idx="10">
                  <c:v>241323.416666667</c:v>
                </c:pt>
                <c:pt idx="11">
                  <c:v>270515.166666667</c:v>
                </c:pt>
                <c:pt idx="12">
                  <c:v>276006.666666667</c:v>
                </c:pt>
                <c:pt idx="13">
                  <c:v>256960.333333333</c:v>
                </c:pt>
                <c:pt idx="14">
                  <c:v>233449.166666667</c:v>
                </c:pt>
                <c:pt idx="15">
                  <c:v>212557.916666667</c:v>
                </c:pt>
                <c:pt idx="16">
                  <c:v>194427.833333333</c:v>
                </c:pt>
                <c:pt idx="17">
                  <c:v>174651</c:v>
                </c:pt>
                <c:pt idx="18">
                  <c:v>163219.083333333</c:v>
                </c:pt>
                <c:pt idx="19">
                  <c:v>180252.666666667</c:v>
                </c:pt>
                <c:pt idx="20">
                  <c:v>163446.75</c:v>
                </c:pt>
                <c:pt idx="21">
                  <c:v>146166.833333333</c:v>
                </c:pt>
                <c:pt idx="22">
                  <c:v>134468.416666667</c:v>
                </c:pt>
                <c:pt idx="23">
                  <c:v>123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00523"/>
        <c:axId val="77259284"/>
      </c:lineChart>
      <c:catAx>
        <c:axId val="60600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o/mes</a:t>
                </a:r>
              </a:p>
            </c:rich>
          </c:tx>
          <c:layout>
            <c:manualLayout>
              <c:xMode val="edge"/>
              <c:yMode val="edge"/>
              <c:x val="0.488313725490196"/>
              <c:y val="0.9089333179244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9284"/>
        <c:crossesAt val="0"/>
        <c:auto val="1"/>
        <c:lblAlgn val="ctr"/>
        <c:lblOffset val="100"/>
        <c:noMultiLvlLbl val="0"/>
      </c:catAx>
      <c:valAx>
        <c:axId val="77259284"/>
        <c:scaling>
          <c:orientation val="minMax"/>
          <c:min val="9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rados rexistrados</a:t>
                </a:r>
              </a:p>
            </c:rich>
          </c:tx>
          <c:layout>
            <c:manualLayout>
              <c:xMode val="edge"/>
              <c:yMode val="edge"/>
              <c:x val="0.0196078431372549"/>
              <c:y val="-0.02588697561539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05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ro rexistrado anual. Axuste da tendencia por medias móbeis</a:t>
            </a:r>
          </a:p>
        </c:rich>
      </c:tx>
      <c:layout>
        <c:manualLayout>
          <c:xMode val="edge"/>
          <c:yMode val="edge"/>
          <c:x val="0.113169088975541"/>
          <c:y val="0.0305884960656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829493087558"/>
          <c:y val="0.195611215781891"/>
          <c:w val="0.92981212336051"/>
          <c:h val="0.7760168458384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dencia_mediasmóbeis!$D$2:$D$26</c:f>
              <c:strCache>
                <c:ptCount val="2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tendencia_mediasmóbeis!$F$2:$F$26</c:f>
              <c:numCache>
                <c:formatCode>General</c:formatCode>
                <c:ptCount val="25"/>
                <c:pt idx="0">
                  <c:v>135334.666666667</c:v>
                </c:pt>
                <c:pt idx="1">
                  <c:v>132038.083333333</c:v>
                </c:pt>
                <c:pt idx="2">
                  <c:v>140456.666666667</c:v>
                </c:pt>
                <c:pt idx="3">
                  <c:v>145979.416666667</c:v>
                </c:pt>
                <c:pt idx="4">
                  <c:v>147423.25</c:v>
                </c:pt>
                <c:pt idx="5">
                  <c:v>161719.75</c:v>
                </c:pt>
                <c:pt idx="6">
                  <c:v>161275.583333333</c:v>
                </c:pt>
                <c:pt idx="7">
                  <c:v>150546.25</c:v>
                </c:pt>
                <c:pt idx="8">
                  <c:v>162511.75</c:v>
                </c:pt>
                <c:pt idx="9">
                  <c:v>206245.416666667</c:v>
                </c:pt>
                <c:pt idx="10">
                  <c:v>226236.666666667</c:v>
                </c:pt>
                <c:pt idx="11">
                  <c:v>241323.416666667</c:v>
                </c:pt>
                <c:pt idx="12">
                  <c:v>270515.166666667</c:v>
                </c:pt>
                <c:pt idx="13">
                  <c:v>276006.666666667</c:v>
                </c:pt>
                <c:pt idx="14">
                  <c:v>256960.333333333</c:v>
                </c:pt>
                <c:pt idx="15">
                  <c:v>233449.166666667</c:v>
                </c:pt>
                <c:pt idx="16">
                  <c:v>212557.916666667</c:v>
                </c:pt>
                <c:pt idx="17">
                  <c:v>194427.833333333</c:v>
                </c:pt>
                <c:pt idx="18">
                  <c:v>174651</c:v>
                </c:pt>
                <c:pt idx="19">
                  <c:v>163219.083333333</c:v>
                </c:pt>
                <c:pt idx="20">
                  <c:v>180252.666666667</c:v>
                </c:pt>
                <c:pt idx="21">
                  <c:v>163446.75</c:v>
                </c:pt>
                <c:pt idx="22">
                  <c:v>146166.833333333</c:v>
                </c:pt>
                <c:pt idx="23">
                  <c:v>134468.416666667</c:v>
                </c:pt>
                <c:pt idx="24">
                  <c:v>12312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703572"/>
            </a:solidFill>
            <a:ln w="25200">
              <a:solidFill>
                <a:srgbClr val="70357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dencia_mediasmóbeis!$D$2:$D$26</c:f>
              <c:strCache>
                <c:ptCount val="2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  <c:pt idx="16">
                  <c:v>2017</c:v>
                </c:pt>
                <c:pt idx="17">
                  <c:v>2018</c:v>
                </c:pt>
                <c:pt idx="18">
                  <c:v>2019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  <c:pt idx="24">
                  <c:v>2024</c:v>
                </c:pt>
              </c:strCache>
            </c:strRef>
          </c:cat>
          <c:val>
            <c:numRef>
              <c:f>tendencia_mediasmóbeis!$G$2:$G$26</c:f>
              <c:numCache>
                <c:formatCode>General</c:formatCode>
                <c:ptCount val="25"/>
                <c:pt idx="0">
                  <c:v>184602.944444444</c:v>
                </c:pt>
                <c:pt idx="1">
                  <c:v>135943.138888889</c:v>
                </c:pt>
                <c:pt idx="2">
                  <c:v>139491.388888889</c:v>
                </c:pt>
                <c:pt idx="3">
                  <c:v>144619.777777778</c:v>
                </c:pt>
                <c:pt idx="4">
                  <c:v>151707.472222222</c:v>
                </c:pt>
                <c:pt idx="5">
                  <c:v>156806.194444444</c:v>
                </c:pt>
                <c:pt idx="6">
                  <c:v>157847.194444444</c:v>
                </c:pt>
                <c:pt idx="7">
                  <c:v>158111.194444444</c:v>
                </c:pt>
                <c:pt idx="8">
                  <c:v>173101.138888889</c:v>
                </c:pt>
                <c:pt idx="9">
                  <c:v>198331.277777778</c:v>
                </c:pt>
                <c:pt idx="10">
                  <c:v>224601.833333333</c:v>
                </c:pt>
                <c:pt idx="11">
                  <c:v>246025.083333333</c:v>
                </c:pt>
                <c:pt idx="12">
                  <c:v>262615.083333333</c:v>
                </c:pt>
                <c:pt idx="13">
                  <c:v>267827.388888889</c:v>
                </c:pt>
                <c:pt idx="14">
                  <c:v>255472.055555556</c:v>
                </c:pt>
                <c:pt idx="15">
                  <c:v>234322.472222222</c:v>
                </c:pt>
                <c:pt idx="16">
                  <c:v>213478.305555556</c:v>
                </c:pt>
                <c:pt idx="17">
                  <c:v>193878.916666667</c:v>
                </c:pt>
                <c:pt idx="18">
                  <c:v>177432.638888889</c:v>
                </c:pt>
                <c:pt idx="19">
                  <c:v>172707.583333333</c:v>
                </c:pt>
                <c:pt idx="20">
                  <c:v>168972.833333333</c:v>
                </c:pt>
                <c:pt idx="21">
                  <c:v>163288.75</c:v>
                </c:pt>
                <c:pt idx="22">
                  <c:v>148027.333333333</c:v>
                </c:pt>
                <c:pt idx="23">
                  <c:v>134587.083333333</c:v>
                </c:pt>
                <c:pt idx="24">
                  <c:v>85864.80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6354"/>
        <c:axId val="99972391"/>
      </c:lineChart>
      <c:catAx>
        <c:axId val="1386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2391"/>
        <c:crossesAt val="0"/>
        <c:auto val="1"/>
        <c:lblAlgn val="ctr"/>
        <c:lblOffset val="100"/>
        <c:noMultiLvlLbl val="0"/>
      </c:catAx>
      <c:valAx>
        <c:axId val="9997239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63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671799807507"/>
          <c:y val="0.0697674418604651"/>
          <c:w val="0.936236766121271"/>
          <c:h val="0.8950719822812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703572"/>
            </a:solidFill>
            <a:ln w="37800">
              <a:solidFill>
                <a:srgbClr val="703572"/>
              </a:solidFill>
              <a:round/>
            </a:ln>
          </c:spPr>
          <c:marker>
            <c:symbol val="diamond"/>
            <c:size val="5"/>
            <c:spPr>
              <a:solidFill>
                <a:srgbClr val="70357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cionalidad_Metodorelacios!$D$48:$D$5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il</c:v>
                </c:pt>
                <c:pt idx="4">
                  <c:v>maio</c:v>
                </c:pt>
                <c:pt idx="5">
                  <c:v>xuño</c:v>
                </c:pt>
                <c:pt idx="6">
                  <c:v>xullo</c:v>
                </c:pt>
                <c:pt idx="7">
                  <c:v>agost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estacionalidad_Metodorelacios!$H$48:$H$59</c:f>
              <c:numCache>
                <c:formatCode>General</c:formatCode>
                <c:ptCount val="12"/>
                <c:pt idx="0">
                  <c:v>105.639502276662</c:v>
                </c:pt>
                <c:pt idx="1">
                  <c:v>105.483265303046</c:v>
                </c:pt>
                <c:pt idx="2">
                  <c:v>104.879278698768</c:v>
                </c:pt>
                <c:pt idx="3">
                  <c:v>103.231876356194</c:v>
                </c:pt>
                <c:pt idx="4">
                  <c:v>101.071221112118</c:v>
                </c:pt>
                <c:pt idx="5">
                  <c:v>97.3912627304176</c:v>
                </c:pt>
                <c:pt idx="6">
                  <c:v>93.5897528246163</c:v>
                </c:pt>
                <c:pt idx="7">
                  <c:v>93.5016328887204</c:v>
                </c:pt>
                <c:pt idx="8">
                  <c:v>94.8289018106837</c:v>
                </c:pt>
                <c:pt idx="9">
                  <c:v>97.9760570614141</c:v>
                </c:pt>
                <c:pt idx="10">
                  <c:v>100.521636818522</c:v>
                </c:pt>
                <c:pt idx="11">
                  <c:v>101.8856121188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8604"/>
        <c:axId val="14386477"/>
      </c:lineChart>
      <c:catAx>
        <c:axId val="7878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6477"/>
        <c:crossesAt val="0"/>
        <c:auto val="1"/>
        <c:lblAlgn val="ctr"/>
        <c:lblOffset val="100"/>
        <c:noMultiLvlLbl val="0"/>
      </c:catAx>
      <c:valAx>
        <c:axId val="14386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6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7900843251"/>
          <c:y val="0.0497644287396938"/>
          <c:w val="0.823754560133963"/>
          <c:h val="0.9251079701609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703572"/>
            </a:solidFill>
            <a:ln w="25200">
              <a:solidFill>
                <a:srgbClr val="703572"/>
              </a:solidFill>
              <a:round/>
            </a:ln>
          </c:spPr>
          <c:marker>
            <c:symbol val="diamond"/>
            <c:size val="7"/>
            <c:spPr>
              <a:solidFill>
                <a:srgbClr val="70357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cionalidad_mediasmóbiles!$I$94:$T$94</c:f>
              <c:numCache>
                <c:formatCode>General</c:formatCode>
                <c:ptCount val="12"/>
                <c:pt idx="0">
                  <c:v>105.465334401372</c:v>
                </c:pt>
                <c:pt idx="1">
                  <c:v>105.220572231114</c:v>
                </c:pt>
                <c:pt idx="2">
                  <c:v>104.605539661619</c:v>
                </c:pt>
                <c:pt idx="3">
                  <c:v>102.905109067741</c:v>
                </c:pt>
                <c:pt idx="4">
                  <c:v>100.815013023405</c:v>
                </c:pt>
                <c:pt idx="5">
                  <c:v>97.2353612081103</c:v>
                </c:pt>
                <c:pt idx="6">
                  <c:v>93.515225385455</c:v>
                </c:pt>
                <c:pt idx="7">
                  <c:v>93.5448031408673</c:v>
                </c:pt>
                <c:pt idx="8">
                  <c:v>94.9149615802496</c:v>
                </c:pt>
                <c:pt idx="9">
                  <c:v>98.2660038698574</c:v>
                </c:pt>
                <c:pt idx="10">
                  <c:v>100.857153504649</c:v>
                </c:pt>
                <c:pt idx="11">
                  <c:v>102.362350202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40519"/>
        <c:axId val="3556905"/>
      </c:lineChart>
      <c:catAx>
        <c:axId val="37540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905"/>
        <c:crossesAt val="0"/>
        <c:auto val="1"/>
        <c:lblAlgn val="ctr"/>
        <c:lblOffset val="100"/>
        <c:noMultiLvlLbl val="0"/>
      </c:catAx>
      <c:valAx>
        <c:axId val="3556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0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320</xdr:colOff>
      <xdr:row>1</xdr:row>
      <xdr:rowOff>19080</xdr:rowOff>
    </xdr:from>
    <xdr:to>
      <xdr:col>7</xdr:col>
      <xdr:colOff>594720</xdr:colOff>
      <xdr:row>20</xdr:row>
      <xdr:rowOff>75960</xdr:rowOff>
    </xdr:to>
    <xdr:graphicFrame>
      <xdr:nvGraphicFramePr>
        <xdr:cNvPr id="0" name="Gráfico 3"/>
        <xdr:cNvGraphicFramePr/>
      </xdr:nvGraphicFramePr>
      <xdr:xfrm>
        <a:off x="1976760" y="181080"/>
        <a:ext cx="54428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8400</xdr:colOff>
      <xdr:row>21</xdr:row>
      <xdr:rowOff>142920</xdr:rowOff>
    </xdr:from>
    <xdr:to>
      <xdr:col>7</xdr:col>
      <xdr:colOff>41760</xdr:colOff>
      <xdr:row>40</xdr:row>
      <xdr:rowOff>28440</xdr:rowOff>
    </xdr:to>
    <xdr:graphicFrame>
      <xdr:nvGraphicFramePr>
        <xdr:cNvPr id="1" name="Gráfico 4"/>
        <xdr:cNvGraphicFramePr/>
      </xdr:nvGraphicFramePr>
      <xdr:xfrm>
        <a:off x="1986840" y="3543480"/>
        <a:ext cx="48798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3800</xdr:colOff>
      <xdr:row>39</xdr:row>
      <xdr:rowOff>0</xdr:rowOff>
    </xdr:from>
    <xdr:to>
      <xdr:col>11</xdr:col>
      <xdr:colOff>172080</xdr:colOff>
      <xdr:row>58</xdr:row>
      <xdr:rowOff>114480</xdr:rowOff>
    </xdr:to>
    <xdr:graphicFrame>
      <xdr:nvGraphicFramePr>
        <xdr:cNvPr id="2" name="Gráfico 1"/>
        <xdr:cNvGraphicFramePr/>
      </xdr:nvGraphicFramePr>
      <xdr:xfrm>
        <a:off x="6935760" y="6334200"/>
        <a:ext cx="68158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6920</xdr:colOff>
      <xdr:row>38</xdr:row>
      <xdr:rowOff>142560</xdr:rowOff>
    </xdr:from>
    <xdr:to>
      <xdr:col>6</xdr:col>
      <xdr:colOff>121680</xdr:colOff>
      <xdr:row>58</xdr:row>
      <xdr:rowOff>47520</xdr:rowOff>
    </xdr:to>
    <xdr:graphicFrame>
      <xdr:nvGraphicFramePr>
        <xdr:cNvPr id="3" name="Gráfico 2"/>
        <xdr:cNvGraphicFramePr/>
      </xdr:nvGraphicFramePr>
      <xdr:xfrm>
        <a:off x="2025360" y="6305400"/>
        <a:ext cx="43282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160</xdr:colOff>
      <xdr:row>62</xdr:row>
      <xdr:rowOff>133560</xdr:rowOff>
    </xdr:from>
    <xdr:to>
      <xdr:col>6</xdr:col>
      <xdr:colOff>1108440</xdr:colOff>
      <xdr:row>82</xdr:row>
      <xdr:rowOff>66600</xdr:rowOff>
    </xdr:to>
    <xdr:graphicFrame>
      <xdr:nvGraphicFramePr>
        <xdr:cNvPr id="4" name="Gráfico 4"/>
        <xdr:cNvGraphicFramePr/>
      </xdr:nvGraphicFramePr>
      <xdr:xfrm>
        <a:off x="2181600" y="10220400"/>
        <a:ext cx="492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15840</xdr:colOff>
      <xdr:row>62</xdr:row>
      <xdr:rowOff>19080</xdr:rowOff>
    </xdr:from>
    <xdr:to>
      <xdr:col>12</xdr:col>
      <xdr:colOff>393120</xdr:colOff>
      <xdr:row>81</xdr:row>
      <xdr:rowOff>57240</xdr:rowOff>
    </xdr:to>
    <xdr:graphicFrame>
      <xdr:nvGraphicFramePr>
        <xdr:cNvPr id="5" name="Gráfico 6"/>
        <xdr:cNvGraphicFramePr/>
      </xdr:nvGraphicFramePr>
      <xdr:xfrm>
        <a:off x="9352440" y="10105920"/>
        <a:ext cx="45896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5600</xdr:colOff>
      <xdr:row>30</xdr:row>
      <xdr:rowOff>28440</xdr:rowOff>
    </xdr:from>
    <xdr:to>
      <xdr:col>7</xdr:col>
      <xdr:colOff>595080</xdr:colOff>
      <xdr:row>50</xdr:row>
      <xdr:rowOff>37800</xdr:rowOff>
    </xdr:to>
    <xdr:graphicFrame>
      <xdr:nvGraphicFramePr>
        <xdr:cNvPr id="6" name="Gráfico 2"/>
        <xdr:cNvGraphicFramePr/>
      </xdr:nvGraphicFramePr>
      <xdr:xfrm>
        <a:off x="3313080" y="4886280"/>
        <a:ext cx="40618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2880</xdr:colOff>
      <xdr:row>63</xdr:row>
      <xdr:rowOff>57240</xdr:rowOff>
    </xdr:from>
    <xdr:to>
      <xdr:col>7</xdr:col>
      <xdr:colOff>10800</xdr:colOff>
      <xdr:row>79</xdr:row>
      <xdr:rowOff>66600</xdr:rowOff>
    </xdr:to>
    <xdr:graphicFrame>
      <xdr:nvGraphicFramePr>
        <xdr:cNvPr id="7" name="Gráfico 2"/>
        <xdr:cNvGraphicFramePr/>
      </xdr:nvGraphicFramePr>
      <xdr:xfrm>
        <a:off x="2191320" y="10477440"/>
        <a:ext cx="4488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3160</xdr:colOff>
      <xdr:row>96</xdr:row>
      <xdr:rowOff>0</xdr:rowOff>
    </xdr:from>
    <xdr:to>
      <xdr:col>16</xdr:col>
      <xdr:colOff>49320</xdr:colOff>
      <xdr:row>118</xdr:row>
      <xdr:rowOff>104760</xdr:rowOff>
    </xdr:to>
    <xdr:graphicFrame>
      <xdr:nvGraphicFramePr>
        <xdr:cNvPr id="8" name="Gráfico 1"/>
        <xdr:cNvGraphicFramePr/>
      </xdr:nvGraphicFramePr>
      <xdr:xfrm>
        <a:off x="6995520" y="15611400"/>
        <a:ext cx="60192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7"/>
  <sheetViews>
    <sheetView showFormulas="false" showGridLines="tru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9.41"/>
    <col collapsed="false" customWidth="true" hidden="false" outlineLevel="0" max="5" min="5" style="0" width="15.56"/>
    <col collapsed="false" customWidth="true" hidden="false" outlineLevel="0" max="6" min="6" style="1" width="11.56"/>
    <col collapsed="false" customWidth="true" hidden="false" outlineLevel="0" max="7" min="7" style="1" width="17.14"/>
    <col collapsed="false" customWidth="true" hidden="false" outlineLevel="0" max="8" min="8" style="0" width="17.28"/>
    <col collapsed="false" customWidth="true" hidden="false" outlineLevel="0" max="9" min="9" style="0" width="10.41"/>
    <col collapsed="false" customWidth="true" hidden="false" outlineLevel="0" max="10" min="10" style="0" width="23.56"/>
    <col collapsed="false" customWidth="true" hidden="false" outlineLevel="0" max="11" min="11" style="0" width="13.7"/>
    <col collapsed="false" customWidth="true" hidden="false" outlineLevel="0" max="12" min="12" style="0" width="15.99"/>
    <col collapsed="false" customWidth="true" hidden="false" outlineLevel="0" max="13" min="13" style="0" width="8.56"/>
    <col collapsed="false" customWidth="true" hidden="false" outlineLevel="0" max="14" min="14" style="0" width="11.7"/>
    <col collapsed="false" customWidth="true" hidden="false" outlineLevel="0" max="15" min="15" style="0" width="14.7"/>
    <col collapsed="false" customWidth="true" hidden="false" outlineLevel="0" max="16" min="16" style="0" width="17.85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2" t="n">
        <v>35431</v>
      </c>
      <c r="B2" s="3" t="n">
        <v>179783</v>
      </c>
      <c r="F2" s="0"/>
      <c r="H2" s="1"/>
    </row>
    <row r="3" customFormat="false" ht="12.75" hidden="false" customHeight="false" outlineLevel="0" collapsed="false">
      <c r="A3" s="2" t="n">
        <v>35462</v>
      </c>
      <c r="B3" s="3" t="n">
        <v>179666</v>
      </c>
      <c r="F3" s="0"/>
      <c r="H3" s="1"/>
    </row>
    <row r="4" customFormat="false" ht="12.75" hidden="false" customHeight="false" outlineLevel="0" collapsed="false">
      <c r="A4" s="2" t="n">
        <v>35490</v>
      </c>
      <c r="B4" s="3" t="n">
        <v>177642</v>
      </c>
      <c r="C4" s="3"/>
      <c r="F4" s="0"/>
      <c r="H4" s="1"/>
    </row>
    <row r="5" customFormat="false" ht="12.75" hidden="false" customHeight="false" outlineLevel="0" collapsed="false">
      <c r="A5" s="2" t="n">
        <v>35521</v>
      </c>
      <c r="B5" s="3" t="n">
        <v>174255</v>
      </c>
      <c r="C5" s="3"/>
      <c r="F5" s="0"/>
      <c r="H5" s="1"/>
    </row>
    <row r="6" customFormat="false" ht="12.75" hidden="false" customHeight="false" outlineLevel="0" collapsed="false">
      <c r="A6" s="2" t="n">
        <v>35551</v>
      </c>
      <c r="B6" s="3" t="n">
        <v>171284</v>
      </c>
      <c r="C6" s="3"/>
      <c r="F6" s="0"/>
      <c r="H6" s="1"/>
    </row>
    <row r="7" customFormat="false" ht="12.75" hidden="false" customHeight="false" outlineLevel="0" collapsed="false">
      <c r="A7" s="2" t="n">
        <v>35582</v>
      </c>
      <c r="B7" s="3" t="n">
        <v>167921</v>
      </c>
      <c r="C7" s="3"/>
      <c r="F7" s="0"/>
      <c r="H7" s="1"/>
    </row>
    <row r="8" customFormat="false" ht="12.75" hidden="false" customHeight="false" outlineLevel="0" collapsed="false">
      <c r="A8" s="2" t="n">
        <v>35612</v>
      </c>
      <c r="B8" s="3" t="n">
        <v>159532</v>
      </c>
      <c r="C8" s="3"/>
      <c r="F8" s="0"/>
      <c r="H8" s="1"/>
    </row>
    <row r="9" customFormat="false" ht="12.75" hidden="false" customHeight="false" outlineLevel="0" collapsed="false">
      <c r="A9" s="2" t="n">
        <v>35643</v>
      </c>
      <c r="B9" s="3" t="n">
        <v>156178</v>
      </c>
      <c r="C9" s="3"/>
      <c r="F9" s="0"/>
      <c r="H9" s="1"/>
    </row>
    <row r="10" customFormat="false" ht="12.75" hidden="false" customHeight="false" outlineLevel="0" collapsed="false">
      <c r="A10" s="2" t="n">
        <v>35674</v>
      </c>
      <c r="B10" s="3" t="n">
        <v>160683</v>
      </c>
      <c r="C10" s="3"/>
      <c r="F10" s="0"/>
      <c r="H10" s="1"/>
    </row>
    <row r="11" customFormat="false" ht="12.75" hidden="false" customHeight="false" outlineLevel="0" collapsed="false">
      <c r="A11" s="2" t="n">
        <v>35704</v>
      </c>
      <c r="B11" s="3" t="n">
        <v>166928</v>
      </c>
      <c r="C11" s="3"/>
      <c r="F11" s="0"/>
      <c r="H11" s="1"/>
    </row>
    <row r="12" customFormat="false" ht="12.75" hidden="false" customHeight="false" outlineLevel="0" collapsed="false">
      <c r="A12" s="2" t="n">
        <v>35735</v>
      </c>
      <c r="B12" s="3" t="n">
        <v>168823</v>
      </c>
      <c r="C12" s="3"/>
      <c r="F12" s="0"/>
      <c r="H12" s="1"/>
    </row>
    <row r="13" customFormat="false" ht="12.75" hidden="false" customHeight="false" outlineLevel="0" collapsed="false">
      <c r="A13" s="2" t="n">
        <v>35765</v>
      </c>
      <c r="B13" s="3" t="n">
        <v>170767</v>
      </c>
      <c r="C13" s="3"/>
      <c r="F13" s="0"/>
      <c r="H13" s="1"/>
    </row>
    <row r="14" customFormat="false" ht="12.75" hidden="false" customHeight="false" outlineLevel="0" collapsed="false">
      <c r="A14" s="2" t="n">
        <v>35796</v>
      </c>
      <c r="B14" s="3" t="n">
        <v>172838</v>
      </c>
      <c r="C14" s="3"/>
      <c r="F14" s="0"/>
      <c r="H14" s="1"/>
    </row>
    <row r="15" customFormat="false" ht="12.75" hidden="false" customHeight="false" outlineLevel="0" collapsed="false">
      <c r="A15" s="2" t="n">
        <v>35827</v>
      </c>
      <c r="B15" s="3" t="n">
        <v>168861</v>
      </c>
      <c r="C15" s="3"/>
      <c r="F15" s="0"/>
      <c r="H15" s="1"/>
    </row>
    <row r="16" customFormat="false" ht="12.75" hidden="false" customHeight="false" outlineLevel="0" collapsed="false">
      <c r="A16" s="2" t="n">
        <v>35855</v>
      </c>
      <c r="B16" s="3" t="n">
        <v>166552</v>
      </c>
      <c r="C16" s="3"/>
      <c r="F16" s="0"/>
      <c r="H16" s="1"/>
    </row>
    <row r="17" customFormat="false" ht="12.75" hidden="false" customHeight="false" outlineLevel="0" collapsed="false">
      <c r="A17" s="2" t="n">
        <v>35886</v>
      </c>
      <c r="B17" s="3" t="n">
        <v>165411</v>
      </c>
      <c r="C17" s="3"/>
      <c r="F17" s="0"/>
      <c r="H17" s="1"/>
    </row>
    <row r="18" customFormat="false" ht="12.75" hidden="false" customHeight="false" outlineLevel="0" collapsed="false">
      <c r="A18" s="2" t="n">
        <v>35916</v>
      </c>
      <c r="B18" s="3" t="n">
        <v>160515</v>
      </c>
      <c r="C18" s="3"/>
      <c r="F18" s="0"/>
      <c r="H18" s="1"/>
    </row>
    <row r="19" customFormat="false" ht="12.75" hidden="false" customHeight="false" outlineLevel="0" collapsed="false">
      <c r="A19" s="2" t="n">
        <v>35947</v>
      </c>
      <c r="B19" s="3" t="n">
        <v>156153</v>
      </c>
      <c r="C19" s="3"/>
      <c r="F19" s="0"/>
      <c r="H19" s="1"/>
    </row>
    <row r="20" customFormat="false" ht="12.75" hidden="false" customHeight="false" outlineLevel="0" collapsed="false">
      <c r="A20" s="2" t="n">
        <v>35977</v>
      </c>
      <c r="B20" s="3" t="n">
        <v>147210</v>
      </c>
      <c r="C20" s="3"/>
      <c r="F20" s="0"/>
      <c r="H20" s="1"/>
    </row>
    <row r="21" customFormat="false" ht="12.75" hidden="false" customHeight="false" outlineLevel="0" collapsed="false">
      <c r="A21" s="2" t="n">
        <v>36008</v>
      </c>
      <c r="B21" s="3" t="n">
        <v>143919</v>
      </c>
      <c r="C21" s="3"/>
      <c r="F21" s="0"/>
      <c r="H21" s="1"/>
    </row>
    <row r="22" customFormat="false" ht="12.75" hidden="false" customHeight="false" outlineLevel="0" collapsed="false">
      <c r="A22" s="2" t="n">
        <v>36039</v>
      </c>
      <c r="B22" s="3" t="n">
        <v>144945</v>
      </c>
      <c r="C22" s="3"/>
      <c r="F22" s="0"/>
      <c r="H22" s="1"/>
    </row>
    <row r="23" customFormat="false" ht="12.75" hidden="false" customHeight="false" outlineLevel="0" collapsed="false">
      <c r="A23" s="2" t="n">
        <v>36069</v>
      </c>
      <c r="B23" s="3" t="n">
        <v>149014</v>
      </c>
      <c r="C23" s="3"/>
      <c r="F23" s="0"/>
      <c r="H23" s="1"/>
    </row>
    <row r="24" customFormat="false" ht="12.75" hidden="false" customHeight="false" outlineLevel="0" collapsed="false">
      <c r="A24" s="2" t="n">
        <v>36100</v>
      </c>
      <c r="B24" s="3" t="n">
        <v>150298</v>
      </c>
      <c r="C24" s="3"/>
      <c r="F24" s="0"/>
      <c r="H24" s="1"/>
    </row>
    <row r="25" customFormat="false" ht="12.75" hidden="false" customHeight="false" outlineLevel="0" collapsed="false">
      <c r="A25" s="2" t="n">
        <v>36130</v>
      </c>
      <c r="B25" s="3" t="n">
        <v>152781</v>
      </c>
      <c r="C25" s="3"/>
      <c r="F25" s="0"/>
      <c r="H25" s="1"/>
    </row>
    <row r="26" customFormat="false" ht="12.75" hidden="false" customHeight="false" outlineLevel="0" collapsed="false">
      <c r="A26" s="2" t="n">
        <v>36161</v>
      </c>
      <c r="B26" s="3" t="n">
        <v>154215</v>
      </c>
      <c r="C26" s="3"/>
      <c r="F26" s="4"/>
      <c r="G26" s="4"/>
      <c r="H26" s="4"/>
    </row>
    <row r="27" customFormat="false" ht="12.75" hidden="false" customHeight="false" outlineLevel="0" collapsed="false">
      <c r="A27" s="2" t="n">
        <v>36192</v>
      </c>
      <c r="B27" s="3" t="n">
        <v>151129</v>
      </c>
      <c r="C27" s="3"/>
      <c r="F27" s="5"/>
      <c r="G27" s="5"/>
      <c r="H27" s="6"/>
    </row>
    <row r="28" customFormat="false" ht="12.75" hidden="false" customHeight="false" outlineLevel="0" collapsed="false">
      <c r="A28" s="2" t="n">
        <v>36220</v>
      </c>
      <c r="B28" s="3" t="n">
        <v>151158</v>
      </c>
      <c r="C28" s="3"/>
      <c r="F28" s="5"/>
      <c r="G28" s="5"/>
      <c r="H28" s="6"/>
      <c r="I28" s="7"/>
      <c r="J28" s="8"/>
    </row>
    <row r="29" customFormat="false" ht="12.75" hidden="false" customHeight="false" outlineLevel="0" collapsed="false">
      <c r="A29" s="2" t="n">
        <v>36251</v>
      </c>
      <c r="B29" s="3" t="n">
        <v>146987</v>
      </c>
      <c r="C29" s="3"/>
      <c r="F29" s="5"/>
      <c r="G29" s="5"/>
      <c r="H29" s="6"/>
      <c r="I29" s="7"/>
      <c r="J29" s="8"/>
    </row>
    <row r="30" customFormat="false" ht="12.75" hidden="false" customHeight="false" outlineLevel="0" collapsed="false">
      <c r="A30" s="2" t="n">
        <v>36281</v>
      </c>
      <c r="B30" s="3" t="n">
        <v>139078</v>
      </c>
      <c r="C30" s="3"/>
      <c r="F30" s="5"/>
      <c r="G30" s="5"/>
      <c r="H30" s="6"/>
      <c r="I30" s="7"/>
      <c r="J30" s="8"/>
    </row>
    <row r="31" customFormat="false" ht="12.75" hidden="false" customHeight="false" outlineLevel="0" collapsed="false">
      <c r="A31" s="2" t="n">
        <v>36312</v>
      </c>
      <c r="B31" s="3" t="n">
        <v>132740</v>
      </c>
      <c r="C31" s="3"/>
      <c r="F31" s="5"/>
      <c r="G31" s="5"/>
      <c r="H31" s="6"/>
    </row>
    <row r="32" customFormat="false" ht="12.75" hidden="false" customHeight="false" outlineLevel="0" collapsed="false">
      <c r="A32" s="2" t="n">
        <v>36342</v>
      </c>
      <c r="B32" s="3" t="n">
        <v>126415</v>
      </c>
      <c r="C32" s="3"/>
      <c r="F32" s="5"/>
      <c r="G32" s="5"/>
      <c r="H32" s="6"/>
    </row>
    <row r="33" customFormat="false" ht="12.75" hidden="false" customHeight="false" outlineLevel="0" collapsed="false">
      <c r="A33" s="2" t="n">
        <v>36373</v>
      </c>
      <c r="B33" s="3" t="n">
        <v>126037</v>
      </c>
      <c r="C33" s="3"/>
      <c r="H33" s="9"/>
    </row>
    <row r="34" customFormat="false" ht="12.75" hidden="false" customHeight="false" outlineLevel="0" collapsed="false">
      <c r="A34" s="2" t="n">
        <v>36404</v>
      </c>
      <c r="B34" s="3" t="n">
        <v>128232</v>
      </c>
      <c r="C34" s="3"/>
    </row>
    <row r="35" customFormat="false" ht="12.75" hidden="false" customHeight="false" outlineLevel="0" collapsed="false">
      <c r="A35" s="2" t="n">
        <v>36434</v>
      </c>
      <c r="B35" s="3" t="n">
        <v>132859</v>
      </c>
      <c r="C35" s="3"/>
      <c r="F35" s="0"/>
      <c r="G35" s="0"/>
      <c r="H35" s="1"/>
    </row>
    <row r="36" customFormat="false" ht="12.75" hidden="false" customHeight="false" outlineLevel="0" collapsed="false">
      <c r="A36" s="2" t="n">
        <v>36465</v>
      </c>
      <c r="B36" s="3" t="n">
        <v>137703</v>
      </c>
      <c r="C36" s="3"/>
      <c r="F36" s="0"/>
      <c r="G36" s="0"/>
      <c r="H36" s="1"/>
    </row>
    <row r="37" customFormat="false" ht="12.75" hidden="false" customHeight="false" outlineLevel="0" collapsed="false">
      <c r="A37" s="2" t="n">
        <v>36495</v>
      </c>
      <c r="B37" s="3" t="n">
        <v>142382</v>
      </c>
      <c r="C37" s="3"/>
      <c r="F37" s="0"/>
      <c r="G37" s="0"/>
      <c r="H37" s="1"/>
    </row>
    <row r="38" customFormat="false" ht="12.75" hidden="false" customHeight="false" outlineLevel="0" collapsed="false">
      <c r="A38" s="2" t="n">
        <v>36526</v>
      </c>
      <c r="B38" s="3" t="n">
        <v>146287</v>
      </c>
      <c r="C38" s="3"/>
      <c r="F38" s="0"/>
      <c r="G38" s="0"/>
      <c r="H38" s="1"/>
    </row>
    <row r="39" customFormat="false" ht="12.75" hidden="false" customHeight="false" outlineLevel="0" collapsed="false">
      <c r="A39" s="2" t="n">
        <v>36557</v>
      </c>
      <c r="B39" s="3" t="n">
        <v>146608</v>
      </c>
      <c r="C39" s="3"/>
      <c r="F39" s="0"/>
      <c r="G39" s="0"/>
      <c r="H39" s="1"/>
    </row>
    <row r="40" customFormat="false" ht="12.75" hidden="false" customHeight="false" outlineLevel="0" collapsed="false">
      <c r="A40" s="2" t="n">
        <v>36586</v>
      </c>
      <c r="B40" s="3" t="n">
        <v>143259</v>
      </c>
      <c r="C40" s="3"/>
      <c r="F40" s="0"/>
      <c r="G40" s="0"/>
      <c r="H40" s="1"/>
    </row>
    <row r="41" customFormat="false" ht="12.75" hidden="false" customHeight="false" outlineLevel="0" collapsed="false">
      <c r="A41" s="2" t="n">
        <v>36617</v>
      </c>
      <c r="B41" s="3" t="n">
        <v>138426</v>
      </c>
      <c r="C41" s="3"/>
      <c r="F41" s="0"/>
      <c r="G41" s="0"/>
    </row>
    <row r="42" customFormat="false" ht="13.5" hidden="false" customHeight="false" outlineLevel="0" collapsed="false">
      <c r="A42" s="2" t="n">
        <v>36647</v>
      </c>
      <c r="B42" s="3" t="n">
        <v>133374</v>
      </c>
      <c r="C42" s="3"/>
      <c r="F42" s="4"/>
      <c r="G42" s="0"/>
    </row>
    <row r="43" customFormat="false" ht="12.75" hidden="false" customHeight="false" outlineLevel="0" collapsed="false">
      <c r="A43" s="2" t="n">
        <v>36678</v>
      </c>
      <c r="B43" s="3" t="n">
        <v>129106</v>
      </c>
      <c r="C43" s="3"/>
      <c r="D43" s="10" t="s">
        <v>2</v>
      </c>
      <c r="E43" s="10"/>
      <c r="F43" s="0"/>
      <c r="G43" s="0"/>
    </row>
    <row r="44" customFormat="false" ht="12.75" hidden="false" customHeight="false" outlineLevel="0" collapsed="false">
      <c r="A44" s="2" t="n">
        <v>36708</v>
      </c>
      <c r="B44" s="3" t="n">
        <v>124849</v>
      </c>
      <c r="C44" s="3"/>
      <c r="D44" s="11"/>
      <c r="E44" s="11"/>
      <c r="F44" s="0"/>
      <c r="G44" s="0"/>
    </row>
    <row r="45" customFormat="false" ht="12.75" hidden="false" customHeight="false" outlineLevel="0" collapsed="false">
      <c r="A45" s="2" t="n">
        <v>36739</v>
      </c>
      <c r="B45" s="3" t="n">
        <v>124385</v>
      </c>
      <c r="C45" s="3"/>
      <c r="D45" s="11" t="s">
        <v>3</v>
      </c>
      <c r="E45" s="12" t="n">
        <v>186587.6319</v>
      </c>
      <c r="F45" s="0"/>
      <c r="G45" s="0"/>
      <c r="H45" s="13"/>
    </row>
    <row r="46" customFormat="false" ht="12.75" hidden="false" customHeight="false" outlineLevel="0" collapsed="false">
      <c r="A46" s="2" t="n">
        <v>36770</v>
      </c>
      <c r="B46" s="3" t="n">
        <v>126119</v>
      </c>
      <c r="C46" s="3"/>
      <c r="D46" s="11" t="s">
        <v>4</v>
      </c>
      <c r="E46" s="14" t="n">
        <v>24885.9279705542</v>
      </c>
      <c r="F46" s="0"/>
      <c r="G46" s="0"/>
    </row>
    <row r="47" customFormat="false" ht="12.75" hidden="false" customHeight="false" outlineLevel="0" collapsed="false">
      <c r="A47" s="2" t="n">
        <v>36800</v>
      </c>
      <c r="B47" s="3" t="n">
        <v>132554</v>
      </c>
      <c r="C47" s="3"/>
      <c r="D47" s="11" t="s">
        <v>5</v>
      </c>
      <c r="E47" s="14" t="n">
        <v>619309410.955614</v>
      </c>
      <c r="F47" s="0"/>
      <c r="G47" s="0"/>
    </row>
    <row r="48" customFormat="false" ht="12.75" hidden="false" customHeight="false" outlineLevel="0" collapsed="false">
      <c r="A48" s="2" t="n">
        <v>36831</v>
      </c>
      <c r="B48" s="3" t="n">
        <v>136833</v>
      </c>
      <c r="C48" s="3"/>
      <c r="D48" s="11" t="s">
        <v>6</v>
      </c>
      <c r="E48" s="15" t="n">
        <v>143968.5833</v>
      </c>
      <c r="F48" s="0"/>
      <c r="G48" s="0"/>
      <c r="H48" s="13"/>
    </row>
    <row r="49" customFormat="false" ht="12.75" hidden="false" customHeight="false" outlineLevel="0" collapsed="false">
      <c r="A49" s="2" t="n">
        <v>36861</v>
      </c>
      <c r="B49" s="3" t="n">
        <v>142216</v>
      </c>
      <c r="C49" s="3"/>
      <c r="D49" s="11" t="s">
        <v>7</v>
      </c>
      <c r="E49" s="15" t="n">
        <v>132038.0833</v>
      </c>
      <c r="F49" s="0"/>
      <c r="G49" s="0"/>
      <c r="H49" s="13"/>
    </row>
    <row r="50" customFormat="false" ht="12.75" hidden="false" customHeight="false" outlineLevel="0" collapsed="false">
      <c r="A50" s="2" t="n">
        <v>36892</v>
      </c>
      <c r="B50" s="3" t="n">
        <v>144872</v>
      </c>
      <c r="C50" s="3"/>
      <c r="D50" s="11" t="s">
        <v>8</v>
      </c>
      <c r="E50" s="15" t="n">
        <v>276006.6667</v>
      </c>
      <c r="F50" s="0"/>
      <c r="G50" s="0"/>
      <c r="H50" s="13"/>
    </row>
    <row r="51" customFormat="false" ht="13.5" hidden="false" customHeight="false" outlineLevel="0" collapsed="false">
      <c r="A51" s="2" t="n">
        <v>36923</v>
      </c>
      <c r="B51" s="3" t="n">
        <v>142885</v>
      </c>
      <c r="C51" s="3"/>
      <c r="D51" s="16" t="s">
        <v>9</v>
      </c>
      <c r="E51" s="16" t="n">
        <v>24</v>
      </c>
    </row>
    <row r="52" customFormat="false" ht="12.75" hidden="false" customHeight="false" outlineLevel="0" collapsed="false">
      <c r="A52" s="2" t="n">
        <v>36951</v>
      </c>
      <c r="B52" s="3" t="n">
        <v>139436</v>
      </c>
      <c r="C52" s="3"/>
    </row>
    <row r="53" customFormat="false" ht="12.75" hidden="false" customHeight="false" outlineLevel="0" collapsed="false">
      <c r="A53" s="2" t="n">
        <v>36982</v>
      </c>
      <c r="B53" s="3" t="n">
        <v>135652</v>
      </c>
      <c r="C53" s="3"/>
    </row>
    <row r="54" customFormat="false" ht="12.75" hidden="false" customHeight="false" outlineLevel="0" collapsed="false">
      <c r="A54" s="2" t="n">
        <v>37012</v>
      </c>
      <c r="B54" s="3" t="n">
        <v>130251</v>
      </c>
      <c r="C54" s="3"/>
    </row>
    <row r="55" customFormat="false" ht="12.75" hidden="false" customHeight="false" outlineLevel="0" collapsed="false">
      <c r="A55" s="2" t="n">
        <v>37043</v>
      </c>
      <c r="B55" s="3" t="n">
        <v>126190</v>
      </c>
      <c r="C55" s="3"/>
    </row>
    <row r="56" customFormat="false" ht="12.75" hidden="false" customHeight="false" outlineLevel="0" collapsed="false">
      <c r="A56" s="2" t="n">
        <v>37073</v>
      </c>
      <c r="B56" s="3" t="n">
        <v>120169</v>
      </c>
      <c r="C56" s="3"/>
      <c r="D56" s="1" t="n">
        <v>1997</v>
      </c>
      <c r="E56" s="13" t="n">
        <f aca="false">AVERAGE(B2:B13)</f>
        <v>169455.166666667</v>
      </c>
    </row>
    <row r="57" customFormat="false" ht="12.75" hidden="false" customHeight="false" outlineLevel="0" collapsed="false">
      <c r="A57" s="2" t="n">
        <v>37104</v>
      </c>
      <c r="B57" s="3" t="n">
        <v>119811</v>
      </c>
      <c r="C57" s="3"/>
      <c r="D57" s="1" t="n">
        <v>1998</v>
      </c>
      <c r="E57" s="13" t="n">
        <f aca="false">AVERAGE(B14:B25)</f>
        <v>156541.416666667</v>
      </c>
    </row>
    <row r="58" customFormat="false" ht="12.75" hidden="false" customHeight="false" outlineLevel="0" collapsed="false">
      <c r="A58" s="2" t="n">
        <v>37135</v>
      </c>
      <c r="B58" s="3" t="n">
        <v>123180</v>
      </c>
      <c r="C58" s="3"/>
      <c r="D58" s="1" t="n">
        <v>1999</v>
      </c>
      <c r="E58" s="13" t="n">
        <f aca="false">AVERAGE(B26:B37)</f>
        <v>139077.916666667</v>
      </c>
    </row>
    <row r="59" customFormat="false" ht="12.75" hidden="false" customHeight="false" outlineLevel="0" collapsed="false">
      <c r="A59" s="2" t="n">
        <v>37165</v>
      </c>
      <c r="B59" s="3" t="n">
        <v>129431</v>
      </c>
      <c r="C59" s="3"/>
      <c r="D59" s="1" t="n">
        <v>2000</v>
      </c>
      <c r="E59" s="13" t="n">
        <f aca="false">AVERAGE(B38:B49)</f>
        <v>135334.666666667</v>
      </c>
    </row>
    <row r="60" customFormat="false" ht="12.75" hidden="false" customHeight="false" outlineLevel="0" collapsed="false">
      <c r="A60" s="2" t="n">
        <v>37196</v>
      </c>
      <c r="B60" s="3" t="n">
        <v>134226</v>
      </c>
      <c r="C60" s="3"/>
      <c r="D60" s="1" t="n">
        <v>2001</v>
      </c>
      <c r="E60" s="13" t="n">
        <f aca="false">AVERAGE(B50:B61)</f>
        <v>132038.083333333</v>
      </c>
    </row>
    <row r="61" customFormat="false" ht="12.75" hidden="false" customHeight="false" outlineLevel="0" collapsed="false">
      <c r="A61" s="2" t="n">
        <v>37226</v>
      </c>
      <c r="B61" s="3" t="n">
        <v>138354</v>
      </c>
      <c r="C61" s="3"/>
      <c r="D61" s="1" t="n">
        <v>2002</v>
      </c>
      <c r="E61" s="13" t="n">
        <f aca="false">AVERAGE(B62:B73)</f>
        <v>140456.666666667</v>
      </c>
    </row>
    <row r="62" customFormat="false" ht="12.75" hidden="false" customHeight="false" outlineLevel="0" collapsed="false">
      <c r="A62" s="2" t="n">
        <v>37257</v>
      </c>
      <c r="B62" s="3" t="n">
        <v>144687</v>
      </c>
      <c r="C62" s="3"/>
      <c r="D62" s="1" t="n">
        <v>2003</v>
      </c>
      <c r="E62" s="13" t="n">
        <f aca="false">AVERAGE(B74:B85)</f>
        <v>145979.416666667</v>
      </c>
    </row>
    <row r="63" customFormat="false" ht="12.75" hidden="false" customHeight="false" outlineLevel="0" collapsed="false">
      <c r="A63" s="2" t="n">
        <v>37288</v>
      </c>
      <c r="B63" s="3" t="n">
        <v>146262</v>
      </c>
      <c r="C63" s="3"/>
      <c r="D63" s="1" t="n">
        <v>2004</v>
      </c>
      <c r="E63" s="13" t="n">
        <f aca="false">AVERAGE(B86:B97)</f>
        <v>147423.25</v>
      </c>
    </row>
    <row r="64" customFormat="false" ht="12.75" hidden="false" customHeight="false" outlineLevel="0" collapsed="false">
      <c r="A64" s="2" t="n">
        <v>37316</v>
      </c>
      <c r="B64" s="3" t="n">
        <v>145330</v>
      </c>
      <c r="C64" s="3"/>
      <c r="D64" s="1" t="n">
        <v>2005</v>
      </c>
      <c r="E64" s="13" t="n">
        <f aca="false">AVERAGE(B98:B109)</f>
        <v>161719.75</v>
      </c>
      <c r="I64" s="17"/>
      <c r="J64" s="17"/>
      <c r="K64" s="17"/>
      <c r="L64" s="17"/>
      <c r="M64" s="17"/>
      <c r="N64" s="17"/>
      <c r="O64" s="17"/>
      <c r="P64" s="17"/>
    </row>
    <row r="65" customFormat="false" ht="12.75" hidden="false" customHeight="false" outlineLevel="0" collapsed="false">
      <c r="A65" s="2" t="n">
        <v>37347</v>
      </c>
      <c r="B65" s="3" t="n">
        <v>140665</v>
      </c>
      <c r="C65" s="3"/>
      <c r="D65" s="1" t="n">
        <v>2006</v>
      </c>
      <c r="E65" s="13" t="n">
        <f aca="false">AVERAGE(B110:B121)</f>
        <v>161275.583333333</v>
      </c>
      <c r="I65" s="18"/>
      <c r="J65" s="19"/>
      <c r="K65" s="19"/>
      <c r="L65" s="19"/>
      <c r="M65" s="19"/>
      <c r="N65" s="19"/>
      <c r="O65" s="19"/>
      <c r="P65" s="19"/>
    </row>
    <row r="66" customFormat="false" ht="12.75" hidden="false" customHeight="false" outlineLevel="0" collapsed="false">
      <c r="A66" s="2" t="n">
        <v>37377</v>
      </c>
      <c r="B66" s="3" t="n">
        <v>137461</v>
      </c>
      <c r="C66" s="3"/>
      <c r="D66" s="1" t="n">
        <v>2007</v>
      </c>
      <c r="E66" s="13" t="n">
        <f aca="false">AVERAGE(B122:B133)</f>
        <v>150546.25</v>
      </c>
      <c r="I66" s="18"/>
      <c r="J66" s="19"/>
      <c r="K66" s="19"/>
      <c r="L66" s="19"/>
      <c r="M66" s="19"/>
      <c r="N66" s="19"/>
      <c r="O66" s="19"/>
      <c r="P66" s="19"/>
    </row>
    <row r="67" customFormat="false" ht="12.75" hidden="false" customHeight="false" outlineLevel="0" collapsed="false">
      <c r="A67" s="2" t="n">
        <v>37408</v>
      </c>
      <c r="B67" s="3" t="n">
        <v>136235</v>
      </c>
      <c r="C67" s="3"/>
      <c r="D67" s="1" t="n">
        <v>2008</v>
      </c>
      <c r="E67" s="13" t="n">
        <f aca="false">AVERAGE(B134:B145)</f>
        <v>162511.75</v>
      </c>
      <c r="I67" s="18"/>
      <c r="J67" s="19"/>
      <c r="K67" s="19"/>
      <c r="L67" s="19"/>
      <c r="M67" s="19"/>
      <c r="N67" s="19"/>
      <c r="O67" s="19"/>
      <c r="P67" s="19"/>
    </row>
    <row r="68" customFormat="false" ht="12.75" hidden="false" customHeight="false" outlineLevel="0" collapsed="false">
      <c r="A68" s="2" t="n">
        <v>37438</v>
      </c>
      <c r="B68" s="3" t="n">
        <v>130815</v>
      </c>
      <c r="C68" s="3"/>
      <c r="D68" s="1" t="n">
        <v>2009</v>
      </c>
      <c r="E68" s="13" t="n">
        <f aca="false">AVERAGE(B146:B157)</f>
        <v>206245.416666667</v>
      </c>
      <c r="I68" s="18"/>
      <c r="J68" s="19"/>
      <c r="K68" s="19"/>
      <c r="L68" s="19"/>
      <c r="M68" s="19"/>
      <c r="N68" s="19"/>
      <c r="O68" s="19"/>
      <c r="P68" s="19"/>
    </row>
    <row r="69" customFormat="false" ht="12.75" hidden="false" customHeight="false" outlineLevel="0" collapsed="false">
      <c r="A69" s="2" t="n">
        <v>37469</v>
      </c>
      <c r="B69" s="3" t="n">
        <v>130326</v>
      </c>
      <c r="C69" s="3"/>
      <c r="D69" s="1" t="n">
        <v>2010</v>
      </c>
      <c r="E69" s="13" t="n">
        <f aca="false">AVERAGE(B158:B169)</f>
        <v>226236.666666667</v>
      </c>
      <c r="I69" s="18"/>
      <c r="J69" s="19"/>
      <c r="K69" s="19"/>
      <c r="L69" s="19"/>
      <c r="M69" s="19"/>
      <c r="N69" s="19"/>
      <c r="O69" s="19"/>
      <c r="P69" s="19"/>
    </row>
    <row r="70" customFormat="false" ht="12.75" hidden="false" customHeight="false" outlineLevel="0" collapsed="false">
      <c r="A70" s="2" t="n">
        <v>37500</v>
      </c>
      <c r="B70" s="3" t="n">
        <v>134332</v>
      </c>
      <c r="C70" s="3"/>
      <c r="D70" s="1" t="n">
        <v>2011</v>
      </c>
      <c r="E70" s="13" t="n">
        <f aca="false">AVERAGE(B170:B181)</f>
        <v>241323.416666667</v>
      </c>
      <c r="I70" s="18"/>
      <c r="J70" s="19"/>
      <c r="K70" s="19"/>
      <c r="L70" s="19"/>
      <c r="M70" s="19"/>
      <c r="N70" s="19"/>
      <c r="O70" s="19"/>
      <c r="P70" s="19"/>
    </row>
    <row r="71" customFormat="false" ht="12.75" hidden="false" customHeight="false" outlineLevel="0" collapsed="false">
      <c r="A71" s="2" t="n">
        <v>37530</v>
      </c>
      <c r="B71" s="3" t="n">
        <v>141351</v>
      </c>
      <c r="C71" s="3"/>
      <c r="D71" s="1" t="n">
        <v>2012</v>
      </c>
      <c r="E71" s="13" t="n">
        <f aca="false">AVERAGE(B182:B193)</f>
        <v>270515.166666667</v>
      </c>
      <c r="I71" s="18"/>
      <c r="J71" s="19"/>
      <c r="K71" s="19"/>
      <c r="L71" s="19"/>
      <c r="M71" s="19"/>
      <c r="N71" s="19"/>
      <c r="O71" s="19"/>
      <c r="P71" s="19"/>
    </row>
    <row r="72" customFormat="false" ht="12.75" hidden="false" customHeight="false" outlineLevel="0" collapsed="false">
      <c r="A72" s="2" t="n">
        <v>37561</v>
      </c>
      <c r="B72" s="3" t="n">
        <v>147001</v>
      </c>
      <c r="C72" s="3"/>
      <c r="D72" s="1" t="n">
        <v>2013</v>
      </c>
      <c r="E72" s="13" t="n">
        <f aca="false">AVERAGE(B194:B205)</f>
        <v>276006.666666667</v>
      </c>
      <c r="I72" s="18"/>
      <c r="J72" s="19"/>
      <c r="K72" s="19"/>
      <c r="L72" s="19"/>
      <c r="M72" s="19"/>
      <c r="N72" s="19"/>
      <c r="O72" s="19"/>
      <c r="P72" s="19"/>
    </row>
    <row r="73" customFormat="false" ht="12.75" hidden="false" customHeight="false" outlineLevel="0" collapsed="false">
      <c r="A73" s="2" t="n">
        <v>37591</v>
      </c>
      <c r="B73" s="3" t="n">
        <v>151015</v>
      </c>
      <c r="C73" s="3"/>
      <c r="D73" s="1" t="n">
        <v>2014</v>
      </c>
      <c r="E73" s="13" t="n">
        <f aca="false">AVERAGE(B206:B217)</f>
        <v>256960.333333333</v>
      </c>
      <c r="I73" s="18"/>
      <c r="J73" s="19"/>
      <c r="K73" s="19"/>
      <c r="L73" s="19"/>
      <c r="M73" s="19"/>
      <c r="N73" s="19"/>
      <c r="O73" s="19"/>
      <c r="P73" s="19"/>
    </row>
    <row r="74" customFormat="false" ht="12.75" hidden="false" customHeight="false" outlineLevel="0" collapsed="false">
      <c r="A74" s="2" t="n">
        <v>37622</v>
      </c>
      <c r="B74" s="3" t="n">
        <v>155179</v>
      </c>
      <c r="C74" s="3"/>
      <c r="D74" s="1" t="n">
        <v>2015</v>
      </c>
      <c r="E74" s="13" t="n">
        <f aca="false">AVERAGE(B218:B229)</f>
        <v>233449.166666667</v>
      </c>
      <c r="I74" s="18"/>
      <c r="J74" s="19"/>
      <c r="K74" s="19"/>
      <c r="L74" s="19"/>
      <c r="M74" s="19"/>
      <c r="N74" s="19"/>
      <c r="O74" s="19"/>
      <c r="P74" s="19"/>
    </row>
    <row r="75" customFormat="false" ht="12.75" hidden="false" customHeight="false" outlineLevel="0" collapsed="false">
      <c r="A75" s="2" t="n">
        <v>37653</v>
      </c>
      <c r="B75" s="3" t="n">
        <v>153999</v>
      </c>
      <c r="C75" s="3"/>
      <c r="D75" s="1" t="n">
        <v>2016</v>
      </c>
      <c r="E75" s="13" t="n">
        <f aca="false">AVERAGE(B230:B241)</f>
        <v>212557.916666667</v>
      </c>
      <c r="I75" s="18"/>
      <c r="J75" s="19"/>
      <c r="K75" s="19"/>
      <c r="L75" s="19"/>
      <c r="M75" s="19"/>
      <c r="N75" s="19"/>
      <c r="O75" s="19"/>
      <c r="P75" s="19"/>
    </row>
    <row r="76" customFormat="false" ht="12.75" hidden="false" customHeight="false" outlineLevel="0" collapsed="false">
      <c r="A76" s="2" t="n">
        <v>37681</v>
      </c>
      <c r="B76" s="3" t="n">
        <v>152777</v>
      </c>
      <c r="C76" s="3"/>
      <c r="D76" s="1" t="n">
        <v>2017</v>
      </c>
      <c r="E76" s="13" t="n">
        <f aca="false">AVERAGE(B242:B253)</f>
        <v>194427.833333333</v>
      </c>
      <c r="I76" s="18"/>
      <c r="J76" s="19"/>
      <c r="K76" s="19"/>
      <c r="L76" s="19"/>
      <c r="M76" s="19"/>
      <c r="N76" s="19"/>
      <c r="O76" s="19"/>
      <c r="P76" s="19"/>
    </row>
    <row r="77" customFormat="false" ht="12.75" hidden="false" customHeight="false" outlineLevel="0" collapsed="false">
      <c r="A77" s="2" t="n">
        <v>37712</v>
      </c>
      <c r="B77" s="3" t="n">
        <v>146650</v>
      </c>
      <c r="C77" s="3"/>
      <c r="D77" s="1" t="n">
        <v>2018</v>
      </c>
      <c r="E77" s="13" t="n">
        <f aca="false">AVERAGE(B254:B265)</f>
        <v>174651</v>
      </c>
      <c r="I77" s="18"/>
      <c r="J77" s="19"/>
      <c r="K77" s="19"/>
      <c r="L77" s="19"/>
      <c r="M77" s="19"/>
      <c r="N77" s="19"/>
      <c r="O77" s="19"/>
      <c r="P77" s="19"/>
    </row>
    <row r="78" customFormat="false" ht="12.75" hidden="false" customHeight="false" outlineLevel="0" collapsed="false">
      <c r="A78" s="2" t="n">
        <v>37742</v>
      </c>
      <c r="B78" s="3" t="n">
        <v>142197</v>
      </c>
      <c r="C78" s="3"/>
      <c r="D78" s="1" t="n">
        <v>2019</v>
      </c>
      <c r="E78" s="13" t="n">
        <f aca="false">AVERAGE(B266:B277)</f>
        <v>163219.083333333</v>
      </c>
      <c r="I78" s="18"/>
      <c r="J78" s="19"/>
      <c r="K78" s="19"/>
      <c r="L78" s="19"/>
      <c r="M78" s="19"/>
      <c r="N78" s="19"/>
      <c r="O78" s="19"/>
      <c r="P78" s="19"/>
    </row>
    <row r="79" customFormat="false" ht="12.75" hidden="false" customHeight="false" outlineLevel="0" collapsed="false">
      <c r="A79" s="2" t="n">
        <v>37773</v>
      </c>
      <c r="B79" s="3" t="n">
        <v>141544</v>
      </c>
      <c r="C79" s="3"/>
      <c r="D79" s="1" t="n">
        <v>2020</v>
      </c>
      <c r="E79" s="13" t="n">
        <f aca="false">AVERAGE(B267:B278)</f>
        <v>162632</v>
      </c>
      <c r="I79" s="18"/>
      <c r="J79" s="19"/>
      <c r="K79" s="19"/>
      <c r="L79" s="19"/>
      <c r="M79" s="19"/>
      <c r="N79" s="19"/>
      <c r="O79" s="19"/>
      <c r="P79" s="19"/>
    </row>
    <row r="80" customFormat="false" ht="12.75" hidden="false" customHeight="false" outlineLevel="0" collapsed="false">
      <c r="A80" s="2" t="n">
        <v>37803</v>
      </c>
      <c r="B80" s="3" t="n">
        <v>135478</v>
      </c>
      <c r="C80" s="3"/>
      <c r="D80" s="1" t="n">
        <v>2021</v>
      </c>
      <c r="E80" s="13" t="n">
        <f aca="false">AVERAGE(B268:B279)</f>
        <v>162008.666666667</v>
      </c>
      <c r="I80" s="18"/>
      <c r="J80" s="19"/>
      <c r="K80" s="19"/>
      <c r="L80" s="19"/>
      <c r="M80" s="19"/>
      <c r="N80" s="19"/>
      <c r="O80" s="19"/>
      <c r="P80" s="19"/>
    </row>
    <row r="81" customFormat="false" ht="12.75" hidden="false" customHeight="false" outlineLevel="0" collapsed="false">
      <c r="A81" s="2" t="n">
        <v>37834</v>
      </c>
      <c r="B81" s="3" t="n">
        <v>134214</v>
      </c>
      <c r="C81" s="3"/>
      <c r="D81" s="1" t="n">
        <v>2022</v>
      </c>
      <c r="E81" s="13" t="n">
        <f aca="false">AVERAGE(B269:B280)</f>
        <v>162312</v>
      </c>
      <c r="I81" s="18"/>
      <c r="J81" s="19"/>
      <c r="K81" s="19"/>
      <c r="L81" s="19"/>
      <c r="M81" s="19"/>
      <c r="N81" s="19"/>
      <c r="O81" s="19"/>
      <c r="P81" s="19"/>
    </row>
    <row r="82" customFormat="false" ht="12.75" hidden="false" customHeight="false" outlineLevel="0" collapsed="false">
      <c r="A82" s="2" t="n">
        <v>37865</v>
      </c>
      <c r="B82" s="3" t="n">
        <v>138005</v>
      </c>
      <c r="C82" s="3"/>
      <c r="D82" s="1" t="n">
        <v>2023</v>
      </c>
      <c r="E82" s="13" t="n">
        <f aca="false">AVERAGE(B270:B281)</f>
        <v>164428.916666667</v>
      </c>
      <c r="I82" s="18"/>
      <c r="J82" s="19"/>
      <c r="K82" s="19"/>
      <c r="L82" s="19"/>
      <c r="M82" s="19"/>
      <c r="N82" s="19"/>
      <c r="O82" s="19"/>
      <c r="P82" s="19"/>
    </row>
    <row r="83" customFormat="false" ht="12.75" hidden="false" customHeight="false" outlineLevel="0" collapsed="false">
      <c r="A83" s="2" t="n">
        <v>37895</v>
      </c>
      <c r="B83" s="3" t="n">
        <v>144501</v>
      </c>
      <c r="C83" s="3"/>
      <c r="D83" s="1" t="n">
        <v>2024</v>
      </c>
      <c r="E83" s="13" t="n">
        <f aca="false">AVERAGE(B271:B282)</f>
        <v>166952</v>
      </c>
      <c r="I83" s="18"/>
      <c r="J83" s="19"/>
      <c r="K83" s="19"/>
      <c r="L83" s="19"/>
      <c r="M83" s="19"/>
      <c r="N83" s="19"/>
      <c r="O83" s="19"/>
      <c r="P83" s="19"/>
    </row>
    <row r="84" customFormat="false" ht="12.75" hidden="false" customHeight="false" outlineLevel="0" collapsed="false">
      <c r="A84" s="2" t="n">
        <v>37926</v>
      </c>
      <c r="B84" s="3" t="n">
        <v>149872</v>
      </c>
      <c r="C84" s="3"/>
      <c r="E84" s="13"/>
      <c r="I84" s="18"/>
      <c r="J84" s="19"/>
      <c r="K84" s="19"/>
      <c r="L84" s="19"/>
      <c r="M84" s="19"/>
      <c r="N84" s="19"/>
      <c r="O84" s="19"/>
      <c r="P84" s="19"/>
    </row>
    <row r="85" customFormat="false" ht="12.75" hidden="false" customHeight="false" outlineLevel="0" collapsed="false">
      <c r="A85" s="2" t="n">
        <v>37956</v>
      </c>
      <c r="B85" s="3" t="n">
        <v>157337</v>
      </c>
      <c r="C85" s="3"/>
      <c r="I85" s="18"/>
      <c r="J85" s="19"/>
      <c r="K85" s="19"/>
      <c r="L85" s="19"/>
      <c r="M85" s="19"/>
      <c r="N85" s="19"/>
      <c r="O85" s="19"/>
      <c r="P85" s="19"/>
    </row>
    <row r="86" customFormat="false" ht="12.75" hidden="false" customHeight="false" outlineLevel="0" collapsed="false">
      <c r="A86" s="2" t="n">
        <v>37987</v>
      </c>
      <c r="B86" s="3" t="n">
        <v>161216</v>
      </c>
      <c r="C86" s="3"/>
      <c r="I86" s="18"/>
      <c r="J86" s="19"/>
      <c r="K86" s="19"/>
      <c r="L86" s="19"/>
      <c r="M86" s="19"/>
      <c r="N86" s="19"/>
      <c r="O86" s="19"/>
      <c r="P86" s="19"/>
    </row>
    <row r="87" customFormat="false" ht="12.75" hidden="false" customHeight="false" outlineLevel="0" collapsed="false">
      <c r="A87" s="2" t="n">
        <v>38018</v>
      </c>
      <c r="B87" s="3" t="n">
        <v>158352</v>
      </c>
      <c r="C87" s="3"/>
      <c r="I87" s="18"/>
      <c r="J87" s="19"/>
      <c r="K87" s="19"/>
      <c r="L87" s="19"/>
      <c r="M87" s="19"/>
      <c r="N87" s="19"/>
      <c r="O87" s="19"/>
      <c r="P87" s="19"/>
    </row>
    <row r="88" customFormat="false" ht="12.75" hidden="false" customHeight="false" outlineLevel="0" collapsed="false">
      <c r="A88" s="2" t="n">
        <v>38047</v>
      </c>
      <c r="B88" s="3" t="n">
        <v>157032</v>
      </c>
      <c r="C88" s="3"/>
      <c r="I88" s="18"/>
      <c r="J88" s="19"/>
      <c r="K88" s="19"/>
      <c r="L88" s="19"/>
      <c r="M88" s="19"/>
      <c r="N88" s="19"/>
      <c r="O88" s="19"/>
      <c r="P88" s="19"/>
    </row>
    <row r="89" customFormat="false" ht="12.75" hidden="false" customHeight="false" outlineLevel="0" collapsed="false">
      <c r="A89" s="2" t="n">
        <v>38078</v>
      </c>
      <c r="B89" s="3" t="n">
        <v>153043</v>
      </c>
      <c r="C89" s="3"/>
      <c r="I89" s="20"/>
      <c r="J89" s="19"/>
      <c r="K89" s="19"/>
      <c r="L89" s="19"/>
      <c r="M89" s="19"/>
      <c r="N89" s="19"/>
      <c r="O89" s="19"/>
      <c r="P89" s="19"/>
    </row>
    <row r="90" customFormat="false" ht="12.75" hidden="false" customHeight="false" outlineLevel="0" collapsed="false">
      <c r="A90" s="2" t="n">
        <v>38108</v>
      </c>
      <c r="B90" s="3" t="n">
        <v>146792</v>
      </c>
      <c r="C90" s="3"/>
    </row>
    <row r="91" customFormat="false" ht="12.75" hidden="false" customHeight="false" outlineLevel="0" collapsed="false">
      <c r="A91" s="2" t="n">
        <v>38139</v>
      </c>
      <c r="B91" s="3" t="n">
        <v>143408</v>
      </c>
      <c r="C91" s="3"/>
      <c r="J91" s="21"/>
    </row>
    <row r="92" customFormat="false" ht="12.75" hidden="false" customHeight="false" outlineLevel="0" collapsed="false">
      <c r="A92" s="2" t="n">
        <v>38169</v>
      </c>
      <c r="B92" s="3" t="n">
        <v>133965</v>
      </c>
      <c r="C92" s="3"/>
      <c r="J92" s="19"/>
    </row>
    <row r="93" customFormat="false" ht="12.75" hidden="false" customHeight="false" outlineLevel="0" collapsed="false">
      <c r="A93" s="2" t="n">
        <v>38200</v>
      </c>
      <c r="B93" s="3" t="n">
        <v>133559</v>
      </c>
      <c r="C93" s="3"/>
      <c r="J93" s="19"/>
    </row>
    <row r="94" customFormat="false" ht="12.75" hidden="false" customHeight="false" outlineLevel="0" collapsed="false">
      <c r="A94" s="2" t="n">
        <v>38231</v>
      </c>
      <c r="B94" s="3" t="n">
        <v>135528</v>
      </c>
      <c r="C94" s="3"/>
      <c r="J94" s="19"/>
    </row>
    <row r="95" customFormat="false" ht="12.75" hidden="false" customHeight="false" outlineLevel="0" collapsed="false">
      <c r="A95" s="2" t="n">
        <v>38261</v>
      </c>
      <c r="B95" s="3" t="n">
        <v>142163</v>
      </c>
      <c r="C95" s="3"/>
      <c r="J95" s="19"/>
    </row>
    <row r="96" customFormat="false" ht="12.75" hidden="false" customHeight="false" outlineLevel="0" collapsed="false">
      <c r="A96" s="2" t="n">
        <v>38292</v>
      </c>
      <c r="B96" s="3" t="n">
        <v>149658</v>
      </c>
      <c r="C96" s="3"/>
      <c r="J96" s="19"/>
    </row>
    <row r="97" customFormat="false" ht="12.75" hidden="false" customHeight="false" outlineLevel="0" collapsed="false">
      <c r="A97" s="2" t="n">
        <v>38322</v>
      </c>
      <c r="B97" s="3" t="n">
        <v>154363</v>
      </c>
      <c r="C97" s="3"/>
      <c r="J97" s="19"/>
    </row>
    <row r="98" customFormat="false" ht="12.75" hidden="false" customHeight="false" outlineLevel="0" collapsed="false">
      <c r="A98" s="2" t="n">
        <v>38353</v>
      </c>
      <c r="B98" s="3" t="n">
        <v>157847</v>
      </c>
      <c r="C98" s="3"/>
      <c r="J98" s="19"/>
    </row>
    <row r="99" customFormat="false" ht="12.75" hidden="false" customHeight="false" outlineLevel="0" collapsed="false">
      <c r="A99" s="2" t="n">
        <v>38384</v>
      </c>
      <c r="B99" s="3" t="n">
        <v>155431</v>
      </c>
      <c r="C99" s="3"/>
      <c r="J99" s="19"/>
    </row>
    <row r="100" customFormat="false" ht="12.75" hidden="false" customHeight="false" outlineLevel="0" collapsed="false">
      <c r="A100" s="2" t="n">
        <v>38412</v>
      </c>
      <c r="B100" s="3" t="n">
        <v>154529</v>
      </c>
      <c r="C100" s="3"/>
    </row>
    <row r="101" customFormat="false" ht="12.75" hidden="false" customHeight="false" outlineLevel="0" collapsed="false">
      <c r="A101" s="2" t="n">
        <v>38443</v>
      </c>
      <c r="B101" s="3" t="n">
        <v>150840</v>
      </c>
      <c r="C101" s="3"/>
    </row>
    <row r="102" customFormat="false" ht="12.75" hidden="false" customHeight="false" outlineLevel="0" collapsed="false">
      <c r="A102" s="2" t="n">
        <v>38473</v>
      </c>
      <c r="B102" s="3" t="n">
        <v>172079</v>
      </c>
      <c r="C102" s="3"/>
    </row>
    <row r="103" customFormat="false" ht="12.75" hidden="false" customHeight="false" outlineLevel="0" collapsed="false">
      <c r="A103" s="2" t="n">
        <v>38504</v>
      </c>
      <c r="B103" s="3" t="n">
        <v>162264</v>
      </c>
      <c r="C103" s="3"/>
    </row>
    <row r="104" customFormat="false" ht="12.75" hidden="false" customHeight="false" outlineLevel="0" collapsed="false">
      <c r="A104" s="2" t="n">
        <v>38534</v>
      </c>
      <c r="B104" s="3" t="n">
        <v>157423</v>
      </c>
      <c r="C104" s="3"/>
    </row>
    <row r="105" customFormat="false" ht="12.75" hidden="false" customHeight="false" outlineLevel="0" collapsed="false">
      <c r="A105" s="2" t="n">
        <v>38565</v>
      </c>
      <c r="B105" s="3" t="n">
        <v>157295</v>
      </c>
      <c r="C105" s="3"/>
    </row>
    <row r="106" customFormat="false" ht="12.75" hidden="false" customHeight="false" outlineLevel="0" collapsed="false">
      <c r="A106" s="2" t="n">
        <v>38596</v>
      </c>
      <c r="B106" s="3" t="n">
        <v>157116</v>
      </c>
      <c r="C106" s="3"/>
    </row>
    <row r="107" customFormat="false" ht="12.75" hidden="false" customHeight="false" outlineLevel="0" collapsed="false">
      <c r="A107" s="2" t="n">
        <v>38626</v>
      </c>
      <c r="B107" s="3" t="n">
        <v>164299</v>
      </c>
      <c r="C107" s="3"/>
    </row>
    <row r="108" customFormat="false" ht="12.75" hidden="false" customHeight="false" outlineLevel="0" collapsed="false">
      <c r="A108" s="2" t="n">
        <v>38657</v>
      </c>
      <c r="B108" s="3" t="n">
        <v>172838</v>
      </c>
      <c r="C108" s="3"/>
    </row>
    <row r="109" customFormat="false" ht="12.75" hidden="false" customHeight="false" outlineLevel="0" collapsed="false">
      <c r="A109" s="2" t="n">
        <v>38687</v>
      </c>
      <c r="B109" s="3" t="n">
        <v>178676</v>
      </c>
      <c r="C109" s="3"/>
    </row>
    <row r="110" customFormat="false" ht="12.75" hidden="false" customHeight="false" outlineLevel="0" collapsed="false">
      <c r="A110" s="2" t="n">
        <v>38718</v>
      </c>
      <c r="B110" s="3" t="n">
        <v>181401</v>
      </c>
      <c r="C110" s="3"/>
    </row>
    <row r="111" customFormat="false" ht="12.75" hidden="false" customHeight="false" outlineLevel="0" collapsed="false">
      <c r="A111" s="2" t="n">
        <v>38749</v>
      </c>
      <c r="B111" s="3" t="n">
        <v>178373</v>
      </c>
      <c r="C111" s="3"/>
    </row>
    <row r="112" customFormat="false" ht="12.75" hidden="false" customHeight="false" outlineLevel="0" collapsed="false">
      <c r="A112" s="2" t="n">
        <v>38777</v>
      </c>
      <c r="B112" s="3" t="n">
        <v>176114</v>
      </c>
      <c r="C112" s="3"/>
    </row>
    <row r="113" customFormat="false" ht="12.75" hidden="false" customHeight="false" outlineLevel="0" collapsed="false">
      <c r="A113" s="2" t="n">
        <v>38808</v>
      </c>
      <c r="B113" s="3" t="n">
        <v>170332</v>
      </c>
      <c r="C113" s="3"/>
    </row>
    <row r="114" customFormat="false" ht="12.75" hidden="false" customHeight="false" outlineLevel="0" collapsed="false">
      <c r="A114" s="2" t="n">
        <v>38838</v>
      </c>
      <c r="B114" s="3" t="n">
        <v>163161</v>
      </c>
      <c r="C114" s="3"/>
    </row>
    <row r="115" customFormat="false" ht="12.75" hidden="false" customHeight="false" outlineLevel="0" collapsed="false">
      <c r="A115" s="2" t="n">
        <v>38869</v>
      </c>
      <c r="B115" s="3" t="n">
        <v>153746</v>
      </c>
      <c r="C115" s="3"/>
    </row>
    <row r="116" customFormat="false" ht="12.75" hidden="false" customHeight="false" outlineLevel="0" collapsed="false">
      <c r="A116" s="2" t="n">
        <v>38899</v>
      </c>
      <c r="B116" s="3" t="n">
        <v>148068</v>
      </c>
      <c r="C116" s="3"/>
    </row>
    <row r="117" customFormat="false" ht="12.75" hidden="false" customHeight="false" outlineLevel="0" collapsed="false">
      <c r="A117" s="2" t="n">
        <v>38930</v>
      </c>
      <c r="B117" s="3" t="n">
        <v>146388</v>
      </c>
      <c r="C117" s="3"/>
    </row>
    <row r="118" customFormat="false" ht="12.75" hidden="false" customHeight="false" outlineLevel="0" collapsed="false">
      <c r="A118" s="2" t="n">
        <v>38961</v>
      </c>
      <c r="B118" s="3" t="n">
        <v>146834</v>
      </c>
      <c r="C118" s="3"/>
    </row>
    <row r="119" customFormat="false" ht="12.75" hidden="false" customHeight="false" outlineLevel="0" collapsed="false">
      <c r="A119" s="2" t="n">
        <v>38991</v>
      </c>
      <c r="B119" s="3" t="n">
        <v>151534</v>
      </c>
      <c r="C119" s="3"/>
    </row>
    <row r="120" customFormat="false" ht="12.75" hidden="false" customHeight="false" outlineLevel="0" collapsed="false">
      <c r="A120" s="2" t="n">
        <v>39022</v>
      </c>
      <c r="B120" s="3" t="n">
        <v>158690</v>
      </c>
      <c r="C120" s="3"/>
    </row>
    <row r="121" customFormat="false" ht="12.75" hidden="false" customHeight="false" outlineLevel="0" collapsed="false">
      <c r="A121" s="2" t="n">
        <v>39052</v>
      </c>
      <c r="B121" s="3" t="n">
        <v>160666</v>
      </c>
      <c r="C121" s="3"/>
    </row>
    <row r="122" customFormat="false" ht="12.75" hidden="false" customHeight="false" outlineLevel="0" collapsed="false">
      <c r="A122" s="2" t="n">
        <v>39083</v>
      </c>
      <c r="B122" s="3" t="n">
        <v>163583</v>
      </c>
      <c r="C122" s="3"/>
    </row>
    <row r="123" customFormat="false" ht="12.75" hidden="false" customHeight="false" outlineLevel="0" collapsed="false">
      <c r="A123" s="2" t="n">
        <v>39114</v>
      </c>
      <c r="B123" s="3" t="n">
        <v>160904</v>
      </c>
      <c r="C123" s="3"/>
    </row>
    <row r="124" customFormat="false" ht="12.75" hidden="false" customHeight="false" outlineLevel="0" collapsed="false">
      <c r="A124" s="2" t="n">
        <v>39142</v>
      </c>
      <c r="B124" s="3" t="n">
        <v>159886</v>
      </c>
      <c r="C124" s="3"/>
    </row>
    <row r="125" customFormat="false" ht="12.75" hidden="false" customHeight="false" outlineLevel="0" collapsed="false">
      <c r="A125" s="2" t="n">
        <v>39173</v>
      </c>
      <c r="B125" s="3" t="n">
        <v>155479</v>
      </c>
      <c r="C125" s="3"/>
    </row>
    <row r="126" customFormat="false" ht="12.75" hidden="false" customHeight="false" outlineLevel="0" collapsed="false">
      <c r="A126" s="2" t="n">
        <v>39203</v>
      </c>
      <c r="B126" s="3" t="n">
        <v>148209</v>
      </c>
      <c r="C126" s="3"/>
    </row>
    <row r="127" customFormat="false" ht="12.75" hidden="false" customHeight="false" outlineLevel="0" collapsed="false">
      <c r="A127" s="2" t="n">
        <v>39234</v>
      </c>
      <c r="B127" s="3" t="n">
        <v>143156</v>
      </c>
      <c r="C127" s="3"/>
    </row>
    <row r="128" customFormat="false" ht="12.75" hidden="false" customHeight="false" outlineLevel="0" collapsed="false">
      <c r="A128" s="2" t="n">
        <v>39264</v>
      </c>
      <c r="B128" s="3" t="n">
        <v>139998</v>
      </c>
      <c r="C128" s="3"/>
    </row>
    <row r="129" customFormat="false" ht="12.75" hidden="false" customHeight="false" outlineLevel="0" collapsed="false">
      <c r="A129" s="2" t="n">
        <v>39295</v>
      </c>
      <c r="B129" s="3" t="n">
        <v>140299</v>
      </c>
      <c r="C129" s="3"/>
    </row>
    <row r="130" customFormat="false" ht="12.75" hidden="false" customHeight="false" outlineLevel="0" collapsed="false">
      <c r="A130" s="2" t="n">
        <v>39326</v>
      </c>
      <c r="B130" s="3" t="n">
        <v>140960</v>
      </c>
      <c r="C130" s="3"/>
    </row>
    <row r="131" customFormat="false" ht="12.75" hidden="false" customHeight="false" outlineLevel="0" collapsed="false">
      <c r="A131" s="2" t="n">
        <v>39356</v>
      </c>
      <c r="B131" s="3" t="n">
        <v>146371</v>
      </c>
      <c r="C131" s="3"/>
    </row>
    <row r="132" customFormat="false" ht="12.75" hidden="false" customHeight="false" outlineLevel="0" collapsed="false">
      <c r="A132" s="2" t="n">
        <v>39387</v>
      </c>
      <c r="B132" s="3" t="n">
        <v>152728</v>
      </c>
      <c r="C132" s="3"/>
    </row>
    <row r="133" customFormat="false" ht="12.75" hidden="false" customHeight="false" outlineLevel="0" collapsed="false">
      <c r="A133" s="2" t="n">
        <v>39417</v>
      </c>
      <c r="B133" s="3" t="n">
        <v>154982</v>
      </c>
      <c r="C133" s="3"/>
    </row>
    <row r="134" customFormat="false" ht="12.75" hidden="false" customHeight="false" outlineLevel="0" collapsed="false">
      <c r="A134" s="2" t="n">
        <v>39448</v>
      </c>
      <c r="B134" s="3" t="n">
        <v>161162</v>
      </c>
      <c r="C134" s="3"/>
    </row>
    <row r="135" customFormat="false" ht="12.75" hidden="false" customHeight="false" outlineLevel="0" collapsed="false">
      <c r="A135" s="2" t="n">
        <v>39479</v>
      </c>
      <c r="B135" s="3" t="n">
        <v>161828</v>
      </c>
      <c r="C135" s="3"/>
    </row>
    <row r="136" customFormat="false" ht="12.75" hidden="false" customHeight="false" outlineLevel="0" collapsed="false">
      <c r="A136" s="2" t="n">
        <v>39508</v>
      </c>
      <c r="B136" s="3" t="n">
        <v>160180</v>
      </c>
      <c r="C136" s="3"/>
    </row>
    <row r="137" customFormat="false" ht="12.75" hidden="false" customHeight="false" outlineLevel="0" collapsed="false">
      <c r="A137" s="2" t="n">
        <v>39539</v>
      </c>
      <c r="B137" s="3" t="n">
        <v>159749</v>
      </c>
      <c r="C137" s="3"/>
    </row>
    <row r="138" customFormat="false" ht="12.75" hidden="false" customHeight="false" outlineLevel="0" collapsed="false">
      <c r="A138" s="2" t="n">
        <v>39569</v>
      </c>
      <c r="B138" s="3" t="n">
        <v>156779</v>
      </c>
      <c r="C138" s="3"/>
    </row>
    <row r="139" customFormat="false" ht="12.75" hidden="false" customHeight="false" outlineLevel="0" collapsed="false">
      <c r="A139" s="2" t="n">
        <v>39600</v>
      </c>
      <c r="B139" s="3" t="n">
        <v>152708</v>
      </c>
      <c r="C139" s="3"/>
    </row>
    <row r="140" customFormat="false" ht="12.75" hidden="false" customHeight="false" outlineLevel="0" collapsed="false">
      <c r="A140" s="2" t="n">
        <v>39630</v>
      </c>
      <c r="B140" s="3" t="n">
        <v>149318</v>
      </c>
      <c r="C140" s="3"/>
    </row>
    <row r="141" customFormat="false" ht="12.75" hidden="false" customHeight="false" outlineLevel="0" collapsed="false">
      <c r="A141" s="2" t="n">
        <v>39661</v>
      </c>
      <c r="B141" s="3" t="n">
        <v>152437</v>
      </c>
      <c r="C141" s="3"/>
    </row>
    <row r="142" customFormat="false" ht="12.75" hidden="false" customHeight="false" outlineLevel="0" collapsed="false">
      <c r="A142" s="2" t="n">
        <v>39692</v>
      </c>
      <c r="B142" s="3" t="n">
        <v>156834</v>
      </c>
      <c r="C142" s="3"/>
    </row>
    <row r="143" customFormat="false" ht="12.75" hidden="false" customHeight="false" outlineLevel="0" collapsed="false">
      <c r="A143" s="2" t="n">
        <v>39722</v>
      </c>
      <c r="B143" s="3" t="n">
        <v>168423</v>
      </c>
      <c r="C143" s="3"/>
    </row>
    <row r="144" customFormat="false" ht="12.75" hidden="false" customHeight="false" outlineLevel="0" collapsed="false">
      <c r="A144" s="2" t="n">
        <v>39753</v>
      </c>
      <c r="B144" s="3" t="n">
        <v>180820</v>
      </c>
      <c r="C144" s="3"/>
    </row>
    <row r="145" customFormat="false" ht="12.75" hidden="false" customHeight="false" outlineLevel="0" collapsed="false">
      <c r="A145" s="2" t="n">
        <v>39783</v>
      </c>
      <c r="B145" s="3" t="n">
        <v>189903</v>
      </c>
      <c r="C145" s="3"/>
    </row>
    <row r="146" customFormat="false" ht="12.75" hidden="false" customHeight="false" outlineLevel="0" collapsed="false">
      <c r="A146" s="2" t="n">
        <v>39814</v>
      </c>
      <c r="B146" s="3" t="n">
        <v>201316</v>
      </c>
      <c r="C146" s="3"/>
    </row>
    <row r="147" customFormat="false" ht="12.75" hidden="false" customHeight="false" outlineLevel="0" collapsed="false">
      <c r="A147" s="2" t="n">
        <v>39845</v>
      </c>
      <c r="B147" s="3" t="n">
        <v>206570</v>
      </c>
      <c r="C147" s="3"/>
    </row>
    <row r="148" customFormat="false" ht="12.75" hidden="false" customHeight="false" outlineLevel="0" collapsed="false">
      <c r="A148" s="2" t="n">
        <v>39873</v>
      </c>
      <c r="B148" s="3" t="n">
        <v>211484</v>
      </c>
      <c r="C148" s="3"/>
    </row>
    <row r="149" customFormat="false" ht="12.75" hidden="false" customHeight="false" outlineLevel="0" collapsed="false">
      <c r="A149" s="2" t="n">
        <v>39904</v>
      </c>
      <c r="B149" s="3" t="n">
        <v>210662</v>
      </c>
      <c r="C149" s="3"/>
    </row>
    <row r="150" customFormat="false" ht="12.75" hidden="false" customHeight="false" outlineLevel="0" collapsed="false">
      <c r="A150" s="2" t="n">
        <v>39934</v>
      </c>
      <c r="B150" s="3" t="n">
        <v>207518</v>
      </c>
      <c r="C150" s="3"/>
    </row>
    <row r="151" customFormat="false" ht="12.75" hidden="false" customHeight="false" outlineLevel="0" collapsed="false">
      <c r="A151" s="2" t="n">
        <v>39965</v>
      </c>
      <c r="B151" s="3" t="n">
        <v>200240</v>
      </c>
      <c r="C151" s="3"/>
    </row>
    <row r="152" customFormat="false" ht="12.75" hidden="false" customHeight="false" outlineLevel="0" collapsed="false">
      <c r="A152" s="2" t="n">
        <v>39995</v>
      </c>
      <c r="B152" s="3" t="n">
        <v>192859</v>
      </c>
      <c r="C152" s="3"/>
    </row>
    <row r="153" customFormat="false" ht="12.75" hidden="false" customHeight="false" outlineLevel="0" collapsed="false">
      <c r="A153" s="2" t="n">
        <v>40026</v>
      </c>
      <c r="B153" s="3" t="n">
        <v>195241</v>
      </c>
      <c r="C153" s="3"/>
    </row>
    <row r="154" customFormat="false" ht="12.75" hidden="false" customHeight="false" outlineLevel="0" collapsed="false">
      <c r="A154" s="2" t="n">
        <v>40057</v>
      </c>
      <c r="B154" s="3" t="n">
        <v>200465</v>
      </c>
      <c r="C154" s="3"/>
    </row>
    <row r="155" customFormat="false" ht="12.75" hidden="false" customHeight="false" outlineLevel="0" collapsed="false">
      <c r="A155" s="2" t="n">
        <v>40087</v>
      </c>
      <c r="B155" s="3" t="n">
        <v>208923</v>
      </c>
      <c r="C155" s="3"/>
    </row>
    <row r="156" customFormat="false" ht="12.75" hidden="false" customHeight="false" outlineLevel="0" collapsed="false">
      <c r="A156" s="2" t="n">
        <v>40118</v>
      </c>
      <c r="B156" s="3" t="n">
        <v>216828</v>
      </c>
      <c r="C156" s="3"/>
    </row>
    <row r="157" customFormat="false" ht="12.75" hidden="false" customHeight="false" outlineLevel="0" collapsed="false">
      <c r="A157" s="2" t="n">
        <v>40148</v>
      </c>
      <c r="B157" s="3" t="n">
        <v>222839</v>
      </c>
      <c r="C157" s="3"/>
    </row>
    <row r="158" customFormat="false" ht="12.75" hidden="false" customHeight="false" outlineLevel="0" collapsed="false">
      <c r="A158" s="2" t="n">
        <v>40179</v>
      </c>
      <c r="B158" s="3" t="n">
        <v>231628</v>
      </c>
      <c r="C158" s="3"/>
    </row>
    <row r="159" customFormat="false" ht="12.75" hidden="false" customHeight="false" outlineLevel="0" collapsed="false">
      <c r="A159" s="2" t="n">
        <v>40210</v>
      </c>
      <c r="B159" s="3" t="n">
        <v>234171</v>
      </c>
      <c r="C159" s="3"/>
    </row>
    <row r="160" customFormat="false" ht="12.75" hidden="false" customHeight="false" outlineLevel="0" collapsed="false">
      <c r="A160" s="2" t="n">
        <v>40238</v>
      </c>
      <c r="B160" s="3" t="n">
        <v>236449</v>
      </c>
      <c r="C160" s="3"/>
    </row>
    <row r="161" customFormat="false" ht="12.75" hidden="false" customHeight="false" outlineLevel="0" collapsed="false">
      <c r="A161" s="2" t="n">
        <v>40269</v>
      </c>
      <c r="B161" s="3" t="n">
        <v>233916</v>
      </c>
      <c r="C161" s="3"/>
    </row>
    <row r="162" customFormat="false" ht="12.75" hidden="false" customHeight="false" outlineLevel="0" collapsed="false">
      <c r="A162" s="2" t="n">
        <v>40299</v>
      </c>
      <c r="B162" s="3" t="n">
        <v>228507</v>
      </c>
      <c r="C162" s="3"/>
    </row>
    <row r="163" customFormat="false" ht="12.75" hidden="false" customHeight="false" outlineLevel="0" collapsed="false">
      <c r="A163" s="2" t="n">
        <v>40330</v>
      </c>
      <c r="B163" s="3" t="n">
        <v>219825</v>
      </c>
      <c r="C163" s="3"/>
    </row>
    <row r="164" customFormat="false" ht="12.75" hidden="false" customHeight="false" outlineLevel="0" collapsed="false">
      <c r="A164" s="2" t="n">
        <v>40360</v>
      </c>
      <c r="B164" s="3" t="n">
        <v>209789</v>
      </c>
      <c r="C164" s="3"/>
    </row>
    <row r="165" customFormat="false" ht="12.75" hidden="false" customHeight="false" outlineLevel="0" collapsed="false">
      <c r="A165" s="2" t="n">
        <v>40391</v>
      </c>
      <c r="B165" s="3" t="n">
        <v>211532</v>
      </c>
      <c r="C165" s="3"/>
    </row>
    <row r="166" customFormat="false" ht="12.75" hidden="false" customHeight="false" outlineLevel="0" collapsed="false">
      <c r="A166" s="2" t="n">
        <v>40422</v>
      </c>
      <c r="B166" s="3" t="n">
        <v>216095</v>
      </c>
      <c r="C166" s="3"/>
    </row>
    <row r="167" customFormat="false" ht="12.75" hidden="false" customHeight="false" outlineLevel="0" collapsed="false">
      <c r="A167" s="2" t="n">
        <v>40452</v>
      </c>
      <c r="B167" s="3" t="n">
        <v>223894</v>
      </c>
      <c r="C167" s="3"/>
    </row>
    <row r="168" customFormat="false" ht="12.75" hidden="false" customHeight="false" outlineLevel="0" collapsed="false">
      <c r="A168" s="2" t="n">
        <v>40483</v>
      </c>
      <c r="B168" s="3" t="n">
        <v>231721</v>
      </c>
      <c r="C168" s="3"/>
    </row>
    <row r="169" customFormat="false" ht="12.75" hidden="false" customHeight="false" outlineLevel="0" collapsed="false">
      <c r="A169" s="2" t="n">
        <v>40513</v>
      </c>
      <c r="B169" s="3" t="n">
        <v>237313</v>
      </c>
      <c r="C169" s="3"/>
    </row>
    <row r="170" customFormat="false" ht="12.75" hidden="false" customHeight="false" outlineLevel="0" collapsed="false">
      <c r="A170" s="2" t="n">
        <v>40544</v>
      </c>
      <c r="B170" s="3" t="n">
        <v>245831</v>
      </c>
      <c r="C170" s="3"/>
    </row>
    <row r="171" customFormat="false" ht="12.75" hidden="false" customHeight="false" outlineLevel="0" collapsed="false">
      <c r="A171" s="2" t="n">
        <v>40575</v>
      </c>
      <c r="B171" s="3" t="n">
        <v>248279</v>
      </c>
      <c r="C171" s="3"/>
    </row>
    <row r="172" customFormat="false" ht="12.75" hidden="false" customHeight="false" outlineLevel="0" collapsed="false">
      <c r="A172" s="2" t="n">
        <v>40603</v>
      </c>
      <c r="B172" s="3" t="n">
        <v>249246</v>
      </c>
      <c r="C172" s="3"/>
    </row>
    <row r="173" customFormat="false" ht="12.75" hidden="false" customHeight="false" outlineLevel="0" collapsed="false">
      <c r="A173" s="2" t="n">
        <v>40634</v>
      </c>
      <c r="B173" s="3" t="n">
        <v>244662</v>
      </c>
      <c r="C173" s="3"/>
    </row>
    <row r="174" customFormat="false" ht="12.75" hidden="false" customHeight="false" outlineLevel="0" collapsed="false">
      <c r="A174" s="2" t="n">
        <v>40664</v>
      </c>
      <c r="B174" s="3" t="n">
        <v>240014</v>
      </c>
      <c r="C174" s="3"/>
    </row>
    <row r="175" customFormat="false" ht="12.75" hidden="false" customHeight="false" outlineLevel="0" collapsed="false">
      <c r="A175" s="2" t="n">
        <v>40695</v>
      </c>
      <c r="B175" s="3" t="n">
        <v>233557</v>
      </c>
      <c r="C175" s="3"/>
    </row>
    <row r="176" customFormat="false" ht="12.75" hidden="false" customHeight="false" outlineLevel="0" collapsed="false">
      <c r="A176" s="2" t="n">
        <v>40725</v>
      </c>
      <c r="B176" s="3" t="n">
        <v>223000</v>
      </c>
      <c r="C176" s="3"/>
    </row>
    <row r="177" customFormat="false" ht="12.75" hidden="false" customHeight="false" outlineLevel="0" collapsed="false">
      <c r="A177" s="2" t="n">
        <v>40756</v>
      </c>
      <c r="B177" s="3" t="n">
        <v>224582</v>
      </c>
      <c r="C177" s="3"/>
    </row>
    <row r="178" customFormat="false" ht="12.75" hidden="false" customHeight="false" outlineLevel="0" collapsed="false">
      <c r="A178" s="2" t="n">
        <v>40787</v>
      </c>
      <c r="B178" s="3" t="n">
        <v>232918</v>
      </c>
      <c r="C178" s="3"/>
    </row>
    <row r="179" customFormat="false" ht="12.75" hidden="false" customHeight="false" outlineLevel="0" collapsed="false">
      <c r="A179" s="2" t="n">
        <v>40817</v>
      </c>
      <c r="B179" s="3" t="n">
        <v>242142</v>
      </c>
      <c r="C179" s="3"/>
    </row>
    <row r="180" customFormat="false" ht="12.75" hidden="false" customHeight="false" outlineLevel="0" collapsed="false">
      <c r="A180" s="2" t="n">
        <v>40848</v>
      </c>
      <c r="B180" s="3" t="n">
        <v>253416</v>
      </c>
      <c r="C180" s="3"/>
    </row>
    <row r="181" customFormat="false" ht="12.75" hidden="false" customHeight="false" outlineLevel="0" collapsed="false">
      <c r="A181" s="2" t="n">
        <v>40878</v>
      </c>
      <c r="B181" s="3" t="n">
        <v>258234</v>
      </c>
      <c r="C181" s="3"/>
    </row>
    <row r="182" customFormat="false" ht="12.75" hidden="false" customHeight="false" outlineLevel="0" collapsed="false">
      <c r="A182" s="2" t="n">
        <v>40909</v>
      </c>
      <c r="B182" s="3" t="n">
        <v>271284</v>
      </c>
      <c r="C182" s="3"/>
    </row>
    <row r="183" customFormat="false" ht="12.75" hidden="false" customHeight="false" outlineLevel="0" collapsed="false">
      <c r="A183" s="2" t="n">
        <v>40940</v>
      </c>
      <c r="B183" s="3" t="n">
        <v>274675</v>
      </c>
      <c r="C183" s="3"/>
    </row>
    <row r="184" customFormat="false" ht="12.75" hidden="false" customHeight="false" outlineLevel="0" collapsed="false">
      <c r="A184" s="2" t="n">
        <v>40969</v>
      </c>
      <c r="B184" s="3" t="n">
        <v>276795</v>
      </c>
      <c r="C184" s="3"/>
    </row>
    <row r="185" customFormat="false" ht="12.75" hidden="false" customHeight="false" outlineLevel="0" collapsed="false">
      <c r="A185" s="2" t="n">
        <v>41000</v>
      </c>
      <c r="B185" s="3" t="n">
        <v>277644</v>
      </c>
      <c r="C185" s="3"/>
    </row>
    <row r="186" customFormat="false" ht="12.75" hidden="false" customHeight="false" outlineLevel="0" collapsed="false">
      <c r="A186" s="2" t="n">
        <v>41030</v>
      </c>
      <c r="B186" s="3" t="n">
        <v>276608</v>
      </c>
      <c r="C186" s="3"/>
    </row>
    <row r="187" customFormat="false" ht="12.75" hidden="false" customHeight="false" outlineLevel="0" collapsed="false">
      <c r="A187" s="2" t="n">
        <v>41061</v>
      </c>
      <c r="B187" s="3" t="n">
        <v>269203</v>
      </c>
      <c r="C187" s="3"/>
    </row>
    <row r="188" customFormat="false" ht="12.75" hidden="false" customHeight="false" outlineLevel="0" collapsed="false">
      <c r="A188" s="2" t="n">
        <v>41091</v>
      </c>
      <c r="B188" s="3" t="n">
        <v>260198</v>
      </c>
      <c r="C188" s="3"/>
    </row>
    <row r="189" customFormat="false" ht="12.75" hidden="false" customHeight="false" outlineLevel="0" collapsed="false">
      <c r="A189" s="2" t="n">
        <v>41122</v>
      </c>
      <c r="B189" s="3" t="n">
        <v>257267</v>
      </c>
      <c r="C189" s="3"/>
    </row>
    <row r="190" customFormat="false" ht="12.75" hidden="false" customHeight="false" outlineLevel="0" collapsed="false">
      <c r="A190" s="2" t="n">
        <v>41153</v>
      </c>
      <c r="B190" s="3" t="n">
        <v>259373</v>
      </c>
      <c r="C190" s="3"/>
    </row>
    <row r="191" customFormat="false" ht="12.75" hidden="false" customHeight="false" outlineLevel="0" collapsed="false">
      <c r="A191" s="2" t="n">
        <v>41183</v>
      </c>
      <c r="B191" s="3" t="n">
        <v>267812</v>
      </c>
      <c r="C191" s="3"/>
    </row>
    <row r="192" customFormat="false" ht="12.75" hidden="false" customHeight="false" outlineLevel="0" collapsed="false">
      <c r="A192" s="2" t="n">
        <v>41214</v>
      </c>
      <c r="B192" s="3" t="n">
        <v>276536</v>
      </c>
      <c r="C192" s="3"/>
    </row>
    <row r="193" customFormat="false" ht="12.75" hidden="false" customHeight="false" outlineLevel="0" collapsed="false">
      <c r="A193" s="2" t="n">
        <v>41244</v>
      </c>
      <c r="B193" s="3" t="n">
        <v>278787</v>
      </c>
      <c r="C193" s="3"/>
    </row>
    <row r="194" customFormat="false" ht="12.75" hidden="false" customHeight="false" outlineLevel="0" collapsed="false">
      <c r="A194" s="2" t="n">
        <v>41275</v>
      </c>
      <c r="B194" s="3" t="n">
        <v>290790</v>
      </c>
      <c r="C194" s="3"/>
    </row>
    <row r="195" customFormat="false" ht="12.75" hidden="false" customHeight="false" outlineLevel="0" collapsed="false">
      <c r="A195" s="2" t="n">
        <v>41306</v>
      </c>
      <c r="B195" s="3" t="n">
        <v>292823</v>
      </c>
      <c r="C195" s="3"/>
    </row>
    <row r="196" customFormat="false" ht="12.75" hidden="false" customHeight="false" outlineLevel="0" collapsed="false">
      <c r="A196" s="2" t="n">
        <v>41334</v>
      </c>
      <c r="B196" s="3" t="n">
        <v>291187</v>
      </c>
      <c r="C196" s="3"/>
    </row>
    <row r="197" customFormat="false" ht="12.75" hidden="false" customHeight="false" outlineLevel="0" collapsed="false">
      <c r="A197" s="2" t="n">
        <v>41365</v>
      </c>
      <c r="B197" s="3" t="n">
        <v>290459</v>
      </c>
      <c r="C197" s="3"/>
    </row>
    <row r="198" customFormat="false" ht="12.75" hidden="false" customHeight="false" outlineLevel="0" collapsed="false">
      <c r="A198" s="2" t="n">
        <v>41395</v>
      </c>
      <c r="B198" s="3" t="n">
        <v>283886</v>
      </c>
      <c r="C198" s="3"/>
    </row>
    <row r="199" customFormat="false" ht="12.75" hidden="false" customHeight="false" outlineLevel="0" collapsed="false">
      <c r="A199" s="2" t="n">
        <v>41426</v>
      </c>
      <c r="B199" s="3" t="n">
        <v>273434</v>
      </c>
      <c r="C199" s="3"/>
    </row>
    <row r="200" customFormat="false" ht="12.75" hidden="false" customHeight="false" outlineLevel="0" collapsed="false">
      <c r="A200" s="2" t="n">
        <v>41456</v>
      </c>
      <c r="B200" s="3" t="n">
        <v>261102</v>
      </c>
      <c r="C200" s="3"/>
    </row>
    <row r="201" customFormat="false" ht="12.75" hidden="false" customHeight="false" outlineLevel="0" collapsed="false">
      <c r="A201" s="2" t="n">
        <v>41487</v>
      </c>
      <c r="B201" s="3" t="n">
        <v>257524</v>
      </c>
      <c r="C201" s="3"/>
    </row>
    <row r="202" customFormat="false" ht="12.75" hidden="false" customHeight="false" outlineLevel="0" collapsed="false">
      <c r="A202" s="2" t="n">
        <v>41518</v>
      </c>
      <c r="B202" s="3" t="n">
        <v>260733</v>
      </c>
      <c r="C202" s="3"/>
    </row>
    <row r="203" customFormat="false" ht="12.75" hidden="false" customHeight="false" outlineLevel="0" collapsed="false">
      <c r="A203" s="2" t="n">
        <v>41548</v>
      </c>
      <c r="B203" s="3" t="n">
        <v>268225</v>
      </c>
      <c r="C203" s="3"/>
    </row>
    <row r="204" customFormat="false" ht="12.75" hidden="false" customHeight="false" outlineLevel="0" collapsed="false">
      <c r="A204" s="2" t="n">
        <v>41579</v>
      </c>
      <c r="B204" s="3" t="n">
        <v>270854</v>
      </c>
      <c r="C204" s="3"/>
    </row>
    <row r="205" customFormat="false" ht="12.75" hidden="false" customHeight="false" outlineLevel="0" collapsed="false">
      <c r="A205" s="2" t="n">
        <v>41609</v>
      </c>
      <c r="B205" s="3" t="n">
        <v>271063</v>
      </c>
      <c r="C205" s="3"/>
    </row>
    <row r="206" customFormat="false" ht="12.75" hidden="false" customHeight="false" outlineLevel="0" collapsed="false">
      <c r="A206" s="2" t="n">
        <v>41640</v>
      </c>
      <c r="B206" s="3" t="n">
        <v>281077</v>
      </c>
      <c r="C206" s="3"/>
    </row>
    <row r="207" customFormat="false" ht="12.75" hidden="false" customHeight="false" outlineLevel="0" collapsed="false">
      <c r="A207" s="2" t="n">
        <v>41671</v>
      </c>
      <c r="B207" s="3" t="n">
        <v>280071</v>
      </c>
      <c r="C207" s="3"/>
    </row>
    <row r="208" customFormat="false" ht="12.75" hidden="false" customHeight="false" outlineLevel="0" collapsed="false">
      <c r="A208" s="2" t="n">
        <v>41699</v>
      </c>
      <c r="B208" s="3" t="n">
        <v>276463</v>
      </c>
      <c r="C208" s="3"/>
    </row>
    <row r="209" customFormat="false" ht="12.75" hidden="false" customHeight="false" outlineLevel="0" collapsed="false">
      <c r="A209" s="2" t="n">
        <v>41730</v>
      </c>
      <c r="B209" s="3" t="n">
        <v>270144</v>
      </c>
      <c r="C209" s="3"/>
    </row>
    <row r="210" customFormat="false" ht="12.75" hidden="false" customHeight="false" outlineLevel="0" collapsed="false">
      <c r="A210" s="2" t="n">
        <v>41760</v>
      </c>
      <c r="B210" s="3" t="n">
        <v>263444</v>
      </c>
      <c r="C210" s="3"/>
    </row>
    <row r="211" customFormat="false" ht="12.75" hidden="false" customHeight="false" outlineLevel="0" collapsed="false">
      <c r="A211" s="2" t="n">
        <v>41791</v>
      </c>
      <c r="B211" s="3" t="n">
        <v>252310</v>
      </c>
      <c r="C211" s="3"/>
    </row>
    <row r="212" customFormat="false" ht="12.75" hidden="false" customHeight="false" outlineLevel="0" collapsed="false">
      <c r="A212" s="2" t="n">
        <v>41821</v>
      </c>
      <c r="B212" s="3" t="n">
        <v>240279</v>
      </c>
      <c r="C212" s="3"/>
    </row>
    <row r="213" customFormat="false" ht="12.75" hidden="false" customHeight="false" outlineLevel="0" collapsed="false">
      <c r="A213" s="2" t="n">
        <v>41852</v>
      </c>
      <c r="B213" s="3" t="n">
        <v>236939</v>
      </c>
      <c r="C213" s="3"/>
    </row>
    <row r="214" customFormat="false" ht="12.75" hidden="false" customHeight="false" outlineLevel="0" collapsed="false">
      <c r="A214" s="2" t="n">
        <v>41883</v>
      </c>
      <c r="B214" s="3" t="n">
        <v>238203</v>
      </c>
      <c r="C214" s="3"/>
    </row>
    <row r="215" customFormat="false" ht="12.75" hidden="false" customHeight="false" outlineLevel="0" collapsed="false">
      <c r="A215" s="2" t="n">
        <v>41913</v>
      </c>
      <c r="B215" s="3" t="n">
        <v>244044</v>
      </c>
      <c r="C215" s="3"/>
    </row>
    <row r="216" customFormat="false" ht="12.75" hidden="false" customHeight="false" outlineLevel="0" collapsed="false">
      <c r="A216" s="2" t="n">
        <v>41944</v>
      </c>
      <c r="B216" s="3" t="n">
        <v>248632</v>
      </c>
      <c r="C216" s="3"/>
    </row>
    <row r="217" customFormat="false" ht="12.75" hidden="false" customHeight="false" outlineLevel="0" collapsed="false">
      <c r="A217" s="2" t="n">
        <v>41974</v>
      </c>
      <c r="B217" s="3" t="n">
        <v>251918</v>
      </c>
      <c r="C217" s="3"/>
    </row>
    <row r="218" customFormat="false" ht="12.75" hidden="false" customHeight="false" outlineLevel="0" collapsed="false">
      <c r="A218" s="2" t="n">
        <v>42005</v>
      </c>
      <c r="B218" s="3" t="n">
        <v>259002</v>
      </c>
      <c r="C218" s="3"/>
    </row>
    <row r="219" customFormat="false" ht="12.75" hidden="false" customHeight="false" outlineLevel="0" collapsed="false">
      <c r="A219" s="2" t="n">
        <v>42036</v>
      </c>
      <c r="B219" s="3" t="n">
        <v>257549</v>
      </c>
      <c r="C219" s="3"/>
    </row>
    <row r="220" customFormat="false" ht="12.75" hidden="false" customHeight="false" outlineLevel="0" collapsed="false">
      <c r="A220" s="2" t="n">
        <v>42064</v>
      </c>
      <c r="B220" s="3" t="n">
        <v>252137</v>
      </c>
      <c r="C220" s="3"/>
    </row>
    <row r="221" customFormat="false" ht="12.75" hidden="false" customHeight="false" outlineLevel="0" collapsed="false">
      <c r="A221" s="2" t="n">
        <v>42095</v>
      </c>
      <c r="B221" s="3" t="n">
        <v>244761</v>
      </c>
      <c r="C221" s="3"/>
    </row>
    <row r="222" customFormat="false" ht="12.75" hidden="false" customHeight="false" outlineLevel="0" collapsed="false">
      <c r="A222" s="2" t="n">
        <v>42125</v>
      </c>
      <c r="B222" s="3" t="n">
        <v>236981</v>
      </c>
      <c r="C222" s="3"/>
    </row>
    <row r="223" customFormat="false" ht="12.75" hidden="false" customHeight="false" outlineLevel="0" collapsed="false">
      <c r="A223" s="2" t="n">
        <v>42156</v>
      </c>
      <c r="B223" s="3" t="n">
        <v>229062</v>
      </c>
      <c r="C223" s="3"/>
    </row>
    <row r="224" customFormat="false" ht="12.75" hidden="false" customHeight="false" outlineLevel="0" collapsed="false">
      <c r="A224" s="2" t="n">
        <v>42186</v>
      </c>
      <c r="B224" s="3" t="n">
        <v>216371</v>
      </c>
      <c r="C224" s="3"/>
    </row>
    <row r="225" customFormat="false" ht="12.75" hidden="false" customHeight="false" outlineLevel="0" collapsed="false">
      <c r="A225" s="2" t="n">
        <v>42217</v>
      </c>
      <c r="B225" s="3" t="n">
        <v>213732</v>
      </c>
      <c r="C225" s="3"/>
    </row>
    <row r="226" customFormat="false" ht="12.75" hidden="false" customHeight="false" outlineLevel="0" collapsed="false">
      <c r="A226" s="2" t="n">
        <v>42248</v>
      </c>
      <c r="B226" s="3" t="n">
        <v>215737</v>
      </c>
      <c r="C226" s="3"/>
    </row>
    <row r="227" customFormat="false" ht="12.75" hidden="false" customHeight="false" outlineLevel="0" collapsed="false">
      <c r="A227" s="2" t="n">
        <v>42278</v>
      </c>
      <c r="B227" s="3" t="n">
        <v>222092</v>
      </c>
      <c r="C227" s="3"/>
    </row>
    <row r="228" customFormat="false" ht="12.75" hidden="false" customHeight="false" outlineLevel="0" collapsed="false">
      <c r="A228" s="2" t="n">
        <v>42309</v>
      </c>
      <c r="B228" s="3" t="n">
        <v>225158</v>
      </c>
      <c r="C228" s="3"/>
    </row>
    <row r="229" customFormat="false" ht="12.75" hidden="false" customHeight="false" outlineLevel="0" collapsed="false">
      <c r="A229" s="2" t="n">
        <v>42339</v>
      </c>
      <c r="B229" s="3" t="n">
        <v>228808</v>
      </c>
      <c r="C229" s="3"/>
    </row>
    <row r="230" customFormat="false" ht="12.75" hidden="false" customHeight="false" outlineLevel="0" collapsed="false">
      <c r="A230" s="2" t="n">
        <v>42370</v>
      </c>
      <c r="B230" s="3" t="n">
        <v>236447</v>
      </c>
      <c r="C230" s="3"/>
    </row>
    <row r="231" customFormat="false" ht="12.75" hidden="false" customHeight="false" outlineLevel="0" collapsed="false">
      <c r="A231" s="2" t="n">
        <v>42401</v>
      </c>
      <c r="B231" s="3" t="n">
        <v>235268</v>
      </c>
      <c r="C231" s="3"/>
    </row>
    <row r="232" customFormat="false" ht="12.75" hidden="false" customHeight="false" outlineLevel="0" collapsed="false">
      <c r="A232" s="2" t="n">
        <v>42430</v>
      </c>
      <c r="B232" s="3" t="n">
        <v>231797</v>
      </c>
      <c r="C232" s="3"/>
    </row>
    <row r="233" customFormat="false" ht="12.75" hidden="false" customHeight="false" outlineLevel="0" collapsed="false">
      <c r="A233" s="2" t="n">
        <v>42461</v>
      </c>
      <c r="B233" s="3" t="n">
        <v>228153</v>
      </c>
      <c r="C233" s="3"/>
    </row>
    <row r="234" customFormat="false" ht="12.75" hidden="false" customHeight="false" outlineLevel="0" collapsed="false">
      <c r="A234" s="2" t="n">
        <v>42491</v>
      </c>
      <c r="B234" s="3" t="n">
        <v>220464</v>
      </c>
      <c r="C234" s="3"/>
    </row>
    <row r="235" customFormat="false" ht="12.75" hidden="false" customHeight="false" outlineLevel="0" collapsed="false">
      <c r="A235" s="2" t="n">
        <v>42522</v>
      </c>
      <c r="B235" s="3" t="n">
        <v>207320</v>
      </c>
      <c r="C235" s="3"/>
    </row>
    <row r="236" customFormat="false" ht="12.75" hidden="false" customHeight="false" outlineLevel="0" collapsed="false">
      <c r="A236" s="2" t="n">
        <v>42552</v>
      </c>
      <c r="B236" s="3" t="n">
        <v>195457</v>
      </c>
      <c r="C236" s="3"/>
    </row>
    <row r="237" customFormat="false" ht="12.75" hidden="false" customHeight="false" outlineLevel="0" collapsed="false">
      <c r="A237" s="2" t="n">
        <v>42583</v>
      </c>
      <c r="B237" s="3" t="n">
        <v>193045</v>
      </c>
      <c r="C237" s="3"/>
    </row>
    <row r="238" customFormat="false" ht="12.75" hidden="false" customHeight="false" outlineLevel="0" collapsed="false">
      <c r="A238" s="2" t="n">
        <v>42614</v>
      </c>
      <c r="B238" s="3" t="n">
        <v>194336</v>
      </c>
      <c r="C238" s="3"/>
    </row>
    <row r="239" customFormat="false" ht="12.75" hidden="false" customHeight="false" outlineLevel="0" collapsed="false">
      <c r="A239" s="2" t="n">
        <v>42644</v>
      </c>
      <c r="B239" s="3" t="n">
        <v>198940</v>
      </c>
      <c r="C239" s="3"/>
    </row>
    <row r="240" customFormat="false" ht="12.75" hidden="false" customHeight="false" outlineLevel="0" collapsed="false">
      <c r="A240" s="2" t="n">
        <v>42675</v>
      </c>
      <c r="B240" s="3" t="n">
        <v>203554</v>
      </c>
      <c r="C240" s="3"/>
    </row>
    <row r="241" customFormat="false" ht="12.75" hidden="false" customHeight="false" outlineLevel="0" collapsed="false">
      <c r="A241" s="2" t="n">
        <v>42705</v>
      </c>
      <c r="B241" s="3" t="n">
        <v>205914</v>
      </c>
      <c r="C241" s="3"/>
    </row>
    <row r="242" customFormat="false" ht="12.75" hidden="false" customHeight="false" outlineLevel="0" collapsed="false">
      <c r="A242" s="2" t="n">
        <v>42736</v>
      </c>
      <c r="B242" s="3" t="n">
        <v>212078</v>
      </c>
      <c r="C242" s="3"/>
    </row>
    <row r="243" customFormat="false" ht="12.75" hidden="false" customHeight="false" outlineLevel="0" collapsed="false">
      <c r="A243" s="2" t="n">
        <v>42767</v>
      </c>
      <c r="B243" s="3" t="n">
        <v>211924</v>
      </c>
      <c r="C243" s="3"/>
    </row>
    <row r="244" customFormat="false" ht="12.75" hidden="false" customHeight="false" outlineLevel="0" collapsed="false">
      <c r="A244" s="2" t="n">
        <v>42795</v>
      </c>
      <c r="B244" s="3" t="n">
        <v>210056</v>
      </c>
      <c r="C244" s="3"/>
    </row>
    <row r="245" customFormat="false" ht="12.75" hidden="false" customHeight="false" outlineLevel="0" collapsed="false">
      <c r="A245" s="2" t="n">
        <v>42826</v>
      </c>
      <c r="B245" s="3" t="n">
        <v>204629</v>
      </c>
      <c r="C245" s="3"/>
    </row>
    <row r="246" customFormat="false" ht="12.75" hidden="false" customHeight="false" outlineLevel="0" collapsed="false">
      <c r="A246" s="2" t="n">
        <v>42856</v>
      </c>
      <c r="B246" s="3" t="n">
        <v>199638</v>
      </c>
      <c r="C246" s="3"/>
    </row>
    <row r="247" customFormat="false" ht="12.75" hidden="false" customHeight="false" outlineLevel="0" collapsed="false">
      <c r="A247" s="2" t="n">
        <v>42887</v>
      </c>
      <c r="B247" s="3" t="n">
        <v>189665</v>
      </c>
      <c r="C247" s="3"/>
    </row>
    <row r="248" customFormat="false" ht="12.75" hidden="false" customHeight="false" outlineLevel="0" collapsed="false">
      <c r="A248" s="2" t="n">
        <v>42917</v>
      </c>
      <c r="B248" s="3" t="n">
        <v>181871</v>
      </c>
      <c r="C248" s="3"/>
    </row>
    <row r="249" customFormat="false" ht="12.75" hidden="false" customHeight="false" outlineLevel="0" collapsed="false">
      <c r="A249" s="2" t="n">
        <v>42948</v>
      </c>
      <c r="B249" s="3" t="n">
        <v>181125</v>
      </c>
      <c r="C249" s="3"/>
    </row>
    <row r="250" customFormat="false" ht="12.75" hidden="false" customHeight="false" outlineLevel="0" collapsed="false">
      <c r="A250" s="2" t="n">
        <v>42979</v>
      </c>
      <c r="B250" s="3" t="n">
        <v>184057</v>
      </c>
      <c r="C250" s="3"/>
    </row>
    <row r="251" customFormat="false" ht="12.75" hidden="false" customHeight="false" outlineLevel="0" collapsed="false">
      <c r="A251" s="2" t="n">
        <v>43009</v>
      </c>
      <c r="B251" s="3" t="n">
        <v>185903</v>
      </c>
      <c r="C251" s="3"/>
    </row>
    <row r="252" customFormat="false" ht="12.75" hidden="false" customHeight="false" outlineLevel="0" collapsed="false">
      <c r="A252" s="2" t="n">
        <v>43040</v>
      </c>
      <c r="B252" s="3" t="n">
        <v>187175</v>
      </c>
      <c r="C252" s="3"/>
    </row>
    <row r="253" customFormat="false" ht="12.75" hidden="false" customHeight="false" outlineLevel="0" collapsed="false">
      <c r="A253" s="2" t="n">
        <v>43070</v>
      </c>
      <c r="B253" s="3" t="n">
        <v>185013</v>
      </c>
      <c r="C253" s="3"/>
    </row>
    <row r="254" customFormat="false" ht="12.75" hidden="false" customHeight="false" outlineLevel="0" collapsed="false">
      <c r="A254" s="2" t="n">
        <v>43101</v>
      </c>
      <c r="B254" s="3" t="n">
        <v>189886</v>
      </c>
      <c r="C254" s="3"/>
    </row>
    <row r="255" customFormat="false" ht="12.75" hidden="false" customHeight="false" outlineLevel="0" collapsed="false">
      <c r="A255" s="2" t="n">
        <v>43132</v>
      </c>
      <c r="B255" s="3" t="n">
        <v>188207</v>
      </c>
      <c r="C255" s="3"/>
    </row>
    <row r="256" customFormat="false" ht="12.75" hidden="false" customHeight="false" outlineLevel="0" collapsed="false">
      <c r="A256" s="2" t="n">
        <v>43160</v>
      </c>
      <c r="B256" s="3" t="n">
        <v>185103</v>
      </c>
      <c r="C256" s="3"/>
    </row>
    <row r="257" customFormat="false" ht="12.75" hidden="false" customHeight="false" outlineLevel="0" collapsed="false">
      <c r="A257" s="2" t="n">
        <v>43191</v>
      </c>
      <c r="B257" s="3" t="n">
        <v>182291</v>
      </c>
      <c r="C257" s="3"/>
    </row>
    <row r="258" customFormat="false" ht="12.75" hidden="false" customHeight="false" outlineLevel="0" collapsed="false">
      <c r="A258" s="2" t="n">
        <v>43221</v>
      </c>
      <c r="B258" s="3" t="n">
        <v>176696</v>
      </c>
      <c r="C258" s="3"/>
    </row>
    <row r="259" customFormat="false" ht="12.75" hidden="false" customHeight="false" outlineLevel="0" collapsed="false">
      <c r="A259" s="2" t="n">
        <v>43252</v>
      </c>
      <c r="B259" s="3" t="n">
        <v>170065</v>
      </c>
      <c r="C259" s="3"/>
    </row>
    <row r="260" customFormat="false" ht="12.75" hidden="false" customHeight="false" outlineLevel="0" collapsed="false">
      <c r="A260" s="2" t="n">
        <v>43282</v>
      </c>
      <c r="B260" s="3" t="n">
        <v>163412</v>
      </c>
      <c r="C260" s="3"/>
    </row>
    <row r="261" customFormat="false" ht="12.75" hidden="false" customHeight="false" outlineLevel="0" collapsed="false">
      <c r="A261" s="2" t="n">
        <v>43313</v>
      </c>
      <c r="B261" s="3" t="n">
        <v>164424</v>
      </c>
      <c r="C261" s="3"/>
    </row>
    <row r="262" customFormat="false" ht="12.75" hidden="false" customHeight="false" outlineLevel="0" collapsed="false">
      <c r="A262" s="2" t="n">
        <v>43344</v>
      </c>
      <c r="B262" s="3" t="n">
        <v>166320</v>
      </c>
      <c r="C262" s="3"/>
    </row>
    <row r="263" customFormat="false" ht="12.75" hidden="false" customHeight="false" outlineLevel="0" collapsed="false">
      <c r="A263" s="2" t="n">
        <v>43374</v>
      </c>
      <c r="B263" s="3" t="n">
        <v>169744</v>
      </c>
      <c r="C263" s="3"/>
    </row>
    <row r="264" customFormat="false" ht="12.75" hidden="false" customHeight="false" outlineLevel="0" collapsed="false">
      <c r="A264" s="2" t="n">
        <v>43405</v>
      </c>
      <c r="B264" s="3" t="n">
        <v>170369</v>
      </c>
      <c r="C264" s="3"/>
    </row>
    <row r="265" customFormat="false" ht="12.75" hidden="false" customHeight="false" outlineLevel="0" collapsed="false">
      <c r="A265" s="2" t="n">
        <v>43435</v>
      </c>
      <c r="B265" s="3" t="n">
        <v>169295</v>
      </c>
      <c r="C265" s="3"/>
    </row>
    <row r="266" customFormat="false" ht="12.75" hidden="false" customHeight="false" outlineLevel="0" collapsed="false">
      <c r="A266" s="2" t="n">
        <v>43466</v>
      </c>
      <c r="B266" s="3" t="n">
        <v>174800</v>
      </c>
      <c r="C266" s="3"/>
    </row>
    <row r="267" customFormat="false" ht="12.75" hidden="false" customHeight="false" outlineLevel="0" collapsed="false">
      <c r="A267" s="2" t="n">
        <v>43497</v>
      </c>
      <c r="B267" s="3" t="n">
        <v>173709</v>
      </c>
      <c r="C267" s="3"/>
    </row>
    <row r="268" customFormat="false" ht="12.75" hidden="false" customHeight="false" outlineLevel="0" collapsed="false">
      <c r="A268" s="2" t="n">
        <v>43525</v>
      </c>
      <c r="B268" s="3" t="n">
        <v>170841</v>
      </c>
      <c r="C268" s="3"/>
    </row>
    <row r="269" customFormat="false" ht="12.75" hidden="false" customHeight="false" outlineLevel="0" collapsed="false">
      <c r="A269" s="2" t="n">
        <v>43556</v>
      </c>
      <c r="B269" s="3" t="n">
        <v>166226</v>
      </c>
      <c r="C269" s="3"/>
    </row>
    <row r="270" customFormat="false" ht="12.75" hidden="false" customHeight="false" outlineLevel="0" collapsed="false">
      <c r="A270" s="2" t="n">
        <v>43586</v>
      </c>
      <c r="B270" s="3" t="n">
        <v>160805</v>
      </c>
      <c r="C270" s="3"/>
    </row>
    <row r="271" customFormat="false" ht="12.75" hidden="false" customHeight="false" outlineLevel="0" collapsed="false">
      <c r="A271" s="2" t="n">
        <v>43617</v>
      </c>
      <c r="B271" s="3" t="n">
        <v>155249</v>
      </c>
      <c r="C271" s="3"/>
    </row>
    <row r="272" customFormat="false" ht="12.75" hidden="false" customHeight="false" outlineLevel="0" collapsed="false">
      <c r="A272" s="2" t="n">
        <v>43647</v>
      </c>
      <c r="B272" s="3" t="n">
        <v>150921</v>
      </c>
      <c r="C272" s="3"/>
    </row>
    <row r="273" customFormat="false" ht="12.75" hidden="false" customHeight="false" outlineLevel="0" collapsed="false">
      <c r="A273" s="2" t="n">
        <v>43678</v>
      </c>
      <c r="B273" s="3" t="n">
        <v>153820</v>
      </c>
      <c r="C273" s="3"/>
    </row>
    <row r="274" customFormat="false" ht="12.75" hidden="false" customHeight="false" outlineLevel="0" collapsed="false">
      <c r="A274" s="2" t="n">
        <v>43709</v>
      </c>
      <c r="B274" s="3" t="n">
        <v>156984</v>
      </c>
      <c r="C274" s="3"/>
    </row>
    <row r="275" customFormat="false" ht="12.75" hidden="false" customHeight="false" outlineLevel="0" collapsed="false">
      <c r="A275" s="2" t="n">
        <v>43739</v>
      </c>
      <c r="B275" s="3" t="n">
        <v>164307</v>
      </c>
      <c r="C275" s="3"/>
    </row>
    <row r="276" customFormat="false" ht="12.75" hidden="false" customHeight="false" outlineLevel="0" collapsed="false">
      <c r="A276" s="2" t="n">
        <v>43770</v>
      </c>
      <c r="B276" s="3" t="n">
        <v>165659</v>
      </c>
      <c r="C276" s="3"/>
    </row>
    <row r="277" customFormat="false" ht="12.75" hidden="false" customHeight="false" outlineLevel="0" collapsed="false">
      <c r="A277" s="2" t="n">
        <v>43800</v>
      </c>
      <c r="B277" s="3" t="n">
        <v>165308</v>
      </c>
      <c r="C277" s="3"/>
    </row>
    <row r="278" customFormat="false" ht="12.75" hidden="false" customHeight="false" outlineLevel="0" collapsed="false">
      <c r="A278" s="2" t="n">
        <v>43831</v>
      </c>
      <c r="B278" s="3" t="n">
        <v>167755</v>
      </c>
      <c r="C278" s="3"/>
    </row>
    <row r="279" customFormat="false" ht="12.75" hidden="false" customHeight="false" outlineLevel="0" collapsed="false">
      <c r="A279" s="2" t="n">
        <v>43862</v>
      </c>
      <c r="B279" s="3" t="n">
        <v>166229</v>
      </c>
      <c r="C279" s="3"/>
    </row>
    <row r="280" customFormat="false" ht="12.75" hidden="false" customHeight="false" outlineLevel="0" collapsed="false">
      <c r="A280" s="2" t="n">
        <v>43891</v>
      </c>
      <c r="B280" s="3" t="n">
        <v>174481</v>
      </c>
      <c r="C280" s="3"/>
    </row>
    <row r="281" customFormat="false" ht="12.75" hidden="false" customHeight="false" outlineLevel="0" collapsed="false">
      <c r="A281" s="2" t="n">
        <v>43922</v>
      </c>
      <c r="B281" s="3" t="n">
        <v>191629</v>
      </c>
      <c r="C281" s="3"/>
    </row>
    <row r="282" customFormat="false" ht="12.75" hidden="false" customHeight="false" outlineLevel="0" collapsed="false">
      <c r="A282" s="2" t="n">
        <v>43952</v>
      </c>
      <c r="B282" s="3" t="n">
        <v>191082</v>
      </c>
      <c r="C282" s="3"/>
    </row>
    <row r="283" customFormat="false" ht="12.75" hidden="false" customHeight="false" outlineLevel="0" collapsed="false">
      <c r="A283" s="2" t="n">
        <v>43983</v>
      </c>
      <c r="B283" s="3" t="n">
        <v>184654</v>
      </c>
      <c r="C283" s="3"/>
    </row>
    <row r="284" customFormat="false" ht="12.75" hidden="false" customHeight="false" outlineLevel="0" collapsed="false">
      <c r="A284" s="2" t="n">
        <v>44013</v>
      </c>
      <c r="B284" s="3" t="n">
        <v>175311</v>
      </c>
      <c r="C284" s="3"/>
    </row>
    <row r="285" customFormat="false" ht="12.75" hidden="false" customHeight="false" outlineLevel="0" collapsed="false">
      <c r="A285" s="2" t="n">
        <v>44044</v>
      </c>
      <c r="B285" s="3" t="n">
        <v>176951</v>
      </c>
      <c r="C285" s="3"/>
    </row>
    <row r="286" customFormat="false" ht="12.75" hidden="false" customHeight="false" outlineLevel="0" collapsed="false">
      <c r="A286" s="2" t="n">
        <v>44075</v>
      </c>
      <c r="B286" s="3" t="n">
        <v>176574</v>
      </c>
      <c r="C286" s="3"/>
    </row>
    <row r="287" customFormat="false" ht="12.75" hidden="false" customHeight="false" outlineLevel="0" collapsed="false">
      <c r="A287" s="2" t="n">
        <v>44105</v>
      </c>
      <c r="B287" s="3" t="n">
        <v>181307</v>
      </c>
      <c r="C287" s="3"/>
    </row>
    <row r="288" customFormat="false" ht="12.75" hidden="false" customHeight="false" outlineLevel="0" collapsed="false">
      <c r="A288" s="2" t="n">
        <v>44136</v>
      </c>
      <c r="B288" s="3" t="n">
        <v>187472</v>
      </c>
      <c r="C288" s="3"/>
    </row>
    <row r="289" customFormat="false" ht="12.75" hidden="false" customHeight="false" outlineLevel="0" collapsed="false">
      <c r="A289" s="2" t="n">
        <v>44166</v>
      </c>
      <c r="B289" s="3" t="n">
        <v>189587</v>
      </c>
      <c r="C289" s="3"/>
    </row>
    <row r="290" customFormat="false" ht="12.75" hidden="false" customHeight="false" outlineLevel="0" collapsed="false">
      <c r="A290" s="2" t="n">
        <v>44197</v>
      </c>
      <c r="B290" s="3" t="n">
        <v>185984</v>
      </c>
    </row>
    <row r="291" customFormat="false" ht="12.75" hidden="false" customHeight="false" outlineLevel="0" collapsed="false">
      <c r="A291" s="2" t="n">
        <v>44228</v>
      </c>
      <c r="B291" s="3" t="n">
        <v>185228</v>
      </c>
    </row>
    <row r="292" customFormat="false" ht="12.75" hidden="false" customHeight="false" outlineLevel="0" collapsed="false">
      <c r="A292" s="2" t="n">
        <v>44256</v>
      </c>
      <c r="B292" s="3" t="n">
        <v>180719</v>
      </c>
    </row>
    <row r="293" customFormat="false" ht="12.75" hidden="false" customHeight="false" outlineLevel="0" collapsed="false">
      <c r="A293" s="2" t="n">
        <v>44287</v>
      </c>
      <c r="B293" s="3" t="n">
        <v>170778</v>
      </c>
    </row>
    <row r="294" customFormat="false" ht="12.75" hidden="false" customHeight="false" outlineLevel="0" collapsed="false">
      <c r="A294" s="2" t="n">
        <v>44317</v>
      </c>
      <c r="B294" s="3" t="n">
        <v>165306</v>
      </c>
    </row>
    <row r="295" customFormat="false" ht="12.75" hidden="false" customHeight="false" outlineLevel="0" collapsed="false">
      <c r="A295" s="2" t="n">
        <v>44348</v>
      </c>
      <c r="B295" s="3" t="n">
        <v>157718</v>
      </c>
    </row>
    <row r="296" customFormat="false" ht="12.75" hidden="false" customHeight="false" outlineLevel="0" collapsed="false">
      <c r="A296" s="2" t="n">
        <v>44378</v>
      </c>
      <c r="B296" s="3" t="n">
        <v>151934</v>
      </c>
    </row>
    <row r="297" customFormat="false" ht="12.75" hidden="false" customHeight="false" outlineLevel="0" collapsed="false">
      <c r="A297" s="2" t="n">
        <v>44409</v>
      </c>
      <c r="B297" s="3" t="n">
        <v>151264</v>
      </c>
    </row>
    <row r="298" customFormat="false" ht="12.75" hidden="false" customHeight="false" outlineLevel="0" collapsed="false">
      <c r="A298" s="2" t="n">
        <v>44440</v>
      </c>
      <c r="B298" s="3" t="n">
        <v>153054</v>
      </c>
    </row>
    <row r="299" customFormat="false" ht="12.75" hidden="false" customHeight="false" outlineLevel="0" collapsed="false">
      <c r="A299" s="2" t="n">
        <v>44470</v>
      </c>
      <c r="B299" s="3" t="n">
        <v>154045</v>
      </c>
    </row>
    <row r="300" customFormat="false" ht="12.75" hidden="false" customHeight="false" outlineLevel="0" collapsed="false">
      <c r="A300" s="2" t="n">
        <v>44501</v>
      </c>
      <c r="B300" s="3" t="n">
        <v>152747</v>
      </c>
    </row>
    <row r="301" customFormat="false" ht="12.75" hidden="false" customHeight="false" outlineLevel="0" collapsed="false">
      <c r="A301" s="2" t="n">
        <v>44531</v>
      </c>
      <c r="B301" s="3" t="n">
        <v>152584</v>
      </c>
    </row>
    <row r="302" customFormat="false" ht="12.75" hidden="false" customHeight="false" outlineLevel="0" collapsed="false">
      <c r="A302" s="2" t="n">
        <v>44562</v>
      </c>
      <c r="B302" s="3" t="n">
        <v>153932</v>
      </c>
    </row>
    <row r="303" customFormat="false" ht="12.75" hidden="false" customHeight="false" outlineLevel="0" collapsed="false">
      <c r="A303" s="2" t="n">
        <v>44593</v>
      </c>
      <c r="B303" s="3" t="n">
        <v>154509</v>
      </c>
    </row>
    <row r="304" customFormat="false" ht="12.75" hidden="false" customHeight="false" outlineLevel="0" collapsed="false">
      <c r="A304" s="2" t="n">
        <v>44621</v>
      </c>
      <c r="B304" s="3" t="n">
        <v>153336</v>
      </c>
    </row>
    <row r="305" customFormat="false" ht="12.75" hidden="false" customHeight="false" outlineLevel="0" collapsed="false">
      <c r="A305" s="2" t="n">
        <v>44652</v>
      </c>
      <c r="B305" s="3" t="n">
        <v>150602</v>
      </c>
    </row>
    <row r="306" customFormat="false" ht="12.75" hidden="false" customHeight="false" outlineLevel="0" collapsed="false">
      <c r="A306" s="2" t="n">
        <v>44682</v>
      </c>
      <c r="B306" s="3" t="n">
        <v>146120</v>
      </c>
    </row>
    <row r="307" customFormat="false" ht="12.75" hidden="false" customHeight="false" outlineLevel="0" collapsed="false">
      <c r="A307" s="2" t="n">
        <v>44713</v>
      </c>
      <c r="B307" s="3" t="n">
        <v>140932</v>
      </c>
    </row>
    <row r="308" customFormat="false" ht="12.75" hidden="false" customHeight="false" outlineLevel="0" collapsed="false">
      <c r="A308" s="2" t="n">
        <v>44743</v>
      </c>
      <c r="B308" s="3" t="n">
        <v>139850</v>
      </c>
    </row>
    <row r="309" customFormat="false" ht="12.75" hidden="false" customHeight="false" outlineLevel="0" collapsed="false">
      <c r="A309" s="2" t="n">
        <v>44774</v>
      </c>
      <c r="B309" s="3" t="n">
        <v>141912</v>
      </c>
    </row>
    <row r="310" customFormat="false" ht="12.75" hidden="false" customHeight="false" outlineLevel="0" collapsed="false">
      <c r="A310" s="2" t="n">
        <v>44805</v>
      </c>
      <c r="B310" s="3" t="n">
        <v>144109</v>
      </c>
    </row>
    <row r="311" customFormat="false" ht="12.75" hidden="false" customHeight="false" outlineLevel="0" collapsed="false">
      <c r="A311" s="2" t="n">
        <v>44835</v>
      </c>
      <c r="B311" s="3" t="n">
        <v>143720</v>
      </c>
    </row>
    <row r="312" customFormat="false" ht="12.75" hidden="false" customHeight="false" outlineLevel="0" collapsed="false">
      <c r="A312" s="2" t="n">
        <v>44866</v>
      </c>
      <c r="B312" s="3" t="n">
        <v>142758</v>
      </c>
    </row>
    <row r="313" customFormat="false" ht="12.75" hidden="false" customHeight="false" outlineLevel="0" collapsed="false">
      <c r="A313" s="2" t="n">
        <v>44896</v>
      </c>
      <c r="B313" s="3" t="n">
        <v>142222</v>
      </c>
    </row>
    <row r="314" customFormat="false" ht="12.75" hidden="false" customHeight="false" outlineLevel="0" collapsed="false">
      <c r="A314" s="2" t="n">
        <v>44927</v>
      </c>
      <c r="B314" s="3" t="n">
        <v>145048</v>
      </c>
    </row>
    <row r="315" customFormat="false" ht="12.75" hidden="false" customHeight="false" outlineLevel="0" collapsed="false">
      <c r="A315" s="2" t="n">
        <v>44958</v>
      </c>
      <c r="B315" s="3" t="n">
        <v>144092</v>
      </c>
    </row>
    <row r="316" customFormat="false" ht="12.75" hidden="false" customHeight="false" outlineLevel="0" collapsed="false">
      <c r="A316" s="2" t="n">
        <v>44986</v>
      </c>
      <c r="B316" s="3" t="n">
        <v>141847</v>
      </c>
    </row>
    <row r="317" customFormat="false" ht="12.75" hidden="false" customHeight="false" outlineLevel="0" collapsed="false">
      <c r="A317" s="2" t="n">
        <v>45017</v>
      </c>
      <c r="B317" s="3" t="n">
        <v>139343</v>
      </c>
    </row>
    <row r="318" customFormat="false" ht="12.75" hidden="false" customHeight="false" outlineLevel="0" collapsed="false">
      <c r="A318" s="2" t="n">
        <v>45047</v>
      </c>
      <c r="B318" s="3" t="n">
        <v>134434</v>
      </c>
    </row>
    <row r="319" customFormat="false" ht="12.75" hidden="false" customHeight="false" outlineLevel="0" collapsed="false">
      <c r="A319" s="2" t="n">
        <v>45078</v>
      </c>
      <c r="B319" s="3" t="n">
        <v>129024</v>
      </c>
    </row>
    <row r="320" customFormat="false" ht="12.75" hidden="false" customHeight="false" outlineLevel="0" collapsed="false">
      <c r="A320" s="2" t="n">
        <v>45108</v>
      </c>
      <c r="B320" s="3" t="n">
        <v>127445</v>
      </c>
    </row>
    <row r="321" customFormat="false" ht="12.75" hidden="false" customHeight="false" outlineLevel="0" collapsed="false">
      <c r="A321" s="2" t="n">
        <v>45139</v>
      </c>
      <c r="B321" s="3" t="n">
        <v>127725</v>
      </c>
    </row>
    <row r="322" customFormat="false" ht="12.75" hidden="false" customHeight="false" outlineLevel="0" collapsed="false">
      <c r="A322" s="2" t="n">
        <v>45170</v>
      </c>
      <c r="B322" s="3" t="n">
        <v>130643</v>
      </c>
    </row>
    <row r="323" customFormat="false" ht="12.75" hidden="false" customHeight="false" outlineLevel="0" collapsed="false">
      <c r="A323" s="2" t="n">
        <v>45200</v>
      </c>
      <c r="B323" s="3" t="n">
        <v>133348</v>
      </c>
    </row>
    <row r="324" customFormat="false" ht="12.75" hidden="false" customHeight="false" outlineLevel="0" collapsed="false">
      <c r="A324" s="2" t="n">
        <v>45231</v>
      </c>
      <c r="B324" s="3" t="n">
        <v>131168</v>
      </c>
    </row>
    <row r="325" customFormat="false" ht="12.75" hidden="false" customHeight="false" outlineLevel="0" collapsed="false">
      <c r="A325" s="2" t="n">
        <v>45261</v>
      </c>
      <c r="B325" s="3" t="n">
        <v>129504</v>
      </c>
    </row>
    <row r="326" customFormat="false" ht="12.75" hidden="false" customHeight="false" outlineLevel="0" collapsed="false">
      <c r="A326" s="2" t="n">
        <v>45292</v>
      </c>
      <c r="B326" s="3" t="n">
        <v>131101</v>
      </c>
    </row>
    <row r="327" customFormat="false" ht="12.75" hidden="false" customHeight="false" outlineLevel="0" collapsed="false">
      <c r="A327" s="2" t="n">
        <v>45323</v>
      </c>
      <c r="B327" s="3" t="n">
        <v>130583</v>
      </c>
    </row>
    <row r="328" customFormat="false" ht="12.75" hidden="false" customHeight="false" outlineLevel="0" collapsed="false">
      <c r="A328" s="2" t="n">
        <v>45352</v>
      </c>
      <c r="B328" s="3" t="n">
        <v>129011</v>
      </c>
    </row>
    <row r="329" customFormat="false" ht="12.75" hidden="false" customHeight="false" outlineLevel="0" collapsed="false">
      <c r="A329" s="2" t="n">
        <v>45383</v>
      </c>
      <c r="B329" s="3" t="n">
        <v>126334</v>
      </c>
    </row>
    <row r="330" customFormat="false" ht="12.75" hidden="false" customHeight="false" outlineLevel="0" collapsed="false">
      <c r="A330" s="2" t="n">
        <v>45413</v>
      </c>
      <c r="B330" s="3" t="n">
        <v>122036</v>
      </c>
    </row>
    <row r="331" customFormat="false" ht="12.75" hidden="false" customHeight="false" outlineLevel="0" collapsed="false">
      <c r="A331" s="2" t="n">
        <v>45444</v>
      </c>
      <c r="B331" s="3" t="n">
        <v>117938</v>
      </c>
    </row>
    <row r="332" customFormat="false" ht="12.75" hidden="false" customHeight="false" outlineLevel="0" collapsed="false">
      <c r="A332" s="2" t="n">
        <v>45474</v>
      </c>
      <c r="B332" s="3" t="n">
        <v>118045</v>
      </c>
    </row>
    <row r="333" customFormat="false" ht="12.75" hidden="false" customHeight="false" outlineLevel="0" collapsed="false">
      <c r="A333" s="2" t="n">
        <v>45505</v>
      </c>
      <c r="B333" s="3" t="n">
        <v>118678</v>
      </c>
    </row>
    <row r="334" customFormat="false" ht="12.75" hidden="false" customHeight="false" outlineLevel="0" collapsed="false">
      <c r="A334" s="2" t="n">
        <v>45536</v>
      </c>
      <c r="B334" s="3" t="n">
        <v>120992</v>
      </c>
    </row>
    <row r="335" customFormat="false" ht="12.75" hidden="false" customHeight="false" outlineLevel="0" collapsed="false">
      <c r="A335" s="2" t="n">
        <v>45566</v>
      </c>
      <c r="B335" s="3" t="n">
        <v>122214</v>
      </c>
    </row>
    <row r="336" customFormat="false" ht="12.75" hidden="false" customHeight="false" outlineLevel="0" collapsed="false">
      <c r="A336" s="2" t="n">
        <v>45597</v>
      </c>
      <c r="B336" s="3" t="n">
        <v>121742</v>
      </c>
    </row>
    <row r="337" customFormat="false" ht="12.75" hidden="false" customHeight="false" outlineLevel="0" collapsed="false">
      <c r="A337" s="2" t="n">
        <v>45627</v>
      </c>
      <c r="B337" s="3" t="n">
        <v>118838</v>
      </c>
    </row>
  </sheetData>
  <mergeCells count="1">
    <mergeCell ref="D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2" activeCellId="0" sqref="E2:O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9.41"/>
    <col collapsed="false" customWidth="true" hidden="false" outlineLevel="0" max="5" min="5" style="0" width="15.56"/>
    <col collapsed="false" customWidth="true" hidden="false" outlineLevel="0" max="6" min="6" style="1" width="20.28"/>
    <col collapsed="false" customWidth="true" hidden="false" outlineLevel="0" max="7" min="7" style="1" width="22.14"/>
    <col collapsed="false" customWidth="true" hidden="false" outlineLevel="0" max="8" min="8" style="0" width="17.28"/>
    <col collapsed="false" customWidth="true" hidden="false" outlineLevel="0" max="9" min="9" style="0" width="19.14"/>
    <col collapsed="false" customWidth="true" hidden="false" outlineLevel="0" max="10" min="10" style="0" width="27.28"/>
    <col collapsed="false" customWidth="true" hidden="false" outlineLevel="0" max="11" min="11" style="0" width="18.41"/>
    <col collapsed="false" customWidth="true" hidden="false" outlineLevel="0" max="12" min="12" style="0" width="20.85"/>
    <col collapsed="false" customWidth="true" hidden="false" outlineLevel="0" max="14" min="13" style="0" width="18.14"/>
    <col collapsed="false" customWidth="true" hidden="false" outlineLevel="0" max="15" min="15" style="0" width="20.56"/>
    <col collapsed="false" customWidth="true" hidden="false" outlineLevel="0" max="16" min="16" style="0" width="17.85"/>
  </cols>
  <sheetData>
    <row r="1" customFormat="false" ht="12.75" hidden="false" customHeight="false" outlineLevel="0" collapsed="false">
      <c r="A1" s="22" t="s">
        <v>0</v>
      </c>
      <c r="B1" s="23" t="s">
        <v>1</v>
      </c>
      <c r="D1" s="1" t="s">
        <v>10</v>
      </c>
      <c r="E1" s="0" t="s">
        <v>11</v>
      </c>
      <c r="F1" s="1" t="s">
        <v>12</v>
      </c>
      <c r="G1" s="1" t="s">
        <v>13</v>
      </c>
      <c r="H1" s="0" t="s">
        <v>14</v>
      </c>
      <c r="I1" s="24" t="s">
        <v>15</v>
      </c>
      <c r="J1" s="24" t="s">
        <v>16</v>
      </c>
      <c r="K1" s="24" t="s">
        <v>17</v>
      </c>
      <c r="L1" s="24" t="s">
        <v>18</v>
      </c>
      <c r="M1" s="24" t="s">
        <v>19</v>
      </c>
      <c r="N1" s="24" t="s">
        <v>20</v>
      </c>
      <c r="O1" s="24" t="s">
        <v>21</v>
      </c>
    </row>
    <row r="2" customFormat="false" ht="12.75" hidden="false" customHeight="false" outlineLevel="0" collapsed="false">
      <c r="A2" s="2" t="n">
        <v>35431</v>
      </c>
      <c r="B2" s="3" t="n">
        <v>179783</v>
      </c>
      <c r="E2" s="0" t="n">
        <v>1997</v>
      </c>
      <c r="F2" s="0" t="n">
        <v>2033462</v>
      </c>
      <c r="G2" s="1" t="n">
        <f aca="false">F2/12</f>
        <v>169455.166666667</v>
      </c>
      <c r="H2" s="1" t="n">
        <f aca="false">$G2^2</f>
        <v>28715053510.0278</v>
      </c>
      <c r="I2" s="0" t="n">
        <f aca="false">(G2-$G$39)*(G3-$G$39)</f>
        <v>380346012.10794</v>
      </c>
      <c r="J2" s="0" t="n">
        <f aca="false">(G2-$G$39)*(G4-$G$39)</f>
        <v>626348576.078426</v>
      </c>
      <c r="K2" s="0" t="n">
        <f aca="false">($G2-$G$39)*($G5-$G$39)</f>
        <v>679078504.075821</v>
      </c>
      <c r="L2" s="0" t="n">
        <f aca="false">($G2-$G$39)*($G6-$G$39)</f>
        <v>725516386.077847</v>
      </c>
      <c r="M2" s="0" t="n">
        <f aca="false">($G2-$G$39)*($G7-$G$39)</f>
        <v>606926579.624433</v>
      </c>
      <c r="N2" s="0" t="n">
        <f aca="false">($G2-$G$39)*($G8-$G$39)</f>
        <v>529129422.114884</v>
      </c>
      <c r="O2" s="0" t="n">
        <f aca="false">(G2-$G$39)*(G9-$G$39)</f>
        <v>508790618.212685</v>
      </c>
    </row>
    <row r="3" customFormat="false" ht="12.75" hidden="false" customHeight="false" outlineLevel="0" collapsed="false">
      <c r="A3" s="2" t="n">
        <v>35462</v>
      </c>
      <c r="B3" s="3" t="n">
        <v>179666</v>
      </c>
      <c r="D3" s="1" t="n">
        <f aca="false">($G2+$G3+$G4)/3</f>
        <v>155024.833333333</v>
      </c>
      <c r="E3" s="0" t="n">
        <v>1998</v>
      </c>
      <c r="F3" s="0" t="n">
        <v>1878497</v>
      </c>
      <c r="G3" s="1" t="n">
        <f aca="false">F3/12</f>
        <v>156541.416666667</v>
      </c>
      <c r="H3" s="1" t="n">
        <f aca="false">$G3^2</f>
        <v>24505215132.0069</v>
      </c>
      <c r="I3" s="0" t="n">
        <f aca="false">(G3-$G$39)*(G4-$G$39)</f>
        <v>1200544524.772</v>
      </c>
      <c r="J3" s="0" t="n">
        <f aca="false">(G3-$G$39)*(G5-$G$39)</f>
        <v>1301613847.4569</v>
      </c>
      <c r="K3" s="0" t="n">
        <f aca="false">($G3-$G$39)*($G6-$G$39)</f>
        <v>1390622982.47976</v>
      </c>
      <c r="L3" s="0" t="n">
        <f aca="false">($G3-$G$39)*($G7-$G$39)</f>
        <v>1163317695.50551</v>
      </c>
      <c r="M3" s="0" t="n">
        <f aca="false">($G3-$G$39)*($G8-$G$39)</f>
        <v>1014201125.18346</v>
      </c>
      <c r="N3" s="0" t="n">
        <f aca="false">($G3-$G$39)*($G9-$G$39)</f>
        <v>975217018.572928</v>
      </c>
      <c r="O3" s="0" t="n">
        <f aca="false">(G3-$G$39)*(G10-$G$39)</f>
        <v>589205512.057303</v>
      </c>
    </row>
    <row r="4" customFormat="false" ht="12.75" hidden="false" customHeight="false" outlineLevel="0" collapsed="false">
      <c r="A4" s="2" t="n">
        <v>35490</v>
      </c>
      <c r="B4" s="3" t="n">
        <v>177642</v>
      </c>
      <c r="C4" s="3"/>
      <c r="D4" s="1" t="n">
        <f aca="false">($G3+$G4+$G5)/3</f>
        <v>143651.333333333</v>
      </c>
      <c r="E4" s="0" t="n">
        <v>1999</v>
      </c>
      <c r="F4" s="0" t="n">
        <v>1668935</v>
      </c>
      <c r="G4" s="1" t="n">
        <f aca="false">F4/12</f>
        <v>139077.916666667</v>
      </c>
      <c r="H4" s="1" t="n">
        <f aca="false">$G4^2</f>
        <v>19342666904.3403</v>
      </c>
      <c r="I4" s="0" t="n">
        <f aca="false">(G4-$G$39)*(G5-$G$39)</f>
        <v>2143479763.17738</v>
      </c>
      <c r="J4" s="0" t="n">
        <f aca="false">(G4-$G$39)*(G6-$G$39)</f>
        <v>2290058781.24191</v>
      </c>
      <c r="K4" s="0" t="n">
        <f aca="false">($G4-$G$39)*($G7-$G$39)</f>
        <v>1915735564.22599</v>
      </c>
      <c r="L4" s="0" t="n">
        <f aca="false">($G4-$G$39)*($G8-$G$39)</f>
        <v>1670172449.27895</v>
      </c>
      <c r="M4" s="0" t="n">
        <f aca="false">($G4-$G$39)*($G9-$G$39)</f>
        <v>1605973959.25175</v>
      </c>
      <c r="N4" s="0" t="n">
        <f aca="false">($G4-$G$39)*($G10-$G$39)</f>
        <v>970295524.986122</v>
      </c>
      <c r="O4" s="0" t="n">
        <f aca="false">(G4-$G$39)*(G11-$G$39)</f>
        <v>990044916.181145</v>
      </c>
    </row>
    <row r="5" customFormat="false" ht="12.75" hidden="false" customHeight="false" outlineLevel="0" collapsed="false">
      <c r="A5" s="2" t="n">
        <v>35521</v>
      </c>
      <c r="B5" s="3" t="n">
        <v>174255</v>
      </c>
      <c r="C5" s="3"/>
      <c r="D5" s="1" t="n">
        <f aca="false">($G4+$G5+$G6)/3</f>
        <v>135483.555555556</v>
      </c>
      <c r="E5" s="0" t="n">
        <v>2000</v>
      </c>
      <c r="F5" s="0" t="n">
        <v>1624016</v>
      </c>
      <c r="G5" s="1" t="n">
        <f aca="false">F5/12</f>
        <v>135334.666666667</v>
      </c>
      <c r="H5" s="1" t="n">
        <f aca="false">$G5^2</f>
        <v>18315472001.7778</v>
      </c>
      <c r="I5" s="0" t="n">
        <f aca="false">(G5-$G$39)*(G6-$G$39)</f>
        <v>2482850206.4268</v>
      </c>
      <c r="J5" s="0" t="n">
        <f aca="false">(G5-$G$39)*(G7-$G$39)</f>
        <v>2077014127.34839</v>
      </c>
      <c r="K5" s="0" t="n">
        <f aca="false">($G5-$G$39)*($G8-$G$39)</f>
        <v>1810777978.46384</v>
      </c>
      <c r="L5" s="0" t="n">
        <f aca="false">($G5-$G$39)*($G9-$G$39)</f>
        <v>1741174859.31164</v>
      </c>
      <c r="M5" s="0" t="n">
        <f aca="false">($G5-$G$39)*($G10-$G$39)</f>
        <v>1051981051.42102</v>
      </c>
      <c r="N5" s="0" t="n">
        <f aca="false">($G5-$G$39)*($G11-$G$39)</f>
        <v>1073393069.49104</v>
      </c>
      <c r="O5" s="0" t="n">
        <f aca="false">(G5-$G$39)*(G12-$G$39)</f>
        <v>1590623866.96789</v>
      </c>
    </row>
    <row r="6" customFormat="false" ht="12.75" hidden="false" customHeight="false" outlineLevel="0" collapsed="false">
      <c r="A6" s="2" t="n">
        <v>35551</v>
      </c>
      <c r="B6" s="3" t="n">
        <v>171284</v>
      </c>
      <c r="C6" s="3"/>
      <c r="D6" s="1" t="n">
        <f aca="false">($G5+$G6+$G7)/3</f>
        <v>135943.138888889</v>
      </c>
      <c r="E6" s="0" t="n">
        <v>2001</v>
      </c>
      <c r="F6" s="0" t="n">
        <v>1584457</v>
      </c>
      <c r="G6" s="1" t="n">
        <f aca="false">F6/12</f>
        <v>132038.083333333</v>
      </c>
      <c r="H6" s="1" t="n">
        <f aca="false">$G6^2</f>
        <v>17434055450.3403</v>
      </c>
      <c r="I6" s="0" t="n">
        <f aca="false">(G6-$G$39)*(G7-$G$39)</f>
        <v>2219047981.14208</v>
      </c>
      <c r="J6" s="0" t="n">
        <f aca="false">(G6-$G$39)*(G8-$G$39)</f>
        <v>1934605626.65337</v>
      </c>
      <c r="K6" s="0" t="n">
        <f aca="false">($G6-$G$39)*($G9-$G$39)</f>
        <v>1860242790.59839</v>
      </c>
      <c r="L6" s="0" t="n">
        <f aca="false">($G6-$G$39)*($G10-$G$39)</f>
        <v>1123919379.08276</v>
      </c>
      <c r="M6" s="0" t="n">
        <f aca="false">($G6-$G$39)*($G11-$G$39)</f>
        <v>1146795629.58334</v>
      </c>
      <c r="N6" s="0" t="n">
        <f aca="false">($G6-$G$39)*($G12-$G$39)</f>
        <v>1699396568.50464</v>
      </c>
      <c r="O6" s="0" t="n">
        <f aca="false">(G6-$G$39)*(G13-$G$39)</f>
        <v>1083128406.33276</v>
      </c>
    </row>
    <row r="7" customFormat="false" ht="12.75" hidden="false" customHeight="false" outlineLevel="0" collapsed="false">
      <c r="A7" s="2" t="n">
        <v>35582</v>
      </c>
      <c r="B7" s="3" t="n">
        <v>167921</v>
      </c>
      <c r="C7" s="3"/>
      <c r="D7" s="1" t="n">
        <f aca="false">($G6+$G7+$G8)/3</f>
        <v>139491.388888889</v>
      </c>
      <c r="E7" s="0" t="n">
        <v>2002</v>
      </c>
      <c r="F7" s="0" t="n">
        <v>1685480</v>
      </c>
      <c r="G7" s="1" t="n">
        <f aca="false">F7/12</f>
        <v>140456.666666667</v>
      </c>
      <c r="H7" s="1" t="n">
        <f aca="false">$G7^2</f>
        <v>19728075211.1111</v>
      </c>
      <c r="I7" s="0" t="n">
        <f aca="false">(G7-$G$39)*(G8-$G$39)</f>
        <v>1618383262.51245</v>
      </c>
      <c r="J7" s="0" t="n">
        <f aca="false">(G7-$G$39)*(G9-$G$39)</f>
        <v>1556175457.69359</v>
      </c>
      <c r="K7" s="0" t="n">
        <f aca="false">($G7-$G$39)*($G10-$G$39)</f>
        <v>940208322.802962</v>
      </c>
      <c r="L7" s="0" t="n">
        <f aca="false">($G7-$G$39)*($G11-$G$39)</f>
        <v>959345319.206318</v>
      </c>
      <c r="M7" s="0" t="n">
        <f aca="false">($G7-$G$39)*($G12-$G$39)</f>
        <v>1421620471.34984</v>
      </c>
      <c r="N7" s="0" t="n">
        <f aca="false">($G7-$G$39)*($G13-$G$39)</f>
        <v>906084868.052962</v>
      </c>
      <c r="O7" s="0" t="n">
        <f aca="false">(G7-$G$39)*(G14-$G$39)</f>
        <v>-978187601.077824</v>
      </c>
    </row>
    <row r="8" customFormat="false" ht="12.75" hidden="false" customHeight="false" outlineLevel="0" collapsed="false">
      <c r="A8" s="2" t="n">
        <v>35612</v>
      </c>
      <c r="B8" s="3" t="n">
        <v>159532</v>
      </c>
      <c r="C8" s="3"/>
      <c r="D8" s="1" t="n">
        <f aca="false">($G7+$G8+$G9)/3</f>
        <v>144619.777777778</v>
      </c>
      <c r="E8" s="0" t="n">
        <v>2003</v>
      </c>
      <c r="F8" s="0" t="n">
        <v>1751753</v>
      </c>
      <c r="G8" s="1" t="n">
        <f aca="false">F8/12</f>
        <v>145979.416666667</v>
      </c>
      <c r="H8" s="1" t="n">
        <f aca="false">$G8^2</f>
        <v>21309990090.3403</v>
      </c>
      <c r="I8" s="0" t="n">
        <f aca="false">(G8-$G$39)*(G9-$G$39)</f>
        <v>1356701532.41321</v>
      </c>
      <c r="J8" s="0" t="n">
        <f aca="false">(G8-$G$39)*(G10-$G$39)</f>
        <v>819690392.89758</v>
      </c>
      <c r="K8" s="0" t="n">
        <f aca="false">($G8-$G$39)*($G11-$G$39)</f>
        <v>836374367.842603</v>
      </c>
      <c r="L8" s="0" t="n">
        <f aca="false">($G8-$G$39)*($G12-$G$39)</f>
        <v>1239394094.31946</v>
      </c>
      <c r="M8" s="0" t="n">
        <f aca="false">($G8-$G$39)*($G13-$G$39)</f>
        <v>789940956.14758</v>
      </c>
      <c r="N8" s="0" t="n">
        <f aca="false">($G8-$G$39)*($G14-$G$39)</f>
        <v>-852801405.399872</v>
      </c>
      <c r="O8" s="0" t="n">
        <f aca="false">(G8-$G$39)*(G15-$G$39)</f>
        <v>-1603721137.00143</v>
      </c>
    </row>
    <row r="9" customFormat="false" ht="12.75" hidden="false" customHeight="false" outlineLevel="0" collapsed="false">
      <c r="A9" s="2" t="n">
        <v>35643</v>
      </c>
      <c r="B9" s="3" t="n">
        <v>156178</v>
      </c>
      <c r="C9" s="3"/>
      <c r="D9" s="1" t="n">
        <f aca="false">($G8+$G9+$G10)/3</f>
        <v>151707.472222222</v>
      </c>
      <c r="E9" s="0" t="n">
        <v>2004</v>
      </c>
      <c r="F9" s="0" t="n">
        <v>1769079</v>
      </c>
      <c r="G9" s="1" t="n">
        <f aca="false">F9/12</f>
        <v>147423.25</v>
      </c>
      <c r="H9" s="1" t="n">
        <f aca="false">$G9^2</f>
        <v>21733614640.5625</v>
      </c>
      <c r="I9" s="0" t="n">
        <f aca="false">(G9-$G$39)*(G10-$G$39)</f>
        <v>788182936.564826</v>
      </c>
      <c r="J9" s="0" t="n">
        <f aca="false">(G9-$G$39)*(G11-$G$39)</f>
        <v>804225608.870959</v>
      </c>
      <c r="K9" s="0" t="n">
        <f aca="false">($G9-$G$39)*($G12-$G$39)</f>
        <v>1191753966.2367</v>
      </c>
      <c r="L9" s="0" t="n">
        <f aca="false">($G9-$G$39)*($G13-$G$39)</f>
        <v>759577015.814826</v>
      </c>
      <c r="M9" s="0" t="n">
        <f aca="false">($G9-$G$39)*($G14-$G$39)</f>
        <v>-820021220.010405</v>
      </c>
      <c r="N9" s="0" t="n">
        <f aca="false">($G9-$G$39)*($G15-$G$39)</f>
        <v>-1542076918.48697</v>
      </c>
      <c r="O9" s="0" t="n">
        <f aca="false">(G9-$G$39)*(G16-$G$39)</f>
        <v>-2086989007.97568</v>
      </c>
    </row>
    <row r="10" customFormat="false" ht="12.75" hidden="false" customHeight="false" outlineLevel="0" collapsed="false">
      <c r="A10" s="2" t="n">
        <v>35674</v>
      </c>
      <c r="B10" s="3" t="n">
        <v>160683</v>
      </c>
      <c r="C10" s="3"/>
      <c r="D10" s="1" t="n">
        <f aca="false">($G9+$G10+$G11)/3</f>
        <v>156806.194444444</v>
      </c>
      <c r="E10" s="0" t="n">
        <v>2005</v>
      </c>
      <c r="F10" s="0" t="n">
        <v>1940637</v>
      </c>
      <c r="G10" s="1" t="n">
        <f aca="false">F10/12</f>
        <v>161719.75</v>
      </c>
      <c r="H10" s="1" t="n">
        <f aca="false">$G10^2</f>
        <v>26153277540.0625</v>
      </c>
      <c r="I10" s="0" t="n">
        <f aca="false">(G10-$G$39)*(G11-$G$39)</f>
        <v>485896116.105335</v>
      </c>
      <c r="J10" s="0" t="n">
        <f aca="false">(G10-$G$39)*(G12-$G$39)</f>
        <v>720032559.471076</v>
      </c>
      <c r="K10" s="0" t="n">
        <f aca="false">($G10-$G$39)*($G13-$G$39)</f>
        <v>458920379.799201</v>
      </c>
      <c r="L10" s="0" t="n">
        <f aca="false">($G10-$G$39)*($G14-$G$39)</f>
        <v>-495439490.526029</v>
      </c>
      <c r="M10" s="0" t="n">
        <f aca="false">($G10-$G$39)*($G15-$G$39)</f>
        <v>-931690283.377591</v>
      </c>
      <c r="N10" s="0" t="n">
        <f aca="false">($G10-$G$39)*($G16-$G$39)</f>
        <v>-1260914651.49131</v>
      </c>
      <c r="O10" s="0" t="n">
        <f aca="false">(G10-$G$39)*(G17-$G$39)</f>
        <v>-1897939553.99738</v>
      </c>
    </row>
    <row r="11" customFormat="false" ht="12.75" hidden="false" customHeight="false" outlineLevel="0" collapsed="false">
      <c r="A11" s="2" t="n">
        <v>35704</v>
      </c>
      <c r="B11" s="3" t="n">
        <v>166928</v>
      </c>
      <c r="C11" s="3"/>
      <c r="D11" s="1" t="n">
        <f aca="false">($G10+$G11+$G12)/3</f>
        <v>157847.194444444</v>
      </c>
      <c r="E11" s="0" t="n">
        <v>2006</v>
      </c>
      <c r="F11" s="0" t="n">
        <v>1935307</v>
      </c>
      <c r="G11" s="1" t="n">
        <f aca="false">F11/12</f>
        <v>161275.583333333</v>
      </c>
      <c r="H11" s="1" t="n">
        <f aca="false">$G11^2</f>
        <v>26009813779.5069</v>
      </c>
      <c r="I11" s="0" t="n">
        <f aca="false">(G11-$G$39)*(G12-$G$39)</f>
        <v>734688099.27721</v>
      </c>
      <c r="J11" s="0" t="n">
        <f aca="false">(G11-$G$39)*(G13-$G$39)</f>
        <v>468261243.355335</v>
      </c>
      <c r="K11" s="0" t="n">
        <f aca="false">($G11-$G$39)*($G14-$G$39)</f>
        <v>-505523663.914339</v>
      </c>
      <c r="L11" s="0" t="n">
        <f aca="false">($G11-$G$39)*($G15-$G$39)</f>
        <v>-950653903.640901</v>
      </c>
      <c r="M11" s="0" t="n">
        <f aca="false">($G11-$G$39)*($G16-$G$39)</f>
        <v>-1286579303.21295</v>
      </c>
      <c r="N11" s="0" t="n">
        <f aca="false">($G11-$G$39)*($G17-$G$39)</f>
        <v>-1936570208.01069</v>
      </c>
      <c r="O11" s="0" t="n">
        <f aca="false">(G11-$G$39)*(G18-$G$39)</f>
        <v>-2058845338.9534</v>
      </c>
    </row>
    <row r="12" customFormat="false" ht="12.75" hidden="false" customHeight="false" outlineLevel="0" collapsed="false">
      <c r="A12" s="2" t="n">
        <v>35735</v>
      </c>
      <c r="B12" s="3" t="n">
        <v>168823</v>
      </c>
      <c r="C12" s="3"/>
      <c r="D12" s="1" t="n">
        <f aca="false">($G11+$G12+$G13)/3</f>
        <v>158111.194444444</v>
      </c>
      <c r="E12" s="0" t="n">
        <v>2007</v>
      </c>
      <c r="F12" s="0" t="n">
        <v>1806555</v>
      </c>
      <c r="G12" s="1" t="n">
        <f aca="false">F12/12</f>
        <v>150546.25</v>
      </c>
      <c r="H12" s="1" t="n">
        <f aca="false">$G12^2</f>
        <v>22664173389.0625</v>
      </c>
      <c r="I12" s="0" t="n">
        <f aca="false">(G12-$G$39)*(G13-$G$39)</f>
        <v>693900054.721076</v>
      </c>
      <c r="J12" s="0" t="n">
        <f aca="false">(G12-$G$39)*(G14-$G$39)</f>
        <v>-749117940.104155</v>
      </c>
      <c r="K12" s="0" t="n">
        <f aca="false">($G12-$G$39)*($G15-$G$39)</f>
        <v>-1408740964.83072</v>
      </c>
      <c r="L12" s="0" t="n">
        <f aca="false">($G12-$G$39)*($G16-$G$39)</f>
        <v>-1906537134.06943</v>
      </c>
      <c r="M12" s="0" t="n">
        <f aca="false">($G12-$G$39)*($G17-$G$39)</f>
        <v>-2869736055.20051</v>
      </c>
      <c r="N12" s="0" t="n">
        <f aca="false">($G12-$G$39)*($G18-$G$39)</f>
        <v>-3050931320.14322</v>
      </c>
      <c r="O12" s="0" t="n">
        <f aca="false">(G12-$G$39)*(G19-$G$39)</f>
        <v>-2422486375.31567</v>
      </c>
    </row>
    <row r="13" customFormat="false" ht="12.75" hidden="false" customHeight="false" outlineLevel="0" collapsed="false">
      <c r="A13" s="2" t="n">
        <v>35765</v>
      </c>
      <c r="B13" s="3" t="n">
        <v>170767</v>
      </c>
      <c r="C13" s="3"/>
      <c r="D13" s="1" t="n">
        <f aca="false">($G12+$G13+$G14)/3</f>
        <v>173101.138888889</v>
      </c>
      <c r="E13" s="0" t="n">
        <v>2008</v>
      </c>
      <c r="F13" s="0" t="n">
        <v>1950141</v>
      </c>
      <c r="G13" s="1" t="n">
        <f aca="false">F13/12</f>
        <v>162511.75</v>
      </c>
      <c r="H13" s="1" t="n">
        <f aca="false">$G13^2</f>
        <v>26410068888.0625</v>
      </c>
      <c r="I13" s="0" t="n">
        <f aca="false">(G13-$G$39)*(G14-$G$39)</f>
        <v>-477458255.276029</v>
      </c>
      <c r="J13" s="0" t="n">
        <f aca="false">(G13-$G$39)*(G15-$G$39)</f>
        <v>-897875978.127591</v>
      </c>
      <c r="K13" s="0" t="n">
        <f aca="false">($G13-$G$39)*($G16-$G$39)</f>
        <v>-1215151640.24131</v>
      </c>
      <c r="L13" s="0" t="n">
        <f aca="false">($G13-$G$39)*($G17-$G$39)</f>
        <v>-1829056676.74738</v>
      </c>
      <c r="M13" s="0" t="n">
        <f aca="false">($G13-$G$39)*($G18-$G$39)</f>
        <v>-1944543398.44009</v>
      </c>
      <c r="N13" s="0" t="n">
        <f aca="false">($G13-$G$39)*($G19-$G$39)</f>
        <v>-1543997355.11254</v>
      </c>
      <c r="O13" s="0" t="n">
        <f aca="false">(G13-$G$39)*(G20-$G$39)</f>
        <v>-1049555479.21266</v>
      </c>
    </row>
    <row r="14" customFormat="false" ht="12.75" hidden="false" customHeight="false" outlineLevel="0" collapsed="false">
      <c r="A14" s="2" t="n">
        <v>35796</v>
      </c>
      <c r="B14" s="3" t="n">
        <v>172838</v>
      </c>
      <c r="C14" s="3"/>
      <c r="D14" s="1" t="n">
        <f aca="false">($G13+$G14+$G15)/3</f>
        <v>198331.277777778</v>
      </c>
      <c r="E14" s="0" t="n">
        <v>2009</v>
      </c>
      <c r="F14" s="0" t="n">
        <v>2474945</v>
      </c>
      <c r="G14" s="1" t="n">
        <f aca="false">F14/12</f>
        <v>206245.416666667</v>
      </c>
      <c r="H14" s="1" t="n">
        <f aca="false">$G14^2</f>
        <v>42537171896.0069</v>
      </c>
      <c r="I14" s="0" t="n">
        <f aca="false">(G14-$G$39)*(G15-$G$39)</f>
        <v>969325479.408288</v>
      </c>
      <c r="J14" s="0" t="n">
        <f aca="false">(G14-$G$39)*(G16-$G$39)</f>
        <v>1311848712.87791</v>
      </c>
      <c r="K14" s="0" t="n">
        <f aca="false">($G14-$G$39)*($G17-$G$39)</f>
        <v>1974605940.2885</v>
      </c>
      <c r="L14" s="0" t="n">
        <f aca="false">($G14-$G$39)*($G18-$G$39)</f>
        <v>2099282649.09579</v>
      </c>
      <c r="M14" s="0" t="n">
        <f aca="false">($G14-$G$39)*($G19-$G$39)</f>
        <v>1666862699.20111</v>
      </c>
      <c r="N14" s="0" t="n">
        <f aca="false">($G14-$G$39)*($G20-$G$39)</f>
        <v>1133075049.15655</v>
      </c>
      <c r="O14" s="0" t="n">
        <f aca="false">(G14-$G$39)*(G21-$G$39)</f>
        <v>658768886.383115</v>
      </c>
    </row>
    <row r="15" customFormat="false" ht="12.75" hidden="false" customHeight="false" outlineLevel="0" collapsed="false">
      <c r="A15" s="2" t="n">
        <v>35827</v>
      </c>
      <c r="B15" s="3" t="n">
        <v>168861</v>
      </c>
      <c r="C15" s="3"/>
      <c r="D15" s="1" t="n">
        <f aca="false">($G14+$G15+$G16)/3</f>
        <v>224601.833333333</v>
      </c>
      <c r="E15" s="0" t="n">
        <v>2010</v>
      </c>
      <c r="F15" s="0" t="n">
        <v>2714840</v>
      </c>
      <c r="G15" s="1" t="n">
        <f aca="false">F15/12</f>
        <v>226236.666666667</v>
      </c>
      <c r="H15" s="1" t="n">
        <f aca="false">$G15^2</f>
        <v>51183029344.4444</v>
      </c>
      <c r="I15" s="0" t="n">
        <f aca="false">(G15-$G$39)*(G16-$G$39)</f>
        <v>2466974721.27634</v>
      </c>
      <c r="J15" s="0" t="n">
        <f aca="false">(G15-$G$39)*(G17-$G$39)</f>
        <v>3713311520.87444</v>
      </c>
      <c r="K15" s="0" t="n">
        <f aca="false">($G15-$G$39)*($G18-$G$39)</f>
        <v>3947770179.05673</v>
      </c>
      <c r="L15" s="0" t="n">
        <f aca="false">($G15-$G$39)*($G19-$G$39)</f>
        <v>3134590217.91205</v>
      </c>
      <c r="M15" s="0" t="n">
        <f aca="false">($G15-$G$39)*($G20-$G$39)</f>
        <v>2130784957.24249</v>
      </c>
      <c r="N15" s="0" t="n">
        <f aca="false">($G15-$G$39)*($G21-$G$39)</f>
        <v>1238836592.90655</v>
      </c>
      <c r="O15" s="0" t="n">
        <f aca="false">(G15-$G$39)*(G22-$G$39)</f>
        <v>464775769.62212</v>
      </c>
    </row>
    <row r="16" customFormat="false" ht="12.75" hidden="false" customHeight="false" outlineLevel="0" collapsed="false">
      <c r="A16" s="2" t="n">
        <v>35855</v>
      </c>
      <c r="B16" s="3" t="n">
        <v>166552</v>
      </c>
      <c r="C16" s="3"/>
      <c r="D16" s="1" t="n">
        <f aca="false">($G15+$G16+$G17)/3</f>
        <v>246025.083333333</v>
      </c>
      <c r="E16" s="0" t="n">
        <v>2011</v>
      </c>
      <c r="F16" s="0" t="n">
        <v>2895881</v>
      </c>
      <c r="G16" s="1" t="n">
        <f aca="false">F16/12</f>
        <v>241323.416666667</v>
      </c>
      <c r="H16" s="1" t="n">
        <f aca="false">$G16^2</f>
        <v>58236991431.6736</v>
      </c>
      <c r="I16" s="0" t="n">
        <f aca="false">(G16-$G$39)*(G17-$G$39)</f>
        <v>5025456405.15656</v>
      </c>
      <c r="J16" s="0" t="n">
        <f aca="false">(G16-$G$39)*(G18-$G$39)</f>
        <v>5342763950.96385</v>
      </c>
      <c r="K16" s="0" t="n">
        <f aca="false">($G16-$G$39)*($G19-$G$39)</f>
        <v>4242236720.4025</v>
      </c>
      <c r="L16" s="0" t="n">
        <f aca="false">($G16-$G$39)*($G20-$G$39)</f>
        <v>2883724366.02461</v>
      </c>
      <c r="M16" s="0" t="n">
        <f aca="false">($G16-$G$39)*($G21-$G$39)</f>
        <v>1676594935.75117</v>
      </c>
      <c r="N16" s="0" t="n">
        <f aca="false">($G16-$G$39)*($G22-$G$39)</f>
        <v>629010077.737572</v>
      </c>
      <c r="O16" s="0" t="n">
        <f aca="false">(G16-$G$39)*(G23-$G$39)</f>
        <v>-513726596.912313</v>
      </c>
    </row>
    <row r="17" customFormat="false" ht="12.75" hidden="false" customHeight="false" outlineLevel="0" collapsed="false">
      <c r="A17" s="2" t="n">
        <v>35886</v>
      </c>
      <c r="B17" s="3" t="n">
        <v>165411</v>
      </c>
      <c r="C17" s="3"/>
      <c r="D17" s="1" t="n">
        <f aca="false">($G16+$G17+$G18)/3</f>
        <v>262615.083333333</v>
      </c>
      <c r="E17" s="0" t="n">
        <v>2012</v>
      </c>
      <c r="F17" s="0" t="n">
        <v>3246182</v>
      </c>
      <c r="G17" s="1" t="n">
        <f aca="false">F17/12</f>
        <v>270515.166666667</v>
      </c>
      <c r="H17" s="1" t="n">
        <f aca="false">$G17^2</f>
        <v>73178455396.6945</v>
      </c>
      <c r="I17" s="0" t="n">
        <f aca="false">(G17-$G$39)*(G18-$G$39)</f>
        <v>8041974148.06194</v>
      </c>
      <c r="J17" s="0" t="n">
        <f aca="false">(G17-$G$39)*(G19-$G$39)</f>
        <v>6385451116.41726</v>
      </c>
      <c r="K17" s="0" t="n">
        <f aca="false">($G17-$G$39)*($G20-$G$39)</f>
        <v>4340606662.4977</v>
      </c>
      <c r="L17" s="0" t="n">
        <f aca="false">($G17-$G$39)*($G21-$G$39)</f>
        <v>2523625085.03676</v>
      </c>
      <c r="M17" s="0" t="n">
        <f aca="false">($G17-$G$39)*($G22-$G$39)</f>
        <v>946791366.87733</v>
      </c>
      <c r="N17" s="0" t="n">
        <f aca="false">($G17-$G$39)*($G23-$G$39)</f>
        <v>-773265682.230889</v>
      </c>
      <c r="O17" s="0" t="n">
        <f aca="false">(G17-$G$39)*(G24-$G$39)</f>
        <v>-1767537541.42562</v>
      </c>
    </row>
    <row r="18" customFormat="false" ht="12.75" hidden="false" customHeight="false" outlineLevel="0" collapsed="false">
      <c r="A18" s="2" t="n">
        <v>35916</v>
      </c>
      <c r="B18" s="3" t="n">
        <v>160515</v>
      </c>
      <c r="C18" s="3"/>
      <c r="D18" s="1" t="n">
        <f aca="false">($G17+$G18+$G19)/3</f>
        <v>267827.388888889</v>
      </c>
      <c r="E18" s="0" t="n">
        <v>2013</v>
      </c>
      <c r="F18" s="0" t="n">
        <v>3312080</v>
      </c>
      <c r="G18" s="1" t="n">
        <f aca="false">F18/12</f>
        <v>276006.666666667</v>
      </c>
      <c r="H18" s="1" t="n">
        <f aca="false">$G18^2</f>
        <v>76179680044.4445</v>
      </c>
      <c r="I18" s="0" t="n">
        <f aca="false">(G18-$G$39)*(G19-$G$39)</f>
        <v>6788628790.09956</v>
      </c>
      <c r="J18" s="0" t="n">
        <f aca="false">(G18-$G$39)*(G20-$G$39)</f>
        <v>4614672764.42999</v>
      </c>
      <c r="K18" s="0" t="n">
        <f aca="false">($G18-$G$39)*($G21-$G$39)</f>
        <v>2682966887.59405</v>
      </c>
      <c r="L18" s="0" t="n">
        <f aca="false">($G18-$G$39)*($G22-$G$39)</f>
        <v>1006571816.80962</v>
      </c>
      <c r="M18" s="0" t="n">
        <f aca="false">($G18-$G$39)*($G23-$G$39)</f>
        <v>-822089712.548597</v>
      </c>
      <c r="N18" s="0" t="n">
        <f aca="false">($G18-$G$39)*($G24-$G$39)</f>
        <v>-1879139942.11833</v>
      </c>
      <c r="O18" s="0" t="n">
        <f aca="false">(G18-$G$39)*(G25-$G$39)</f>
        <v>-304132557.276607</v>
      </c>
    </row>
    <row r="19" customFormat="false" ht="12.75" hidden="false" customHeight="false" outlineLevel="0" collapsed="false">
      <c r="A19" s="2" t="n">
        <v>35947</v>
      </c>
      <c r="B19" s="3" t="n">
        <v>156153</v>
      </c>
      <c r="C19" s="3"/>
      <c r="E19" s="0" t="n">
        <v>2014</v>
      </c>
      <c r="F19" s="0" t="n">
        <v>3083524</v>
      </c>
      <c r="G19" s="1" t="n">
        <f aca="false">F19/12</f>
        <v>256960.333333333</v>
      </c>
      <c r="H19" s="1" t="n">
        <f aca="false">$G19^2</f>
        <v>66028612906.7778</v>
      </c>
      <c r="I19" s="0" t="n">
        <f aca="false">(G19-$G$39)*(G20-$G$39)</f>
        <v>3664121124.11865</v>
      </c>
      <c r="J19" s="0" t="n">
        <f aca="false">(G19-$G$39)*(G21-$G$39)</f>
        <v>2130316958.53271</v>
      </c>
      <c r="K19" s="0" t="n">
        <f aca="false">($G19-$G$39)*($G22-$G$39)</f>
        <v>799233498.276056</v>
      </c>
      <c r="L19" s="0" t="n">
        <f aca="false">($G19-$G$39)*($G23-$G$39)</f>
        <v>-652751871.137718</v>
      </c>
      <c r="M19" s="0" t="n">
        <f aca="false">($G19-$G$39)*($G24-$G$39)</f>
        <v>-1492066005.23523</v>
      </c>
      <c r="N19" s="0" t="n">
        <f aca="false">($G19-$G$39)*($G25-$G$39)</f>
        <v>-241485926.421283</v>
      </c>
    </row>
    <row r="20" customFormat="false" ht="12.75" hidden="false" customHeight="false" outlineLevel="0" collapsed="false">
      <c r="A20" s="2" t="n">
        <v>35977</v>
      </c>
      <c r="B20" s="3" t="n">
        <v>147210</v>
      </c>
      <c r="C20" s="3"/>
      <c r="E20" s="0" t="n">
        <v>2015</v>
      </c>
      <c r="F20" s="0" t="n">
        <v>2801390</v>
      </c>
      <c r="G20" s="1" t="n">
        <f aca="false">F20/12</f>
        <v>233449.166666667</v>
      </c>
      <c r="H20" s="1" t="n">
        <f aca="false">$G20^2</f>
        <v>54498513417.3611</v>
      </c>
      <c r="I20" s="0" t="n">
        <f aca="false">(G20-$G$39)*(G21-$G$39)</f>
        <v>1448115068.90482</v>
      </c>
      <c r="J20" s="0" t="n">
        <f aca="false">(G20-$G$39)*(G22-$G$39)</f>
        <v>543291019.578718</v>
      </c>
      <c r="K20" s="0" t="n">
        <f aca="false">($G20-$G$39)*($G23-$G$39)</f>
        <v>-443717925.196167</v>
      </c>
      <c r="L20" s="0" t="n">
        <f aca="false">($G20-$G$39)*($G24-$G$39)</f>
        <v>-1014254361.22423</v>
      </c>
      <c r="M20" s="0" t="n">
        <f aca="false">($G20-$G$39)*($G25-$G$39)</f>
        <v>-164153699.090844</v>
      </c>
      <c r="N20" s="0" t="n">
        <f aca="false">($F20-$F$26)*($F26-$F$26)</f>
        <v>0</v>
      </c>
    </row>
    <row r="21" customFormat="false" ht="12.75" hidden="false" customHeight="false" outlineLevel="0" collapsed="false">
      <c r="A21" s="2" t="n">
        <v>36008</v>
      </c>
      <c r="B21" s="3" t="n">
        <v>143919</v>
      </c>
      <c r="C21" s="3"/>
      <c r="E21" s="0" t="n">
        <v>2016</v>
      </c>
      <c r="F21" s="0" t="n">
        <v>2550695</v>
      </c>
      <c r="G21" s="1" t="n">
        <f aca="false">F21/12</f>
        <v>212557.916666667</v>
      </c>
      <c r="H21" s="1" t="n">
        <f aca="false">$G21^2</f>
        <v>45180867937.6736</v>
      </c>
      <c r="I21" s="0" t="n">
        <f aca="false">(G21-$G$39)*(G22-$G$39)</f>
        <v>315868944.617779</v>
      </c>
      <c r="J21" s="0" t="n">
        <f aca="false">(G21-$G$39)*(G23-$G$39)</f>
        <v>-257977230.782105</v>
      </c>
      <c r="K21" s="0" t="n">
        <f aca="false">($G21-$G$39)*($G24-$G$39)</f>
        <v>-589686637.747672</v>
      </c>
      <c r="L21" s="0" t="n">
        <f aca="false">($G21-$G$39)*($G25-$G$39)</f>
        <v>-95438823.4267816</v>
      </c>
      <c r="M21" s="0" t="n">
        <f aca="false">($F21-$F$26)*($F26-$F$26)</f>
        <v>0</v>
      </c>
    </row>
    <row r="22" customFormat="false" ht="12.75" hidden="false" customHeight="false" outlineLevel="0" collapsed="false">
      <c r="A22" s="2" t="n">
        <v>36039</v>
      </c>
      <c r="B22" s="3" t="n">
        <v>144945</v>
      </c>
      <c r="C22" s="3"/>
      <c r="E22" s="0" t="n">
        <v>2017</v>
      </c>
      <c r="F22" s="0" t="n">
        <v>2333134</v>
      </c>
      <c r="G22" s="1" t="n">
        <f aca="false">F22/12</f>
        <v>194427.833333333</v>
      </c>
      <c r="H22" s="1" t="n">
        <f aca="false">$G22^2</f>
        <v>37802182374.6945</v>
      </c>
      <c r="I22" s="0" t="n">
        <f aca="false">(G22-$G$39)*(G23-$G$39)</f>
        <v>-96785618.5943167</v>
      </c>
      <c r="J22" s="0" t="n">
        <f aca="false">(G22-$G$39)*(G24-$G$39)</f>
        <v>-221233423.733495</v>
      </c>
      <c r="K22" s="0" t="n">
        <f aca="false">($G22-$G$39)*($G25-$G$39)</f>
        <v>-35805894.7112148</v>
      </c>
      <c r="L22" s="0" t="n">
        <f aca="false">($F22-$F$26)*($F26-$F$26)</f>
        <v>0</v>
      </c>
    </row>
    <row r="23" customFormat="false" ht="12.75" hidden="false" customHeight="false" outlineLevel="0" collapsed="false">
      <c r="A23" s="2" t="n">
        <v>36069</v>
      </c>
      <c r="B23" s="3" t="n">
        <v>149014</v>
      </c>
      <c r="C23" s="3"/>
      <c r="E23" s="0" t="n">
        <v>2018</v>
      </c>
      <c r="F23" s="0" t="n">
        <v>2095812</v>
      </c>
      <c r="G23" s="1" t="n">
        <f aca="false">F23/12</f>
        <v>174651</v>
      </c>
      <c r="H23" s="1" t="n">
        <f aca="false">$G23^2</f>
        <v>30502971801</v>
      </c>
      <c r="I23" s="0" t="n">
        <f aca="false">(G23-$G$39)*(G24-$G$39)</f>
        <v>180686284.561065</v>
      </c>
      <c r="J23" s="0" t="n">
        <f aca="false">(G23-$G$39)*(G25-$G$39)</f>
        <v>29243474.9305674</v>
      </c>
      <c r="K23" s="0" t="n">
        <f aca="false">($G23-$G$39)*($G39-$G$39)</f>
        <v>-0</v>
      </c>
    </row>
    <row r="24" customFormat="false" ht="12.75" hidden="false" customHeight="false" outlineLevel="0" collapsed="false">
      <c r="A24" s="2" t="n">
        <v>36100</v>
      </c>
      <c r="B24" s="3" t="n">
        <v>150298</v>
      </c>
      <c r="C24" s="3"/>
      <c r="E24" s="0" t="n">
        <v>2019</v>
      </c>
      <c r="F24" s="0" t="n">
        <v>1958629</v>
      </c>
      <c r="G24" s="1" t="n">
        <f aca="false">F24/12</f>
        <v>163219.083333333</v>
      </c>
      <c r="H24" s="1" t="n">
        <f aca="false">$G24^2</f>
        <v>26640469164.1736</v>
      </c>
      <c r="I24" s="0" t="n">
        <f aca="false">(G24-$G$39)*(G25-$G$39)</f>
        <v>66844993.8608334</v>
      </c>
      <c r="J24" s="0" t="n">
        <f aca="false">(F24-$F$26)*(F26-$F$26)</f>
        <v>-0</v>
      </c>
    </row>
    <row r="25" customFormat="false" ht="12.75" hidden="false" customHeight="false" outlineLevel="0" collapsed="false">
      <c r="A25" s="2" t="n">
        <v>36130</v>
      </c>
      <c r="B25" s="3" t="n">
        <v>152781</v>
      </c>
      <c r="C25" s="3"/>
      <c r="E25" s="0" t="n">
        <v>2020</v>
      </c>
      <c r="F25" s="3" t="n">
        <v>2163032</v>
      </c>
      <c r="G25" s="1" t="n">
        <f aca="false">F25/12</f>
        <v>180252.666666667</v>
      </c>
      <c r="H25" s="1" t="n">
        <f aca="false">$G25^2</f>
        <v>32491023840.4444</v>
      </c>
      <c r="I25" s="0" t="n">
        <f aca="false">(G25-$G$39)*(G26-$G$39)</f>
        <v>66096159.4592131</v>
      </c>
    </row>
    <row r="26" customFormat="false" ht="12.75" hidden="false" customHeight="false" outlineLevel="0" collapsed="false">
      <c r="A26" s="2" t="n">
        <v>36161</v>
      </c>
      <c r="B26" s="3" t="n">
        <v>154215</v>
      </c>
      <c r="C26" s="3"/>
      <c r="E26" s="0" t="n">
        <v>2021</v>
      </c>
      <c r="F26" s="3" t="n">
        <v>1961361</v>
      </c>
      <c r="G26" s="1" t="n">
        <f aca="false">F26/12</f>
        <v>163446.75</v>
      </c>
      <c r="H26" s="1" t="n">
        <f aca="false">$G26^2</f>
        <v>26714840085.5625</v>
      </c>
      <c r="I26" s="0" t="n">
        <f aca="false">(G26-$G$39)*(G27-$G$39)</f>
        <v>751053939.132244</v>
      </c>
    </row>
    <row r="27" customFormat="false" ht="12.75" hidden="false" customHeight="false" outlineLevel="0" collapsed="false">
      <c r="A27" s="2" t="n">
        <v>36192</v>
      </c>
      <c r="B27" s="3" t="n">
        <v>151129</v>
      </c>
      <c r="C27" s="3"/>
      <c r="E27" s="0" t="n">
        <v>2022</v>
      </c>
      <c r="F27" s="3" t="n">
        <v>1754002</v>
      </c>
      <c r="G27" s="1" t="n">
        <f aca="false">F27/12</f>
        <v>146166.833333333</v>
      </c>
      <c r="H27" s="1" t="n">
        <f aca="false">$G27^2</f>
        <v>21364743166.6944</v>
      </c>
      <c r="I27" s="0" t="n">
        <f aca="false">(G27-$G$39)*(G28-$G$39)</f>
        <v>1834119248.08479</v>
      </c>
    </row>
    <row r="28" customFormat="false" ht="12.75" hidden="false" customHeight="false" outlineLevel="0" collapsed="false">
      <c r="A28" s="2" t="n">
        <v>36220</v>
      </c>
      <c r="B28" s="3" t="n">
        <v>151158</v>
      </c>
      <c r="C28" s="3"/>
      <c r="E28" s="0" t="n">
        <v>2023</v>
      </c>
      <c r="F28" s="3" t="n">
        <v>1613621</v>
      </c>
      <c r="G28" s="1" t="n">
        <f aca="false">F28/12</f>
        <v>134468.416666667</v>
      </c>
      <c r="H28" s="1" t="n">
        <f aca="false">$G28^2</f>
        <v>18081755080.8403</v>
      </c>
      <c r="I28" s="0" t="n">
        <f aca="false">(G28-$G$39)*(G29-$G$39)</f>
        <v>2964811742.60157</v>
      </c>
      <c r="J28" s="25"/>
    </row>
    <row r="29" customFormat="false" ht="12.75" hidden="false" customHeight="false" outlineLevel="0" collapsed="false">
      <c r="A29" s="2" t="n">
        <v>36251</v>
      </c>
      <c r="B29" s="3" t="n">
        <v>146987</v>
      </c>
      <c r="C29" s="3"/>
      <c r="E29" s="0" t="n">
        <v>2024</v>
      </c>
      <c r="F29" s="3" t="n">
        <v>1477512</v>
      </c>
      <c r="G29" s="1" t="n">
        <f aca="false">F29/12</f>
        <v>123126</v>
      </c>
      <c r="H29" s="1" t="n">
        <f aca="false">$G29^2</f>
        <v>15160011876</v>
      </c>
      <c r="I29" s="0" t="n">
        <f aca="false">(G29-$G$39)*(G30-$G$39)</f>
        <v>11088833659.4364</v>
      </c>
      <c r="J29" s="8"/>
    </row>
    <row r="30" customFormat="false" ht="12.75" hidden="false" customHeight="false" outlineLevel="0" collapsed="false">
      <c r="A30" s="2" t="n">
        <v>36281</v>
      </c>
      <c r="B30" s="3" t="n">
        <v>139078</v>
      </c>
      <c r="C30" s="3"/>
      <c r="I30" s="7"/>
      <c r="J30" s="8"/>
    </row>
    <row r="31" customFormat="false" ht="12.75" hidden="false" customHeight="false" outlineLevel="0" collapsed="false">
      <c r="A31" s="2" t="n">
        <v>36312</v>
      </c>
      <c r="B31" s="3" t="n">
        <v>132740</v>
      </c>
      <c r="C31" s="3"/>
    </row>
    <row r="32" customFormat="false" ht="12.75" hidden="false" customHeight="false" outlineLevel="0" collapsed="false">
      <c r="A32" s="2" t="n">
        <v>36342</v>
      </c>
      <c r="B32" s="3" t="n">
        <v>126415</v>
      </c>
      <c r="C32" s="3"/>
    </row>
    <row r="33" customFormat="false" ht="12.75" hidden="false" customHeight="false" outlineLevel="0" collapsed="false">
      <c r="A33" s="2" t="n">
        <v>36373</v>
      </c>
      <c r="B33" s="3" t="n">
        <v>126037</v>
      </c>
      <c r="C33" s="3"/>
    </row>
    <row r="34" customFormat="false" ht="12.75" hidden="false" customHeight="false" outlineLevel="0" collapsed="false">
      <c r="A34" s="2" t="n">
        <v>36404</v>
      </c>
      <c r="B34" s="3" t="n">
        <v>128232</v>
      </c>
      <c r="C34" s="3"/>
      <c r="D34" s="26"/>
      <c r="E34" s="27"/>
    </row>
    <row r="35" customFormat="false" ht="12.75" hidden="false" customHeight="false" outlineLevel="0" collapsed="false">
      <c r="A35" s="2" t="n">
        <v>36434</v>
      </c>
      <c r="B35" s="3" t="n">
        <v>132859</v>
      </c>
      <c r="C35" s="3"/>
      <c r="D35" s="28"/>
      <c r="E35" s="28"/>
    </row>
    <row r="36" customFormat="false" ht="12.75" hidden="false" customHeight="false" outlineLevel="0" collapsed="false">
      <c r="A36" s="2" t="n">
        <v>36465</v>
      </c>
      <c r="B36" s="3" t="n">
        <v>137703</v>
      </c>
      <c r="C36" s="3"/>
      <c r="D36" s="11"/>
      <c r="E36" s="11"/>
    </row>
    <row r="37" customFormat="false" ht="13.5" hidden="false" customHeight="false" outlineLevel="0" collapsed="false">
      <c r="A37" s="2" t="n">
        <v>36495</v>
      </c>
      <c r="B37" s="3" t="n">
        <v>142382</v>
      </c>
      <c r="C37" s="3"/>
      <c r="D37" s="11"/>
      <c r="E37" s="11"/>
      <c r="F37" s="0"/>
      <c r="G37" s="0"/>
      <c r="H37" s="1"/>
    </row>
    <row r="38" customFormat="false" ht="12.75" hidden="false" customHeight="false" outlineLevel="0" collapsed="false">
      <c r="A38" s="2" t="n">
        <v>36526</v>
      </c>
      <c r="B38" s="3" t="n">
        <v>146287</v>
      </c>
      <c r="C38" s="3"/>
      <c r="D38" s="11"/>
      <c r="E38" s="11"/>
      <c r="F38" s="0"/>
      <c r="G38" s="29" t="s">
        <v>3</v>
      </c>
      <c r="H38" s="30" t="s">
        <v>22</v>
      </c>
      <c r="I38" s="30" t="s">
        <v>23</v>
      </c>
      <c r="J38" s="30" t="s">
        <v>24</v>
      </c>
      <c r="K38" s="30" t="s">
        <v>25</v>
      </c>
      <c r="L38" s="30" t="s">
        <v>26</v>
      </c>
      <c r="M38" s="30" t="s">
        <v>27</v>
      </c>
      <c r="N38" s="30" t="s">
        <v>28</v>
      </c>
      <c r="O38" s="23" t="s">
        <v>29</v>
      </c>
    </row>
    <row r="39" customFormat="false" ht="13.5" hidden="false" customHeight="false" outlineLevel="0" collapsed="false">
      <c r="A39" s="2" t="n">
        <v>36557</v>
      </c>
      <c r="B39" s="3" t="n">
        <v>146608</v>
      </c>
      <c r="C39" s="3"/>
      <c r="D39" s="11"/>
      <c r="E39" s="11"/>
      <c r="F39" s="0"/>
      <c r="G39" s="31" t="n">
        <f aca="false">SUM(G6:G29)/24</f>
        <v>183541.836805556</v>
      </c>
      <c r="H39" s="32" t="n">
        <f aca="false">(SUM(H6:H29)/24)-$G$39^2</f>
        <v>2030077006.77343</v>
      </c>
      <c r="I39" s="33" t="n">
        <f aca="false">SUM(I2:I25)/23</f>
        <v>1850602988.47283</v>
      </c>
      <c r="J39" s="33" t="n">
        <f aca="false">SUM(J2:J24)/22</f>
        <v>1570123689.40571</v>
      </c>
      <c r="K39" s="33" t="n">
        <f aca="false">SUM(K2:K23)/21</f>
        <v>1184405143.71426</v>
      </c>
      <c r="L39" s="33" t="n">
        <f aca="false">SUM(L2:L17)/20</f>
        <v>742097615.584139</v>
      </c>
      <c r="M39" s="33" t="n">
        <f aca="false">SUM(M2:M17)/19</f>
        <v>326626498.494315</v>
      </c>
      <c r="N39" s="33" t="n">
        <f aca="false">SUM(N2:N17)/18</f>
        <v>-100339963.852902</v>
      </c>
      <c r="O39" s="34" t="n">
        <f aca="false">SUM(O2:O17)/17</f>
        <v>-499626509.183233</v>
      </c>
    </row>
    <row r="40" customFormat="false" ht="12.75" hidden="false" customHeight="false" outlineLevel="0" collapsed="false">
      <c r="A40" s="2" t="n">
        <v>36586</v>
      </c>
      <c r="B40" s="3" t="n">
        <v>143259</v>
      </c>
      <c r="C40" s="3"/>
      <c r="D40" s="11"/>
      <c r="E40" s="11"/>
      <c r="F40" s="0"/>
      <c r="G40" s="0"/>
      <c r="H40" s="1"/>
    </row>
    <row r="41" customFormat="false" ht="12.75" hidden="false" customHeight="false" outlineLevel="0" collapsed="false">
      <c r="A41" s="2" t="n">
        <v>36617</v>
      </c>
      <c r="B41" s="3" t="n">
        <v>138426</v>
      </c>
      <c r="C41" s="3"/>
      <c r="D41" s="11"/>
      <c r="E41" s="11"/>
      <c r="F41" s="0"/>
      <c r="G41" s="0"/>
    </row>
    <row r="42" customFormat="false" ht="13.5" hidden="false" customHeight="false" outlineLevel="0" collapsed="false">
      <c r="A42" s="2" t="n">
        <v>36647</v>
      </c>
      <c r="B42" s="3" t="n">
        <v>133374</v>
      </c>
      <c r="C42" s="3"/>
      <c r="D42" s="11"/>
      <c r="E42" s="11"/>
      <c r="F42" s="4"/>
      <c r="G42" s="0"/>
      <c r="M42" s="1" t="s">
        <v>30</v>
      </c>
      <c r="N42" s="1"/>
    </row>
    <row r="43" customFormat="false" ht="12.75" hidden="false" customHeight="false" outlineLevel="0" collapsed="false">
      <c r="A43" s="2" t="n">
        <v>36678</v>
      </c>
      <c r="B43" s="3" t="n">
        <v>129106</v>
      </c>
      <c r="C43" s="3"/>
      <c r="D43" s="11"/>
      <c r="E43" s="11"/>
      <c r="F43" s="0"/>
      <c r="G43" s="0"/>
      <c r="M43" s="35" t="s">
        <v>31</v>
      </c>
      <c r="N43" s="36" t="n">
        <f aca="false">$I39/$H$39</f>
        <v>0.911592507229142</v>
      </c>
    </row>
    <row r="44" customFormat="false" ht="12.75" hidden="false" customHeight="false" outlineLevel="0" collapsed="false">
      <c r="A44" s="2" t="n">
        <v>36708</v>
      </c>
      <c r="B44" s="3" t="n">
        <v>124849</v>
      </c>
      <c r="C44" s="3"/>
      <c r="D44" s="11"/>
      <c r="E44" s="11"/>
      <c r="F44" s="0"/>
      <c r="G44" s="0"/>
      <c r="M44" s="37" t="s">
        <v>32</v>
      </c>
      <c r="N44" s="38" t="n">
        <f aca="false">J39/H39</f>
        <v>0.773430605916391</v>
      </c>
    </row>
    <row r="45" customFormat="false" ht="12.75" hidden="false" customHeight="false" outlineLevel="0" collapsed="false">
      <c r="A45" s="2" t="n">
        <v>36739</v>
      </c>
      <c r="B45" s="3" t="n">
        <v>124385</v>
      </c>
      <c r="C45" s="3"/>
      <c r="D45" s="11"/>
      <c r="E45" s="11"/>
      <c r="F45" s="0"/>
      <c r="G45" s="0"/>
      <c r="M45" s="37" t="s">
        <v>33</v>
      </c>
      <c r="N45" s="38" t="n">
        <f aca="false">K$39/$H$39</f>
        <v>0.583428677711457</v>
      </c>
    </row>
    <row r="46" customFormat="false" ht="12.75" hidden="false" customHeight="false" outlineLevel="0" collapsed="false">
      <c r="A46" s="2" t="n">
        <v>36770</v>
      </c>
      <c r="B46" s="3" t="n">
        <v>126119</v>
      </c>
      <c r="C46" s="3"/>
      <c r="D46" s="11"/>
      <c r="E46" s="11"/>
      <c r="F46" s="0"/>
      <c r="G46" s="0"/>
      <c r="M46" s="37" t="s">
        <v>34</v>
      </c>
      <c r="N46" s="38" t="n">
        <f aca="false">L$39/$H$39</f>
        <v>0.365551460909168</v>
      </c>
    </row>
    <row r="47" customFormat="false" ht="12.75" hidden="false" customHeight="false" outlineLevel="0" collapsed="false">
      <c r="A47" s="2" t="n">
        <v>36800</v>
      </c>
      <c r="B47" s="3" t="n">
        <v>132554</v>
      </c>
      <c r="C47" s="3"/>
      <c r="D47" s="11"/>
      <c r="E47" s="11"/>
      <c r="F47" s="0"/>
      <c r="G47" s="0"/>
      <c r="M47" s="37" t="s">
        <v>35</v>
      </c>
      <c r="N47" s="38" t="n">
        <f aca="false">M$39/$H$39</f>
        <v>0.160893649553447</v>
      </c>
    </row>
    <row r="48" customFormat="false" ht="12.75" hidden="false" customHeight="false" outlineLevel="0" collapsed="false">
      <c r="A48" s="2" t="n">
        <v>36831</v>
      </c>
      <c r="B48" s="3" t="n">
        <v>136833</v>
      </c>
      <c r="C48" s="3"/>
      <c r="D48" s="11"/>
      <c r="E48" s="11"/>
      <c r="F48" s="0"/>
      <c r="G48" s="0"/>
      <c r="M48" s="37" t="s">
        <v>36</v>
      </c>
      <c r="N48" s="38" t="n">
        <f aca="false">N39/$H$39</f>
        <v>-0.0494266786521465</v>
      </c>
    </row>
    <row r="49" customFormat="false" ht="13.5" hidden="false" customHeight="false" outlineLevel="0" collapsed="false">
      <c r="A49" s="2" t="n">
        <v>36861</v>
      </c>
      <c r="B49" s="3" t="n">
        <v>142216</v>
      </c>
      <c r="C49" s="3"/>
      <c r="D49" s="11"/>
      <c r="E49" s="11"/>
      <c r="F49" s="0"/>
      <c r="G49" s="0"/>
      <c r="M49" s="39" t="s">
        <v>37</v>
      </c>
      <c r="N49" s="40" t="n">
        <f aca="false">O39/H39</f>
        <v>-0.246112096987557</v>
      </c>
    </row>
    <row r="50" customFormat="false" ht="12.75" hidden="false" customHeight="false" outlineLevel="0" collapsed="false">
      <c r="A50" s="2" t="n">
        <v>36892</v>
      </c>
      <c r="B50" s="3" t="n">
        <v>144872</v>
      </c>
      <c r="C50" s="3"/>
      <c r="F50" s="0"/>
      <c r="G50" s="0"/>
    </row>
    <row r="51" customFormat="false" ht="12.75" hidden="false" customHeight="false" outlineLevel="0" collapsed="false">
      <c r="A51" s="2" t="n">
        <v>36923</v>
      </c>
      <c r="B51" s="3" t="n">
        <v>142885</v>
      </c>
      <c r="C51" s="3"/>
    </row>
    <row r="52" customFormat="false" ht="12.75" hidden="false" customHeight="false" outlineLevel="0" collapsed="false">
      <c r="A52" s="2" t="n">
        <v>36951</v>
      </c>
      <c r="B52" s="3" t="n">
        <v>139436</v>
      </c>
      <c r="C52" s="3"/>
    </row>
    <row r="53" customFormat="false" ht="12.75" hidden="false" customHeight="false" outlineLevel="0" collapsed="false">
      <c r="A53" s="2" t="n">
        <v>36982</v>
      </c>
      <c r="B53" s="3" t="n">
        <v>135652</v>
      </c>
      <c r="C53" s="3"/>
    </row>
    <row r="54" customFormat="false" ht="12.75" hidden="false" customHeight="false" outlineLevel="0" collapsed="false">
      <c r="A54" s="2" t="n">
        <v>37012</v>
      </c>
      <c r="B54" s="3" t="n">
        <v>130251</v>
      </c>
      <c r="C54" s="3"/>
    </row>
    <row r="55" customFormat="false" ht="12.75" hidden="false" customHeight="false" outlineLevel="0" collapsed="false">
      <c r="A55" s="2" t="n">
        <v>37043</v>
      </c>
      <c r="B55" s="3" t="n">
        <v>126190</v>
      </c>
      <c r="C55" s="3"/>
    </row>
    <row r="56" customFormat="false" ht="12.75" hidden="false" customHeight="false" outlineLevel="0" collapsed="false">
      <c r="A56" s="2" t="n">
        <v>37073</v>
      </c>
      <c r="B56" s="3" t="n">
        <v>120169</v>
      </c>
      <c r="C56" s="3"/>
    </row>
    <row r="57" customFormat="false" ht="12.75" hidden="false" customHeight="false" outlineLevel="0" collapsed="false">
      <c r="A57" s="2" t="n">
        <v>37104</v>
      </c>
      <c r="B57" s="3" t="n">
        <v>119811</v>
      </c>
      <c r="C57" s="3"/>
    </row>
    <row r="58" customFormat="false" ht="12.75" hidden="false" customHeight="false" outlineLevel="0" collapsed="false">
      <c r="A58" s="2" t="n">
        <v>37135</v>
      </c>
      <c r="B58" s="3" t="n">
        <v>123180</v>
      </c>
      <c r="C58" s="3"/>
    </row>
    <row r="59" customFormat="false" ht="12.75" hidden="false" customHeight="false" outlineLevel="0" collapsed="false">
      <c r="A59" s="2" t="n">
        <v>37165</v>
      </c>
      <c r="B59" s="3" t="n">
        <v>129431</v>
      </c>
      <c r="C59" s="3"/>
    </row>
    <row r="60" customFormat="false" ht="12.75" hidden="false" customHeight="false" outlineLevel="0" collapsed="false">
      <c r="A60" s="2" t="n">
        <v>37196</v>
      </c>
      <c r="B60" s="3" t="n">
        <v>134226</v>
      </c>
      <c r="C60" s="3"/>
    </row>
    <row r="61" customFormat="false" ht="12.75" hidden="false" customHeight="false" outlineLevel="0" collapsed="false">
      <c r="A61" s="2" t="n">
        <v>37226</v>
      </c>
      <c r="B61" s="3" t="n">
        <v>138354</v>
      </c>
      <c r="C61" s="3"/>
    </row>
    <row r="62" customFormat="false" ht="12.75" hidden="false" customHeight="false" outlineLevel="0" collapsed="false">
      <c r="A62" s="2" t="n">
        <v>37257</v>
      </c>
      <c r="B62" s="3" t="n">
        <v>144687</v>
      </c>
      <c r="C62" s="3"/>
    </row>
    <row r="63" customFormat="false" ht="12.75" hidden="false" customHeight="false" outlineLevel="0" collapsed="false">
      <c r="A63" s="2" t="n">
        <v>37288</v>
      </c>
      <c r="B63" s="3" t="n">
        <v>146262</v>
      </c>
      <c r="C63" s="3"/>
    </row>
    <row r="64" customFormat="false" ht="12.75" hidden="false" customHeight="false" outlineLevel="0" collapsed="false">
      <c r="A64" s="2" t="n">
        <v>37316</v>
      </c>
      <c r="B64" s="3" t="n">
        <v>145330</v>
      </c>
      <c r="C64" s="3"/>
      <c r="I64" s="17"/>
      <c r="J64" s="17"/>
      <c r="K64" s="17"/>
      <c r="L64" s="17"/>
      <c r="M64" s="17"/>
      <c r="N64" s="17"/>
      <c r="O64" s="17"/>
      <c r="P64" s="17"/>
    </row>
    <row r="65" customFormat="false" ht="12.75" hidden="false" customHeight="false" outlineLevel="0" collapsed="false">
      <c r="A65" s="2" t="n">
        <v>37347</v>
      </c>
      <c r="B65" s="3" t="n">
        <v>140665</v>
      </c>
      <c r="C65" s="3"/>
      <c r="I65" s="18"/>
      <c r="J65" s="19"/>
      <c r="K65" s="19"/>
      <c r="L65" s="19"/>
      <c r="M65" s="19"/>
      <c r="N65" s="19"/>
      <c r="O65" s="19"/>
      <c r="P65" s="19"/>
    </row>
    <row r="66" customFormat="false" ht="12.75" hidden="false" customHeight="false" outlineLevel="0" collapsed="false">
      <c r="A66" s="2" t="n">
        <v>37377</v>
      </c>
      <c r="B66" s="3" t="n">
        <v>137461</v>
      </c>
      <c r="C66" s="3"/>
      <c r="I66" s="18"/>
      <c r="J66" s="19"/>
      <c r="K66" s="19"/>
      <c r="L66" s="19"/>
      <c r="M66" s="19"/>
      <c r="N66" s="19"/>
      <c r="O66" s="19"/>
      <c r="P66" s="19"/>
    </row>
    <row r="67" customFormat="false" ht="12.75" hidden="false" customHeight="false" outlineLevel="0" collapsed="false">
      <c r="A67" s="2" t="n">
        <v>37408</v>
      </c>
      <c r="B67" s="3" t="n">
        <v>136235</v>
      </c>
      <c r="C67" s="3"/>
      <c r="I67" s="18"/>
      <c r="J67" s="19"/>
      <c r="K67" s="19"/>
      <c r="L67" s="19"/>
      <c r="M67" s="19"/>
      <c r="N67" s="19"/>
      <c r="O67" s="19"/>
      <c r="P67" s="19"/>
    </row>
    <row r="68" customFormat="false" ht="12.75" hidden="false" customHeight="false" outlineLevel="0" collapsed="false">
      <c r="A68" s="2" t="n">
        <v>37438</v>
      </c>
      <c r="B68" s="3" t="n">
        <v>130815</v>
      </c>
      <c r="C68" s="3"/>
      <c r="I68" s="18"/>
      <c r="J68" s="19"/>
      <c r="K68" s="19"/>
      <c r="L68" s="19"/>
      <c r="M68" s="19"/>
      <c r="N68" s="19"/>
      <c r="O68" s="19"/>
      <c r="P68" s="19"/>
    </row>
    <row r="69" customFormat="false" ht="12.75" hidden="false" customHeight="false" outlineLevel="0" collapsed="false">
      <c r="A69" s="2" t="n">
        <v>37469</v>
      </c>
      <c r="B69" s="3" t="n">
        <v>130326</v>
      </c>
      <c r="C69" s="3"/>
      <c r="I69" s="18"/>
      <c r="J69" s="19"/>
      <c r="K69" s="19"/>
      <c r="L69" s="19"/>
      <c r="M69" s="19"/>
      <c r="N69" s="19"/>
      <c r="O69" s="19"/>
      <c r="P69" s="19"/>
    </row>
    <row r="70" customFormat="false" ht="12.75" hidden="false" customHeight="false" outlineLevel="0" collapsed="false">
      <c r="A70" s="2" t="n">
        <v>37500</v>
      </c>
      <c r="B70" s="3" t="n">
        <v>134332</v>
      </c>
      <c r="C70" s="3"/>
      <c r="I70" s="18"/>
      <c r="J70" s="19"/>
      <c r="K70" s="19"/>
      <c r="L70" s="19"/>
      <c r="M70" s="19"/>
      <c r="N70" s="19"/>
      <c r="O70" s="19"/>
      <c r="P70" s="19"/>
    </row>
    <row r="71" customFormat="false" ht="12.75" hidden="false" customHeight="false" outlineLevel="0" collapsed="false">
      <c r="A71" s="2" t="n">
        <v>37530</v>
      </c>
      <c r="B71" s="3" t="n">
        <v>141351</v>
      </c>
      <c r="C71" s="3"/>
      <c r="I71" s="18"/>
      <c r="J71" s="19"/>
      <c r="K71" s="19"/>
      <c r="L71" s="19"/>
      <c r="M71" s="19"/>
      <c r="N71" s="19"/>
      <c r="O71" s="19"/>
      <c r="P71" s="19"/>
    </row>
    <row r="72" customFormat="false" ht="12.75" hidden="false" customHeight="false" outlineLevel="0" collapsed="false">
      <c r="A72" s="2" t="n">
        <v>37561</v>
      </c>
      <c r="B72" s="3" t="n">
        <v>147001</v>
      </c>
      <c r="C72" s="3"/>
      <c r="I72" s="18"/>
      <c r="J72" s="19"/>
      <c r="K72" s="19"/>
      <c r="L72" s="19"/>
      <c r="M72" s="19"/>
      <c r="N72" s="19"/>
      <c r="O72" s="19"/>
      <c r="P72" s="19"/>
    </row>
    <row r="73" customFormat="false" ht="12.75" hidden="false" customHeight="false" outlineLevel="0" collapsed="false">
      <c r="A73" s="2" t="n">
        <v>37591</v>
      </c>
      <c r="B73" s="3" t="n">
        <v>151015</v>
      </c>
      <c r="C73" s="3"/>
      <c r="I73" s="18"/>
      <c r="J73" s="19"/>
      <c r="K73" s="19"/>
      <c r="L73" s="19"/>
      <c r="M73" s="19"/>
      <c r="N73" s="19"/>
      <c r="O73" s="19"/>
      <c r="P73" s="19"/>
    </row>
    <row r="74" customFormat="false" ht="12.75" hidden="false" customHeight="false" outlineLevel="0" collapsed="false">
      <c r="A74" s="2" t="n">
        <v>37622</v>
      </c>
      <c r="B74" s="3" t="n">
        <v>155179</v>
      </c>
      <c r="C74" s="3"/>
      <c r="I74" s="18"/>
      <c r="J74" s="19"/>
      <c r="K74" s="19"/>
      <c r="L74" s="19"/>
      <c r="M74" s="19"/>
      <c r="N74" s="19"/>
      <c r="O74" s="19"/>
      <c r="P74" s="19"/>
    </row>
    <row r="75" customFormat="false" ht="12.75" hidden="false" customHeight="false" outlineLevel="0" collapsed="false">
      <c r="A75" s="2" t="n">
        <v>37653</v>
      </c>
      <c r="B75" s="3" t="n">
        <v>153999</v>
      </c>
      <c r="C75" s="3"/>
      <c r="I75" s="18"/>
      <c r="J75" s="19"/>
      <c r="K75" s="19"/>
      <c r="L75" s="19"/>
      <c r="M75" s="19"/>
      <c r="N75" s="19"/>
      <c r="O75" s="19"/>
      <c r="P75" s="19"/>
    </row>
    <row r="76" customFormat="false" ht="12.75" hidden="false" customHeight="false" outlineLevel="0" collapsed="false">
      <c r="A76" s="2" t="n">
        <v>37681</v>
      </c>
      <c r="B76" s="3" t="n">
        <v>152777</v>
      </c>
      <c r="C76" s="3"/>
      <c r="I76" s="18"/>
      <c r="J76" s="19"/>
      <c r="K76" s="19"/>
      <c r="L76" s="19"/>
      <c r="M76" s="19"/>
      <c r="N76" s="19"/>
      <c r="O76" s="19"/>
      <c r="P76" s="19"/>
    </row>
    <row r="77" customFormat="false" ht="12.75" hidden="false" customHeight="false" outlineLevel="0" collapsed="false">
      <c r="A77" s="2" t="n">
        <v>37712</v>
      </c>
      <c r="B77" s="3" t="n">
        <v>146650</v>
      </c>
      <c r="C77" s="3"/>
      <c r="I77" s="18"/>
      <c r="J77" s="19"/>
      <c r="K77" s="19"/>
      <c r="L77" s="19"/>
      <c r="M77" s="19"/>
      <c r="N77" s="19"/>
      <c r="O77" s="19"/>
      <c r="P77" s="19"/>
    </row>
    <row r="78" customFormat="false" ht="12.75" hidden="false" customHeight="false" outlineLevel="0" collapsed="false">
      <c r="A78" s="2" t="n">
        <v>37742</v>
      </c>
      <c r="B78" s="3" t="n">
        <v>142197</v>
      </c>
      <c r="C78" s="3"/>
      <c r="I78" s="18"/>
      <c r="J78" s="19"/>
      <c r="K78" s="19"/>
      <c r="L78" s="19"/>
      <c r="M78" s="19"/>
      <c r="N78" s="19"/>
      <c r="O78" s="19"/>
      <c r="P78" s="19"/>
    </row>
    <row r="79" customFormat="false" ht="12.75" hidden="false" customHeight="false" outlineLevel="0" collapsed="false">
      <c r="A79" s="2" t="n">
        <v>37773</v>
      </c>
      <c r="B79" s="3" t="n">
        <v>141544</v>
      </c>
      <c r="C79" s="3"/>
      <c r="I79" s="18"/>
      <c r="J79" s="19"/>
      <c r="K79" s="19"/>
      <c r="L79" s="19"/>
      <c r="M79" s="19"/>
      <c r="N79" s="19"/>
      <c r="O79" s="19"/>
      <c r="P79" s="19"/>
    </row>
    <row r="80" customFormat="false" ht="12.75" hidden="false" customHeight="false" outlineLevel="0" collapsed="false">
      <c r="A80" s="2" t="n">
        <v>37803</v>
      </c>
      <c r="B80" s="3" t="n">
        <v>135478</v>
      </c>
      <c r="C80" s="3"/>
      <c r="I80" s="18"/>
      <c r="J80" s="19"/>
      <c r="K80" s="19"/>
      <c r="L80" s="19"/>
      <c r="M80" s="19"/>
      <c r="N80" s="19"/>
      <c r="O80" s="19"/>
      <c r="P80" s="19"/>
    </row>
    <row r="81" customFormat="false" ht="12.75" hidden="false" customHeight="false" outlineLevel="0" collapsed="false">
      <c r="A81" s="2" t="n">
        <v>37834</v>
      </c>
      <c r="B81" s="3" t="n">
        <v>134214</v>
      </c>
      <c r="C81" s="3"/>
      <c r="I81" s="18"/>
      <c r="J81" s="19"/>
      <c r="K81" s="19"/>
      <c r="L81" s="19"/>
      <c r="M81" s="19"/>
      <c r="N81" s="19"/>
      <c r="O81" s="19"/>
      <c r="P81" s="19"/>
    </row>
    <row r="82" customFormat="false" ht="12.75" hidden="false" customHeight="false" outlineLevel="0" collapsed="false">
      <c r="A82" s="2" t="n">
        <v>37865</v>
      </c>
      <c r="B82" s="3" t="n">
        <v>138005</v>
      </c>
      <c r="C82" s="3"/>
      <c r="I82" s="18"/>
      <c r="J82" s="19"/>
      <c r="K82" s="19"/>
      <c r="L82" s="19"/>
      <c r="M82" s="19"/>
      <c r="N82" s="19"/>
      <c r="O82" s="19"/>
      <c r="P82" s="19"/>
    </row>
    <row r="83" customFormat="false" ht="12.75" hidden="false" customHeight="false" outlineLevel="0" collapsed="false">
      <c r="A83" s="2" t="n">
        <v>37895</v>
      </c>
      <c r="B83" s="3" t="n">
        <v>144501</v>
      </c>
      <c r="C83" s="3"/>
      <c r="I83" s="18"/>
      <c r="J83" s="19"/>
      <c r="K83" s="19"/>
      <c r="L83" s="19"/>
      <c r="M83" s="19"/>
      <c r="N83" s="19"/>
      <c r="O83" s="19"/>
      <c r="P83" s="19"/>
    </row>
    <row r="84" customFormat="false" ht="12.75" hidden="false" customHeight="false" outlineLevel="0" collapsed="false">
      <c r="A84" s="2" t="n">
        <v>37926</v>
      </c>
      <c r="B84" s="3" t="n">
        <v>149872</v>
      </c>
      <c r="C84" s="3"/>
      <c r="I84" s="18"/>
      <c r="J84" s="19"/>
      <c r="K84" s="19"/>
      <c r="L84" s="19"/>
      <c r="M84" s="19"/>
      <c r="N84" s="19"/>
      <c r="O84" s="19"/>
      <c r="P84" s="19"/>
    </row>
    <row r="85" customFormat="false" ht="12.75" hidden="false" customHeight="false" outlineLevel="0" collapsed="false">
      <c r="A85" s="2" t="n">
        <v>37956</v>
      </c>
      <c r="B85" s="3" t="n">
        <v>157337</v>
      </c>
      <c r="C85" s="3"/>
      <c r="I85" s="18"/>
      <c r="J85" s="19"/>
      <c r="K85" s="19"/>
      <c r="L85" s="19"/>
      <c r="M85" s="19"/>
      <c r="N85" s="19"/>
      <c r="O85" s="19"/>
      <c r="P85" s="19"/>
    </row>
    <row r="86" customFormat="false" ht="12.75" hidden="false" customHeight="false" outlineLevel="0" collapsed="false">
      <c r="A86" s="2" t="n">
        <v>37987</v>
      </c>
      <c r="B86" s="3" t="n">
        <v>161216</v>
      </c>
      <c r="C86" s="3"/>
      <c r="I86" s="18"/>
      <c r="J86" s="19"/>
      <c r="K86" s="19"/>
      <c r="L86" s="19"/>
      <c r="M86" s="19"/>
      <c r="N86" s="19"/>
      <c r="O86" s="19"/>
      <c r="P86" s="19"/>
    </row>
    <row r="87" customFormat="false" ht="12.75" hidden="false" customHeight="false" outlineLevel="0" collapsed="false">
      <c r="A87" s="2" t="n">
        <v>38018</v>
      </c>
      <c r="B87" s="3" t="n">
        <v>158352</v>
      </c>
      <c r="C87" s="3"/>
      <c r="I87" s="18"/>
      <c r="J87" s="19"/>
      <c r="K87" s="19"/>
      <c r="L87" s="19"/>
      <c r="M87" s="19"/>
      <c r="N87" s="19"/>
      <c r="O87" s="19"/>
      <c r="P87" s="19"/>
    </row>
    <row r="88" customFormat="false" ht="12.75" hidden="false" customHeight="false" outlineLevel="0" collapsed="false">
      <c r="A88" s="2" t="n">
        <v>38047</v>
      </c>
      <c r="B88" s="3" t="n">
        <v>157032</v>
      </c>
      <c r="C88" s="3"/>
      <c r="I88" s="18"/>
      <c r="J88" s="19"/>
      <c r="K88" s="19"/>
      <c r="L88" s="19"/>
      <c r="M88" s="19"/>
      <c r="N88" s="19"/>
      <c r="O88" s="19"/>
      <c r="P88" s="19"/>
    </row>
    <row r="89" customFormat="false" ht="12.75" hidden="false" customHeight="false" outlineLevel="0" collapsed="false">
      <c r="A89" s="2" t="n">
        <v>38078</v>
      </c>
      <c r="B89" s="3" t="n">
        <v>153043</v>
      </c>
      <c r="C89" s="3"/>
      <c r="I89" s="20"/>
      <c r="J89" s="19"/>
      <c r="K89" s="19"/>
      <c r="L89" s="19"/>
      <c r="M89" s="19"/>
      <c r="N89" s="19"/>
      <c r="O89" s="19"/>
      <c r="P89" s="19"/>
    </row>
    <row r="90" customFormat="false" ht="12.75" hidden="false" customHeight="false" outlineLevel="0" collapsed="false">
      <c r="A90" s="2" t="n">
        <v>38108</v>
      </c>
      <c r="B90" s="3" t="n">
        <v>146792</v>
      </c>
      <c r="C90" s="3"/>
    </row>
    <row r="91" customFormat="false" ht="12.75" hidden="false" customHeight="false" outlineLevel="0" collapsed="false">
      <c r="A91" s="2" t="n">
        <v>38139</v>
      </c>
      <c r="B91" s="3" t="n">
        <v>143408</v>
      </c>
      <c r="C91" s="3"/>
      <c r="J91" s="21"/>
    </row>
    <row r="92" customFormat="false" ht="12.75" hidden="false" customHeight="false" outlineLevel="0" collapsed="false">
      <c r="A92" s="2" t="n">
        <v>38169</v>
      </c>
      <c r="B92" s="3" t="n">
        <v>133965</v>
      </c>
      <c r="C92" s="3"/>
      <c r="J92" s="19"/>
    </row>
    <row r="93" customFormat="false" ht="12.75" hidden="false" customHeight="false" outlineLevel="0" collapsed="false">
      <c r="A93" s="2" t="n">
        <v>38200</v>
      </c>
      <c r="B93" s="3" t="n">
        <v>133559</v>
      </c>
      <c r="C93" s="3"/>
      <c r="J93" s="19"/>
    </row>
    <row r="94" customFormat="false" ht="12.75" hidden="false" customHeight="false" outlineLevel="0" collapsed="false">
      <c r="A94" s="2" t="n">
        <v>38231</v>
      </c>
      <c r="B94" s="3" t="n">
        <v>135528</v>
      </c>
      <c r="C94" s="3"/>
      <c r="J94" s="19"/>
    </row>
    <row r="95" customFormat="false" ht="12.75" hidden="false" customHeight="false" outlineLevel="0" collapsed="false">
      <c r="A95" s="2" t="n">
        <v>38261</v>
      </c>
      <c r="B95" s="3" t="n">
        <v>142163</v>
      </c>
      <c r="C95" s="3"/>
      <c r="J95" s="19"/>
    </row>
    <row r="96" customFormat="false" ht="12.75" hidden="false" customHeight="false" outlineLevel="0" collapsed="false">
      <c r="A96" s="2" t="n">
        <v>38292</v>
      </c>
      <c r="B96" s="3" t="n">
        <v>149658</v>
      </c>
      <c r="C96" s="3"/>
      <c r="J96" s="19"/>
    </row>
    <row r="97" customFormat="false" ht="12.75" hidden="false" customHeight="false" outlineLevel="0" collapsed="false">
      <c r="A97" s="2" t="n">
        <v>38322</v>
      </c>
      <c r="B97" s="3" t="n">
        <v>154363</v>
      </c>
      <c r="C97" s="3"/>
      <c r="J97" s="19"/>
    </row>
    <row r="98" customFormat="false" ht="12.75" hidden="false" customHeight="false" outlineLevel="0" collapsed="false">
      <c r="A98" s="2" t="n">
        <v>38353</v>
      </c>
      <c r="B98" s="3" t="n">
        <v>157847</v>
      </c>
      <c r="C98" s="3"/>
      <c r="J98" s="19"/>
    </row>
    <row r="99" customFormat="false" ht="12.75" hidden="false" customHeight="false" outlineLevel="0" collapsed="false">
      <c r="A99" s="2" t="n">
        <v>38384</v>
      </c>
      <c r="B99" s="3" t="n">
        <v>155431</v>
      </c>
      <c r="C99" s="3"/>
      <c r="J99" s="19"/>
    </row>
    <row r="100" customFormat="false" ht="12.75" hidden="false" customHeight="false" outlineLevel="0" collapsed="false">
      <c r="A100" s="2" t="n">
        <v>38412</v>
      </c>
      <c r="B100" s="3" t="n">
        <v>154529</v>
      </c>
      <c r="C100" s="3"/>
    </row>
    <row r="101" customFormat="false" ht="12.75" hidden="false" customHeight="false" outlineLevel="0" collapsed="false">
      <c r="A101" s="2" t="n">
        <v>38443</v>
      </c>
      <c r="B101" s="3" t="n">
        <v>150840</v>
      </c>
      <c r="C101" s="3"/>
    </row>
    <row r="102" customFormat="false" ht="12.75" hidden="false" customHeight="false" outlineLevel="0" collapsed="false">
      <c r="A102" s="2" t="n">
        <v>38473</v>
      </c>
      <c r="B102" s="3" t="n">
        <v>172079</v>
      </c>
      <c r="C102" s="3"/>
    </row>
    <row r="103" customFormat="false" ht="12.75" hidden="false" customHeight="false" outlineLevel="0" collapsed="false">
      <c r="A103" s="2" t="n">
        <v>38504</v>
      </c>
      <c r="B103" s="3" t="n">
        <v>162264</v>
      </c>
      <c r="C103" s="3"/>
    </row>
    <row r="104" customFormat="false" ht="12.75" hidden="false" customHeight="false" outlineLevel="0" collapsed="false">
      <c r="A104" s="2" t="n">
        <v>38534</v>
      </c>
      <c r="B104" s="3" t="n">
        <v>157423</v>
      </c>
      <c r="C104" s="3"/>
    </row>
    <row r="105" customFormat="false" ht="12.75" hidden="false" customHeight="false" outlineLevel="0" collapsed="false">
      <c r="A105" s="2" t="n">
        <v>38565</v>
      </c>
      <c r="B105" s="3" t="n">
        <v>157295</v>
      </c>
      <c r="C105" s="3"/>
    </row>
    <row r="106" customFormat="false" ht="12.75" hidden="false" customHeight="false" outlineLevel="0" collapsed="false">
      <c r="A106" s="2" t="n">
        <v>38596</v>
      </c>
      <c r="B106" s="3" t="n">
        <v>157116</v>
      </c>
      <c r="C106" s="3"/>
    </row>
    <row r="107" customFormat="false" ht="12.75" hidden="false" customHeight="false" outlineLevel="0" collapsed="false">
      <c r="A107" s="2" t="n">
        <v>38626</v>
      </c>
      <c r="B107" s="3" t="n">
        <v>164299</v>
      </c>
      <c r="C107" s="3"/>
    </row>
    <row r="108" customFormat="false" ht="12.75" hidden="false" customHeight="false" outlineLevel="0" collapsed="false">
      <c r="A108" s="2" t="n">
        <v>38657</v>
      </c>
      <c r="B108" s="3" t="n">
        <v>172838</v>
      </c>
      <c r="C108" s="3"/>
    </row>
    <row r="109" customFormat="false" ht="12.75" hidden="false" customHeight="false" outlineLevel="0" collapsed="false">
      <c r="A109" s="2" t="n">
        <v>38687</v>
      </c>
      <c r="B109" s="3" t="n">
        <v>178676</v>
      </c>
      <c r="C109" s="3"/>
    </row>
    <row r="110" customFormat="false" ht="12.75" hidden="false" customHeight="false" outlineLevel="0" collapsed="false">
      <c r="A110" s="2" t="n">
        <v>38718</v>
      </c>
      <c r="B110" s="3" t="n">
        <v>181401</v>
      </c>
      <c r="C110" s="3"/>
    </row>
    <row r="111" customFormat="false" ht="12.75" hidden="false" customHeight="false" outlineLevel="0" collapsed="false">
      <c r="A111" s="2" t="n">
        <v>38749</v>
      </c>
      <c r="B111" s="3" t="n">
        <v>178373</v>
      </c>
      <c r="C111" s="3"/>
    </row>
    <row r="112" customFormat="false" ht="12.75" hidden="false" customHeight="false" outlineLevel="0" collapsed="false">
      <c r="A112" s="2" t="n">
        <v>38777</v>
      </c>
      <c r="B112" s="3" t="n">
        <v>176114</v>
      </c>
      <c r="C112" s="3"/>
    </row>
    <row r="113" customFormat="false" ht="12.75" hidden="false" customHeight="false" outlineLevel="0" collapsed="false">
      <c r="A113" s="2" t="n">
        <v>38808</v>
      </c>
      <c r="B113" s="3" t="n">
        <v>170332</v>
      </c>
      <c r="C113" s="3"/>
    </row>
    <row r="114" customFormat="false" ht="12.75" hidden="false" customHeight="false" outlineLevel="0" collapsed="false">
      <c r="A114" s="2" t="n">
        <v>38838</v>
      </c>
      <c r="B114" s="3" t="n">
        <v>163161</v>
      </c>
      <c r="C114" s="3"/>
    </row>
    <row r="115" customFormat="false" ht="12.75" hidden="false" customHeight="false" outlineLevel="0" collapsed="false">
      <c r="A115" s="2" t="n">
        <v>38869</v>
      </c>
      <c r="B115" s="3" t="n">
        <v>153746</v>
      </c>
      <c r="C115" s="3"/>
    </row>
    <row r="116" customFormat="false" ht="12.75" hidden="false" customHeight="false" outlineLevel="0" collapsed="false">
      <c r="A116" s="2" t="n">
        <v>38899</v>
      </c>
      <c r="B116" s="3" t="n">
        <v>148068</v>
      </c>
      <c r="C116" s="3"/>
    </row>
    <row r="117" customFormat="false" ht="12.75" hidden="false" customHeight="false" outlineLevel="0" collapsed="false">
      <c r="A117" s="2" t="n">
        <v>38930</v>
      </c>
      <c r="B117" s="3" t="n">
        <v>146388</v>
      </c>
      <c r="C117" s="3"/>
    </row>
    <row r="118" customFormat="false" ht="12.75" hidden="false" customHeight="false" outlineLevel="0" collapsed="false">
      <c r="A118" s="2" t="n">
        <v>38961</v>
      </c>
      <c r="B118" s="3" t="n">
        <v>146834</v>
      </c>
      <c r="C118" s="3"/>
    </row>
    <row r="119" customFormat="false" ht="12.75" hidden="false" customHeight="false" outlineLevel="0" collapsed="false">
      <c r="A119" s="2" t="n">
        <v>38991</v>
      </c>
      <c r="B119" s="3" t="n">
        <v>151534</v>
      </c>
      <c r="C119" s="3"/>
    </row>
    <row r="120" customFormat="false" ht="12.75" hidden="false" customHeight="false" outlineLevel="0" collapsed="false">
      <c r="A120" s="2" t="n">
        <v>39022</v>
      </c>
      <c r="B120" s="3" t="n">
        <v>158690</v>
      </c>
      <c r="C120" s="3"/>
    </row>
    <row r="121" customFormat="false" ht="12.75" hidden="false" customHeight="false" outlineLevel="0" collapsed="false">
      <c r="A121" s="2" t="n">
        <v>39052</v>
      </c>
      <c r="B121" s="3" t="n">
        <v>160666</v>
      </c>
      <c r="C121" s="3"/>
    </row>
    <row r="122" customFormat="false" ht="12.75" hidden="false" customHeight="false" outlineLevel="0" collapsed="false">
      <c r="A122" s="2" t="n">
        <v>39083</v>
      </c>
      <c r="B122" s="3" t="n">
        <v>163583</v>
      </c>
      <c r="C122" s="3"/>
    </row>
    <row r="123" customFormat="false" ht="12.75" hidden="false" customHeight="false" outlineLevel="0" collapsed="false">
      <c r="A123" s="2" t="n">
        <v>39114</v>
      </c>
      <c r="B123" s="3" t="n">
        <v>160904</v>
      </c>
      <c r="C123" s="3"/>
    </row>
    <row r="124" customFormat="false" ht="12.75" hidden="false" customHeight="false" outlineLevel="0" collapsed="false">
      <c r="A124" s="2" t="n">
        <v>39142</v>
      </c>
      <c r="B124" s="3" t="n">
        <v>159886</v>
      </c>
      <c r="C124" s="3"/>
    </row>
    <row r="125" customFormat="false" ht="12.75" hidden="false" customHeight="false" outlineLevel="0" collapsed="false">
      <c r="A125" s="2" t="n">
        <v>39173</v>
      </c>
      <c r="B125" s="3" t="n">
        <v>155479</v>
      </c>
      <c r="C125" s="3"/>
    </row>
    <row r="126" customFormat="false" ht="12.75" hidden="false" customHeight="false" outlineLevel="0" collapsed="false">
      <c r="A126" s="2" t="n">
        <v>39203</v>
      </c>
      <c r="B126" s="3" t="n">
        <v>148209</v>
      </c>
      <c r="C126" s="3"/>
    </row>
    <row r="127" customFormat="false" ht="12.75" hidden="false" customHeight="false" outlineLevel="0" collapsed="false">
      <c r="A127" s="2" t="n">
        <v>39234</v>
      </c>
      <c r="B127" s="3" t="n">
        <v>143156</v>
      </c>
      <c r="C127" s="3"/>
    </row>
    <row r="128" customFormat="false" ht="12.75" hidden="false" customHeight="false" outlineLevel="0" collapsed="false">
      <c r="A128" s="2" t="n">
        <v>39264</v>
      </c>
      <c r="B128" s="3" t="n">
        <v>139998</v>
      </c>
      <c r="C128" s="3"/>
    </row>
    <row r="129" customFormat="false" ht="12.75" hidden="false" customHeight="false" outlineLevel="0" collapsed="false">
      <c r="A129" s="2" t="n">
        <v>39295</v>
      </c>
      <c r="B129" s="3" t="n">
        <v>140299</v>
      </c>
      <c r="C129" s="3"/>
    </row>
    <row r="130" customFormat="false" ht="12.75" hidden="false" customHeight="false" outlineLevel="0" collapsed="false">
      <c r="A130" s="2" t="n">
        <v>39326</v>
      </c>
      <c r="B130" s="3" t="n">
        <v>140960</v>
      </c>
      <c r="C130" s="3"/>
    </row>
    <row r="131" customFormat="false" ht="12.75" hidden="false" customHeight="false" outlineLevel="0" collapsed="false">
      <c r="A131" s="2" t="n">
        <v>39356</v>
      </c>
      <c r="B131" s="3" t="n">
        <v>146371</v>
      </c>
      <c r="C131" s="3"/>
    </row>
    <row r="132" customFormat="false" ht="12.75" hidden="false" customHeight="false" outlineLevel="0" collapsed="false">
      <c r="A132" s="2" t="n">
        <v>39387</v>
      </c>
      <c r="B132" s="3" t="n">
        <v>152728</v>
      </c>
      <c r="C132" s="3"/>
    </row>
    <row r="133" customFormat="false" ht="12.75" hidden="false" customHeight="false" outlineLevel="0" collapsed="false">
      <c r="A133" s="2" t="n">
        <v>39417</v>
      </c>
      <c r="B133" s="3" t="n">
        <v>154982</v>
      </c>
      <c r="C133" s="3"/>
    </row>
    <row r="134" customFormat="false" ht="12.75" hidden="false" customHeight="false" outlineLevel="0" collapsed="false">
      <c r="A134" s="2" t="n">
        <v>39448</v>
      </c>
      <c r="B134" s="3" t="n">
        <v>161162</v>
      </c>
      <c r="C134" s="3"/>
    </row>
    <row r="135" customFormat="false" ht="12.75" hidden="false" customHeight="false" outlineLevel="0" collapsed="false">
      <c r="A135" s="2" t="n">
        <v>39479</v>
      </c>
      <c r="B135" s="3" t="n">
        <v>161828</v>
      </c>
      <c r="C135" s="3"/>
    </row>
    <row r="136" customFormat="false" ht="12.75" hidden="false" customHeight="false" outlineLevel="0" collapsed="false">
      <c r="A136" s="2" t="n">
        <v>39508</v>
      </c>
      <c r="B136" s="3" t="n">
        <v>160180</v>
      </c>
      <c r="C136" s="3"/>
    </row>
    <row r="137" customFormat="false" ht="12.75" hidden="false" customHeight="false" outlineLevel="0" collapsed="false">
      <c r="A137" s="2" t="n">
        <v>39539</v>
      </c>
      <c r="B137" s="3" t="n">
        <v>159749</v>
      </c>
      <c r="C137" s="3"/>
    </row>
    <row r="138" customFormat="false" ht="12.75" hidden="false" customHeight="false" outlineLevel="0" collapsed="false">
      <c r="A138" s="2" t="n">
        <v>39569</v>
      </c>
      <c r="B138" s="3" t="n">
        <v>156779</v>
      </c>
      <c r="C138" s="3"/>
    </row>
    <row r="139" customFormat="false" ht="12.75" hidden="false" customHeight="false" outlineLevel="0" collapsed="false">
      <c r="A139" s="2" t="n">
        <v>39600</v>
      </c>
      <c r="B139" s="3" t="n">
        <v>152708</v>
      </c>
      <c r="C139" s="3"/>
    </row>
    <row r="140" customFormat="false" ht="12.75" hidden="false" customHeight="false" outlineLevel="0" collapsed="false">
      <c r="A140" s="2" t="n">
        <v>39630</v>
      </c>
      <c r="B140" s="3" t="n">
        <v>149318</v>
      </c>
      <c r="C140" s="3"/>
    </row>
    <row r="141" customFormat="false" ht="12.75" hidden="false" customHeight="false" outlineLevel="0" collapsed="false">
      <c r="A141" s="2" t="n">
        <v>39661</v>
      </c>
      <c r="B141" s="3" t="n">
        <v>152437</v>
      </c>
      <c r="C141" s="3"/>
    </row>
    <row r="142" customFormat="false" ht="12.75" hidden="false" customHeight="false" outlineLevel="0" collapsed="false">
      <c r="A142" s="2" t="n">
        <v>39692</v>
      </c>
      <c r="B142" s="3" t="n">
        <v>156834</v>
      </c>
      <c r="C142" s="3"/>
    </row>
    <row r="143" customFormat="false" ht="12.75" hidden="false" customHeight="false" outlineLevel="0" collapsed="false">
      <c r="A143" s="2" t="n">
        <v>39722</v>
      </c>
      <c r="B143" s="3" t="n">
        <v>168423</v>
      </c>
      <c r="C143" s="3"/>
    </row>
    <row r="144" customFormat="false" ht="12.75" hidden="false" customHeight="false" outlineLevel="0" collapsed="false">
      <c r="A144" s="2" t="n">
        <v>39753</v>
      </c>
      <c r="B144" s="3" t="n">
        <v>180820</v>
      </c>
      <c r="C144" s="3"/>
    </row>
    <row r="145" customFormat="false" ht="12.75" hidden="false" customHeight="false" outlineLevel="0" collapsed="false">
      <c r="A145" s="2" t="n">
        <v>39783</v>
      </c>
      <c r="B145" s="3" t="n">
        <v>189903</v>
      </c>
      <c r="C145" s="3"/>
    </row>
    <row r="146" customFormat="false" ht="12.75" hidden="false" customHeight="false" outlineLevel="0" collapsed="false">
      <c r="A146" s="2" t="n">
        <v>39814</v>
      </c>
      <c r="B146" s="3" t="n">
        <v>201316</v>
      </c>
      <c r="C146" s="3"/>
    </row>
    <row r="147" customFormat="false" ht="12.75" hidden="false" customHeight="false" outlineLevel="0" collapsed="false">
      <c r="A147" s="2" t="n">
        <v>39845</v>
      </c>
      <c r="B147" s="3" t="n">
        <v>206570</v>
      </c>
      <c r="C147" s="3"/>
    </row>
    <row r="148" customFormat="false" ht="12.75" hidden="false" customHeight="false" outlineLevel="0" collapsed="false">
      <c r="A148" s="2" t="n">
        <v>39873</v>
      </c>
      <c r="B148" s="3" t="n">
        <v>211484</v>
      </c>
      <c r="C148" s="3"/>
    </row>
    <row r="149" customFormat="false" ht="12.75" hidden="false" customHeight="false" outlineLevel="0" collapsed="false">
      <c r="A149" s="2" t="n">
        <v>39904</v>
      </c>
      <c r="B149" s="3" t="n">
        <v>210662</v>
      </c>
      <c r="C149" s="3"/>
    </row>
    <row r="150" customFormat="false" ht="12.75" hidden="false" customHeight="false" outlineLevel="0" collapsed="false">
      <c r="A150" s="2" t="n">
        <v>39934</v>
      </c>
      <c r="B150" s="3" t="n">
        <v>207518</v>
      </c>
      <c r="C150" s="3"/>
    </row>
    <row r="151" customFormat="false" ht="12.75" hidden="false" customHeight="false" outlineLevel="0" collapsed="false">
      <c r="A151" s="2" t="n">
        <v>39965</v>
      </c>
      <c r="B151" s="3" t="n">
        <v>200240</v>
      </c>
      <c r="C151" s="3"/>
    </row>
    <row r="152" customFormat="false" ht="12.75" hidden="false" customHeight="false" outlineLevel="0" collapsed="false">
      <c r="A152" s="2" t="n">
        <v>39995</v>
      </c>
      <c r="B152" s="3" t="n">
        <v>192859</v>
      </c>
      <c r="C152" s="3"/>
    </row>
    <row r="153" customFormat="false" ht="12.75" hidden="false" customHeight="false" outlineLevel="0" collapsed="false">
      <c r="A153" s="2" t="n">
        <v>40026</v>
      </c>
      <c r="B153" s="3" t="n">
        <v>195241</v>
      </c>
      <c r="C153" s="3"/>
    </row>
    <row r="154" customFormat="false" ht="12.75" hidden="false" customHeight="false" outlineLevel="0" collapsed="false">
      <c r="A154" s="2" t="n">
        <v>40057</v>
      </c>
      <c r="B154" s="3" t="n">
        <v>200465</v>
      </c>
      <c r="C154" s="3"/>
    </row>
    <row r="155" customFormat="false" ht="12.75" hidden="false" customHeight="false" outlineLevel="0" collapsed="false">
      <c r="A155" s="2" t="n">
        <v>40087</v>
      </c>
      <c r="B155" s="3" t="n">
        <v>208923</v>
      </c>
      <c r="C155" s="3"/>
    </row>
    <row r="156" customFormat="false" ht="12.75" hidden="false" customHeight="false" outlineLevel="0" collapsed="false">
      <c r="A156" s="2" t="n">
        <v>40118</v>
      </c>
      <c r="B156" s="3" t="n">
        <v>216828</v>
      </c>
      <c r="C156" s="3"/>
    </row>
    <row r="157" customFormat="false" ht="12.75" hidden="false" customHeight="false" outlineLevel="0" collapsed="false">
      <c r="A157" s="2" t="n">
        <v>40148</v>
      </c>
      <c r="B157" s="3" t="n">
        <v>222839</v>
      </c>
      <c r="C157" s="3"/>
    </row>
    <row r="158" customFormat="false" ht="12.75" hidden="false" customHeight="false" outlineLevel="0" collapsed="false">
      <c r="A158" s="2" t="n">
        <v>40179</v>
      </c>
      <c r="B158" s="3" t="n">
        <v>231628</v>
      </c>
      <c r="C158" s="3"/>
    </row>
    <row r="159" customFormat="false" ht="12.75" hidden="false" customHeight="false" outlineLevel="0" collapsed="false">
      <c r="A159" s="2" t="n">
        <v>40210</v>
      </c>
      <c r="B159" s="3" t="n">
        <v>234171</v>
      </c>
      <c r="C159" s="3"/>
    </row>
    <row r="160" customFormat="false" ht="12.75" hidden="false" customHeight="false" outlineLevel="0" collapsed="false">
      <c r="A160" s="2" t="n">
        <v>40238</v>
      </c>
      <c r="B160" s="3" t="n">
        <v>236449</v>
      </c>
      <c r="C160" s="3"/>
    </row>
    <row r="161" customFormat="false" ht="12.75" hidden="false" customHeight="false" outlineLevel="0" collapsed="false">
      <c r="A161" s="2" t="n">
        <v>40269</v>
      </c>
      <c r="B161" s="3" t="n">
        <v>233916</v>
      </c>
      <c r="C161" s="3"/>
    </row>
    <row r="162" customFormat="false" ht="12.75" hidden="false" customHeight="false" outlineLevel="0" collapsed="false">
      <c r="A162" s="2" t="n">
        <v>40299</v>
      </c>
      <c r="B162" s="3" t="n">
        <v>228507</v>
      </c>
      <c r="C162" s="3"/>
    </row>
    <row r="163" customFormat="false" ht="12.75" hidden="false" customHeight="false" outlineLevel="0" collapsed="false">
      <c r="A163" s="2" t="n">
        <v>40330</v>
      </c>
      <c r="B163" s="3" t="n">
        <v>219825</v>
      </c>
      <c r="C163" s="3"/>
    </row>
    <row r="164" customFormat="false" ht="12.75" hidden="false" customHeight="false" outlineLevel="0" collapsed="false">
      <c r="A164" s="2" t="n">
        <v>40360</v>
      </c>
      <c r="B164" s="3" t="n">
        <v>209789</v>
      </c>
      <c r="C164" s="3"/>
    </row>
    <row r="165" customFormat="false" ht="12.75" hidden="false" customHeight="false" outlineLevel="0" collapsed="false">
      <c r="A165" s="2" t="n">
        <v>40391</v>
      </c>
      <c r="B165" s="3" t="n">
        <v>211532</v>
      </c>
      <c r="C165" s="3"/>
    </row>
    <row r="166" customFormat="false" ht="12.75" hidden="false" customHeight="false" outlineLevel="0" collapsed="false">
      <c r="A166" s="2" t="n">
        <v>40422</v>
      </c>
      <c r="B166" s="3" t="n">
        <v>216095</v>
      </c>
      <c r="C166" s="3"/>
    </row>
    <row r="167" customFormat="false" ht="12.75" hidden="false" customHeight="false" outlineLevel="0" collapsed="false">
      <c r="A167" s="2" t="n">
        <v>40452</v>
      </c>
      <c r="B167" s="3" t="n">
        <v>223894</v>
      </c>
      <c r="C167" s="3"/>
    </row>
    <row r="168" customFormat="false" ht="12.75" hidden="false" customHeight="false" outlineLevel="0" collapsed="false">
      <c r="A168" s="2" t="n">
        <v>40483</v>
      </c>
      <c r="B168" s="3" t="n">
        <v>231721</v>
      </c>
      <c r="C168" s="3"/>
    </row>
    <row r="169" customFormat="false" ht="12.75" hidden="false" customHeight="false" outlineLevel="0" collapsed="false">
      <c r="A169" s="2" t="n">
        <v>40513</v>
      </c>
      <c r="B169" s="3" t="n">
        <v>237313</v>
      </c>
      <c r="C169" s="3"/>
    </row>
    <row r="170" customFormat="false" ht="12.75" hidden="false" customHeight="false" outlineLevel="0" collapsed="false">
      <c r="A170" s="2" t="n">
        <v>40544</v>
      </c>
      <c r="B170" s="3" t="n">
        <v>245831</v>
      </c>
      <c r="C170" s="3"/>
    </row>
    <row r="171" customFormat="false" ht="12.75" hidden="false" customHeight="false" outlineLevel="0" collapsed="false">
      <c r="A171" s="2" t="n">
        <v>40575</v>
      </c>
      <c r="B171" s="3" t="n">
        <v>248279</v>
      </c>
      <c r="C171" s="3"/>
    </row>
    <row r="172" customFormat="false" ht="12.75" hidden="false" customHeight="false" outlineLevel="0" collapsed="false">
      <c r="A172" s="2" t="n">
        <v>40603</v>
      </c>
      <c r="B172" s="3" t="n">
        <v>249246</v>
      </c>
      <c r="C172" s="3"/>
    </row>
    <row r="173" customFormat="false" ht="12.75" hidden="false" customHeight="false" outlineLevel="0" collapsed="false">
      <c r="A173" s="2" t="n">
        <v>40634</v>
      </c>
      <c r="B173" s="3" t="n">
        <v>244662</v>
      </c>
      <c r="C173" s="3"/>
    </row>
    <row r="174" customFormat="false" ht="12.75" hidden="false" customHeight="false" outlineLevel="0" collapsed="false">
      <c r="A174" s="2" t="n">
        <v>40664</v>
      </c>
      <c r="B174" s="3" t="n">
        <v>240014</v>
      </c>
      <c r="C174" s="3"/>
    </row>
    <row r="175" customFormat="false" ht="12.75" hidden="false" customHeight="false" outlineLevel="0" collapsed="false">
      <c r="A175" s="2" t="n">
        <v>40695</v>
      </c>
      <c r="B175" s="3" t="n">
        <v>233557</v>
      </c>
      <c r="C175" s="3"/>
    </row>
    <row r="176" customFormat="false" ht="12.75" hidden="false" customHeight="false" outlineLevel="0" collapsed="false">
      <c r="A176" s="2" t="n">
        <v>40725</v>
      </c>
      <c r="B176" s="3" t="n">
        <v>223000</v>
      </c>
      <c r="C176" s="3"/>
    </row>
    <row r="177" customFormat="false" ht="12.75" hidden="false" customHeight="false" outlineLevel="0" collapsed="false">
      <c r="A177" s="2" t="n">
        <v>40756</v>
      </c>
      <c r="B177" s="3" t="n">
        <v>224582</v>
      </c>
      <c r="C177" s="3"/>
    </row>
    <row r="178" customFormat="false" ht="12.75" hidden="false" customHeight="false" outlineLevel="0" collapsed="false">
      <c r="A178" s="2" t="n">
        <v>40787</v>
      </c>
      <c r="B178" s="3" t="n">
        <v>232918</v>
      </c>
      <c r="C178" s="3"/>
    </row>
    <row r="179" customFormat="false" ht="12.75" hidden="false" customHeight="false" outlineLevel="0" collapsed="false">
      <c r="A179" s="2" t="n">
        <v>40817</v>
      </c>
      <c r="B179" s="3" t="n">
        <v>242142</v>
      </c>
      <c r="C179" s="3"/>
    </row>
    <row r="180" customFormat="false" ht="12.75" hidden="false" customHeight="false" outlineLevel="0" collapsed="false">
      <c r="A180" s="2" t="n">
        <v>40848</v>
      </c>
      <c r="B180" s="3" t="n">
        <v>253416</v>
      </c>
      <c r="C180" s="3"/>
    </row>
    <row r="181" customFormat="false" ht="12.75" hidden="false" customHeight="false" outlineLevel="0" collapsed="false">
      <c r="A181" s="2" t="n">
        <v>40878</v>
      </c>
      <c r="B181" s="3" t="n">
        <v>258234</v>
      </c>
      <c r="C181" s="3"/>
    </row>
    <row r="182" customFormat="false" ht="12.75" hidden="false" customHeight="false" outlineLevel="0" collapsed="false">
      <c r="A182" s="2" t="n">
        <v>40909</v>
      </c>
      <c r="B182" s="3" t="n">
        <v>271284</v>
      </c>
      <c r="C182" s="3"/>
    </row>
    <row r="183" customFormat="false" ht="12.75" hidden="false" customHeight="false" outlineLevel="0" collapsed="false">
      <c r="A183" s="2" t="n">
        <v>40940</v>
      </c>
      <c r="B183" s="3" t="n">
        <v>274675</v>
      </c>
      <c r="C183" s="3"/>
    </row>
    <row r="184" customFormat="false" ht="12.75" hidden="false" customHeight="false" outlineLevel="0" collapsed="false">
      <c r="A184" s="2" t="n">
        <v>40969</v>
      </c>
      <c r="B184" s="3" t="n">
        <v>276795</v>
      </c>
      <c r="C184" s="3"/>
    </row>
    <row r="185" customFormat="false" ht="12.75" hidden="false" customHeight="false" outlineLevel="0" collapsed="false">
      <c r="A185" s="2" t="n">
        <v>41000</v>
      </c>
      <c r="B185" s="3" t="n">
        <v>277644</v>
      </c>
      <c r="C185" s="3"/>
    </row>
    <row r="186" customFormat="false" ht="12.75" hidden="false" customHeight="false" outlineLevel="0" collapsed="false">
      <c r="A186" s="2" t="n">
        <v>41030</v>
      </c>
      <c r="B186" s="3" t="n">
        <v>276608</v>
      </c>
      <c r="C186" s="3"/>
    </row>
    <row r="187" customFormat="false" ht="12.75" hidden="false" customHeight="false" outlineLevel="0" collapsed="false">
      <c r="A187" s="2" t="n">
        <v>41061</v>
      </c>
      <c r="B187" s="3" t="n">
        <v>269203</v>
      </c>
      <c r="C187" s="3"/>
    </row>
    <row r="188" customFormat="false" ht="12.75" hidden="false" customHeight="false" outlineLevel="0" collapsed="false">
      <c r="A188" s="2" t="n">
        <v>41091</v>
      </c>
      <c r="B188" s="3" t="n">
        <v>260198</v>
      </c>
      <c r="C188" s="3"/>
    </row>
    <row r="189" customFormat="false" ht="12.75" hidden="false" customHeight="false" outlineLevel="0" collapsed="false">
      <c r="A189" s="2" t="n">
        <v>41122</v>
      </c>
      <c r="B189" s="3" t="n">
        <v>257267</v>
      </c>
      <c r="C189" s="3"/>
    </row>
    <row r="190" customFormat="false" ht="12.75" hidden="false" customHeight="false" outlineLevel="0" collapsed="false">
      <c r="A190" s="2" t="n">
        <v>41153</v>
      </c>
      <c r="B190" s="3" t="n">
        <v>259373</v>
      </c>
      <c r="C190" s="3"/>
    </row>
    <row r="191" customFormat="false" ht="12.75" hidden="false" customHeight="false" outlineLevel="0" collapsed="false">
      <c r="A191" s="2" t="n">
        <v>41183</v>
      </c>
      <c r="B191" s="3" t="n">
        <v>267812</v>
      </c>
      <c r="C191" s="3"/>
    </row>
    <row r="192" customFormat="false" ht="12.75" hidden="false" customHeight="false" outlineLevel="0" collapsed="false">
      <c r="A192" s="2" t="n">
        <v>41214</v>
      </c>
      <c r="B192" s="3" t="n">
        <v>276536</v>
      </c>
      <c r="C192" s="3"/>
    </row>
    <row r="193" customFormat="false" ht="12.75" hidden="false" customHeight="false" outlineLevel="0" collapsed="false">
      <c r="A193" s="2" t="n">
        <v>41244</v>
      </c>
      <c r="B193" s="3" t="n">
        <v>278787</v>
      </c>
      <c r="C193" s="3"/>
    </row>
    <row r="194" customFormat="false" ht="12.75" hidden="false" customHeight="false" outlineLevel="0" collapsed="false">
      <c r="A194" s="2" t="n">
        <v>41275</v>
      </c>
      <c r="B194" s="3" t="n">
        <v>290790</v>
      </c>
      <c r="C194" s="3"/>
    </row>
    <row r="195" customFormat="false" ht="12.75" hidden="false" customHeight="false" outlineLevel="0" collapsed="false">
      <c r="A195" s="2" t="n">
        <v>41306</v>
      </c>
      <c r="B195" s="3" t="n">
        <v>292823</v>
      </c>
      <c r="C195" s="3"/>
    </row>
    <row r="196" customFormat="false" ht="12.75" hidden="false" customHeight="false" outlineLevel="0" collapsed="false">
      <c r="A196" s="2" t="n">
        <v>41334</v>
      </c>
      <c r="B196" s="3" t="n">
        <v>291187</v>
      </c>
      <c r="C196" s="3"/>
    </row>
    <row r="197" customFormat="false" ht="12.75" hidden="false" customHeight="false" outlineLevel="0" collapsed="false">
      <c r="A197" s="2" t="n">
        <v>41365</v>
      </c>
      <c r="B197" s="3" t="n">
        <v>290459</v>
      </c>
      <c r="C197" s="3"/>
    </row>
    <row r="198" customFormat="false" ht="12.75" hidden="false" customHeight="false" outlineLevel="0" collapsed="false">
      <c r="A198" s="2" t="n">
        <v>41395</v>
      </c>
      <c r="B198" s="3" t="n">
        <v>283886</v>
      </c>
      <c r="C198" s="3"/>
    </row>
    <row r="199" customFormat="false" ht="12.75" hidden="false" customHeight="false" outlineLevel="0" collapsed="false">
      <c r="A199" s="2" t="n">
        <v>41426</v>
      </c>
      <c r="B199" s="3" t="n">
        <v>273434</v>
      </c>
      <c r="C199" s="3"/>
    </row>
    <row r="200" customFormat="false" ht="12.75" hidden="false" customHeight="false" outlineLevel="0" collapsed="false">
      <c r="A200" s="2" t="n">
        <v>41456</v>
      </c>
      <c r="B200" s="3" t="n">
        <v>261102</v>
      </c>
      <c r="C200" s="3"/>
    </row>
    <row r="201" customFormat="false" ht="12.75" hidden="false" customHeight="false" outlineLevel="0" collapsed="false">
      <c r="A201" s="2" t="n">
        <v>41487</v>
      </c>
      <c r="B201" s="3" t="n">
        <v>257524</v>
      </c>
      <c r="C201" s="3"/>
    </row>
    <row r="202" customFormat="false" ht="12.75" hidden="false" customHeight="false" outlineLevel="0" collapsed="false">
      <c r="A202" s="2" t="n">
        <v>41518</v>
      </c>
      <c r="B202" s="3" t="n">
        <v>260733</v>
      </c>
      <c r="C202" s="3"/>
    </row>
    <row r="203" customFormat="false" ht="12.75" hidden="false" customHeight="false" outlineLevel="0" collapsed="false">
      <c r="A203" s="2" t="n">
        <v>41548</v>
      </c>
      <c r="B203" s="3" t="n">
        <v>268225</v>
      </c>
      <c r="C203" s="3"/>
    </row>
    <row r="204" customFormat="false" ht="12.75" hidden="false" customHeight="false" outlineLevel="0" collapsed="false">
      <c r="A204" s="2" t="n">
        <v>41579</v>
      </c>
      <c r="B204" s="3" t="n">
        <v>270854</v>
      </c>
      <c r="C204" s="3"/>
    </row>
    <row r="205" customFormat="false" ht="12.75" hidden="false" customHeight="false" outlineLevel="0" collapsed="false">
      <c r="A205" s="2" t="n">
        <v>41609</v>
      </c>
      <c r="B205" s="3" t="n">
        <v>271063</v>
      </c>
      <c r="C205" s="3"/>
    </row>
    <row r="206" customFormat="false" ht="12.75" hidden="false" customHeight="false" outlineLevel="0" collapsed="false">
      <c r="A206" s="2" t="n">
        <v>41640</v>
      </c>
      <c r="B206" s="3" t="n">
        <v>281077</v>
      </c>
      <c r="C206" s="3"/>
    </row>
    <row r="207" customFormat="false" ht="12.75" hidden="false" customHeight="false" outlineLevel="0" collapsed="false">
      <c r="A207" s="2" t="n">
        <v>41671</v>
      </c>
      <c r="B207" s="3" t="n">
        <v>280071</v>
      </c>
      <c r="C207" s="3"/>
    </row>
    <row r="208" customFormat="false" ht="12.75" hidden="false" customHeight="false" outlineLevel="0" collapsed="false">
      <c r="A208" s="2" t="n">
        <v>41699</v>
      </c>
      <c r="B208" s="3" t="n">
        <v>276463</v>
      </c>
      <c r="C208" s="3"/>
    </row>
    <row r="209" customFormat="false" ht="12.75" hidden="false" customHeight="false" outlineLevel="0" collapsed="false">
      <c r="A209" s="2" t="n">
        <v>41730</v>
      </c>
      <c r="B209" s="3" t="n">
        <v>270144</v>
      </c>
      <c r="C209" s="3"/>
    </row>
    <row r="210" customFormat="false" ht="12.75" hidden="false" customHeight="false" outlineLevel="0" collapsed="false">
      <c r="A210" s="2" t="n">
        <v>41760</v>
      </c>
      <c r="B210" s="3" t="n">
        <v>263444</v>
      </c>
      <c r="C210" s="3"/>
    </row>
    <row r="211" customFormat="false" ht="12.75" hidden="false" customHeight="false" outlineLevel="0" collapsed="false">
      <c r="A211" s="2" t="n">
        <v>41791</v>
      </c>
      <c r="B211" s="3" t="n">
        <v>252310</v>
      </c>
      <c r="C211" s="3"/>
    </row>
    <row r="212" customFormat="false" ht="12.75" hidden="false" customHeight="false" outlineLevel="0" collapsed="false">
      <c r="A212" s="2" t="n">
        <v>41821</v>
      </c>
      <c r="B212" s="3" t="n">
        <v>240279</v>
      </c>
      <c r="C212" s="3"/>
    </row>
    <row r="213" customFormat="false" ht="12.75" hidden="false" customHeight="false" outlineLevel="0" collapsed="false">
      <c r="A213" s="2" t="n">
        <v>41852</v>
      </c>
      <c r="B213" s="3" t="n">
        <v>236939</v>
      </c>
      <c r="C213" s="3"/>
    </row>
    <row r="214" customFormat="false" ht="12.75" hidden="false" customHeight="false" outlineLevel="0" collapsed="false">
      <c r="A214" s="2" t="n">
        <v>41883</v>
      </c>
      <c r="B214" s="3" t="n">
        <v>238203</v>
      </c>
      <c r="C214" s="3"/>
    </row>
    <row r="215" customFormat="false" ht="12.75" hidden="false" customHeight="false" outlineLevel="0" collapsed="false">
      <c r="A215" s="2" t="n">
        <v>41913</v>
      </c>
      <c r="B215" s="3" t="n">
        <v>244044</v>
      </c>
      <c r="C215" s="3"/>
    </row>
    <row r="216" customFormat="false" ht="12.75" hidden="false" customHeight="false" outlineLevel="0" collapsed="false">
      <c r="A216" s="2" t="n">
        <v>41944</v>
      </c>
      <c r="B216" s="3" t="n">
        <v>248632</v>
      </c>
      <c r="C216" s="3"/>
    </row>
    <row r="217" customFormat="false" ht="12.75" hidden="false" customHeight="false" outlineLevel="0" collapsed="false">
      <c r="A217" s="2" t="n">
        <v>41974</v>
      </c>
      <c r="B217" s="3" t="n">
        <v>251918</v>
      </c>
      <c r="C217" s="3"/>
    </row>
    <row r="218" customFormat="false" ht="12.75" hidden="false" customHeight="false" outlineLevel="0" collapsed="false">
      <c r="A218" s="2" t="n">
        <v>42005</v>
      </c>
      <c r="B218" s="3" t="n">
        <v>259002</v>
      </c>
      <c r="C218" s="3"/>
    </row>
    <row r="219" customFormat="false" ht="12.75" hidden="false" customHeight="false" outlineLevel="0" collapsed="false">
      <c r="A219" s="2" t="n">
        <v>42036</v>
      </c>
      <c r="B219" s="3" t="n">
        <v>257549</v>
      </c>
      <c r="C219" s="3"/>
    </row>
    <row r="220" customFormat="false" ht="12.75" hidden="false" customHeight="false" outlineLevel="0" collapsed="false">
      <c r="A220" s="2" t="n">
        <v>42064</v>
      </c>
      <c r="B220" s="3" t="n">
        <v>252137</v>
      </c>
      <c r="C220" s="3"/>
    </row>
    <row r="221" customFormat="false" ht="12.75" hidden="false" customHeight="false" outlineLevel="0" collapsed="false">
      <c r="A221" s="2" t="n">
        <v>42095</v>
      </c>
      <c r="B221" s="3" t="n">
        <v>244761</v>
      </c>
      <c r="C221" s="3"/>
    </row>
    <row r="222" customFormat="false" ht="12.75" hidden="false" customHeight="false" outlineLevel="0" collapsed="false">
      <c r="A222" s="2" t="n">
        <v>42125</v>
      </c>
      <c r="B222" s="3" t="n">
        <v>236981</v>
      </c>
      <c r="C222" s="3"/>
    </row>
    <row r="223" customFormat="false" ht="12.75" hidden="false" customHeight="false" outlineLevel="0" collapsed="false">
      <c r="A223" s="2" t="n">
        <v>42156</v>
      </c>
      <c r="B223" s="3" t="n">
        <v>229062</v>
      </c>
      <c r="C223" s="3"/>
    </row>
    <row r="224" customFormat="false" ht="12.75" hidden="false" customHeight="false" outlineLevel="0" collapsed="false">
      <c r="A224" s="2" t="n">
        <v>42186</v>
      </c>
      <c r="B224" s="3" t="n">
        <v>216371</v>
      </c>
      <c r="C224" s="3"/>
    </row>
    <row r="225" customFormat="false" ht="12.75" hidden="false" customHeight="false" outlineLevel="0" collapsed="false">
      <c r="A225" s="2" t="n">
        <v>42217</v>
      </c>
      <c r="B225" s="3" t="n">
        <v>213732</v>
      </c>
      <c r="C225" s="3"/>
    </row>
    <row r="226" customFormat="false" ht="12.75" hidden="false" customHeight="false" outlineLevel="0" collapsed="false">
      <c r="A226" s="2" t="n">
        <v>42248</v>
      </c>
      <c r="B226" s="3" t="n">
        <v>215737</v>
      </c>
      <c r="C226" s="3"/>
    </row>
    <row r="227" customFormat="false" ht="12.75" hidden="false" customHeight="false" outlineLevel="0" collapsed="false">
      <c r="A227" s="2" t="n">
        <v>42278</v>
      </c>
      <c r="B227" s="3" t="n">
        <v>222092</v>
      </c>
      <c r="C227" s="3"/>
    </row>
    <row r="228" customFormat="false" ht="12.75" hidden="false" customHeight="false" outlineLevel="0" collapsed="false">
      <c r="A228" s="2" t="n">
        <v>42309</v>
      </c>
      <c r="B228" s="3" t="n">
        <v>225158</v>
      </c>
      <c r="C228" s="3"/>
    </row>
    <row r="229" customFormat="false" ht="12.75" hidden="false" customHeight="false" outlineLevel="0" collapsed="false">
      <c r="A229" s="2" t="n">
        <v>42339</v>
      </c>
      <c r="B229" s="3" t="n">
        <v>228808</v>
      </c>
      <c r="C229" s="3"/>
    </row>
    <row r="230" customFormat="false" ht="12.75" hidden="false" customHeight="false" outlineLevel="0" collapsed="false">
      <c r="A230" s="2" t="n">
        <v>42370</v>
      </c>
      <c r="B230" s="3" t="n">
        <v>236447</v>
      </c>
      <c r="C230" s="3"/>
    </row>
    <row r="231" customFormat="false" ht="12.75" hidden="false" customHeight="false" outlineLevel="0" collapsed="false">
      <c r="A231" s="2" t="n">
        <v>42401</v>
      </c>
      <c r="B231" s="3" t="n">
        <v>235268</v>
      </c>
      <c r="C231" s="3"/>
    </row>
    <row r="232" customFormat="false" ht="12.75" hidden="false" customHeight="false" outlineLevel="0" collapsed="false">
      <c r="A232" s="2" t="n">
        <v>42430</v>
      </c>
      <c r="B232" s="3" t="n">
        <v>231797</v>
      </c>
      <c r="C232" s="3"/>
    </row>
    <row r="233" customFormat="false" ht="12.75" hidden="false" customHeight="false" outlineLevel="0" collapsed="false">
      <c r="A233" s="2" t="n">
        <v>42461</v>
      </c>
      <c r="B233" s="3" t="n">
        <v>228153</v>
      </c>
      <c r="C233" s="3"/>
    </row>
    <row r="234" customFormat="false" ht="12.75" hidden="false" customHeight="false" outlineLevel="0" collapsed="false">
      <c r="A234" s="2" t="n">
        <v>42491</v>
      </c>
      <c r="B234" s="3" t="n">
        <v>220464</v>
      </c>
      <c r="C234" s="3"/>
    </row>
    <row r="235" customFormat="false" ht="12.75" hidden="false" customHeight="false" outlineLevel="0" collapsed="false">
      <c r="A235" s="2" t="n">
        <v>42522</v>
      </c>
      <c r="B235" s="3" t="n">
        <v>207320</v>
      </c>
      <c r="C235" s="3"/>
    </row>
    <row r="236" customFormat="false" ht="12.75" hidden="false" customHeight="false" outlineLevel="0" collapsed="false">
      <c r="A236" s="2" t="n">
        <v>42552</v>
      </c>
      <c r="B236" s="3" t="n">
        <v>195457</v>
      </c>
      <c r="C236" s="3"/>
    </row>
    <row r="237" customFormat="false" ht="12.75" hidden="false" customHeight="false" outlineLevel="0" collapsed="false">
      <c r="A237" s="2" t="n">
        <v>42583</v>
      </c>
      <c r="B237" s="3" t="n">
        <v>193045</v>
      </c>
      <c r="C237" s="3"/>
    </row>
    <row r="238" customFormat="false" ht="12.75" hidden="false" customHeight="false" outlineLevel="0" collapsed="false">
      <c r="A238" s="2" t="n">
        <v>42614</v>
      </c>
      <c r="B238" s="3" t="n">
        <v>194336</v>
      </c>
      <c r="C238" s="3"/>
    </row>
    <row r="239" customFormat="false" ht="12.75" hidden="false" customHeight="false" outlineLevel="0" collapsed="false">
      <c r="A239" s="2" t="n">
        <v>42644</v>
      </c>
      <c r="B239" s="3" t="n">
        <v>198940</v>
      </c>
      <c r="C239" s="3"/>
    </row>
    <row r="240" customFormat="false" ht="12.75" hidden="false" customHeight="false" outlineLevel="0" collapsed="false">
      <c r="A240" s="2" t="n">
        <v>42675</v>
      </c>
      <c r="B240" s="3" t="n">
        <v>203554</v>
      </c>
      <c r="C240" s="3"/>
    </row>
    <row r="241" customFormat="false" ht="12.75" hidden="false" customHeight="false" outlineLevel="0" collapsed="false">
      <c r="A241" s="2" t="n">
        <v>42705</v>
      </c>
      <c r="B241" s="3" t="n">
        <v>205914</v>
      </c>
      <c r="C241" s="3"/>
    </row>
    <row r="242" customFormat="false" ht="12.75" hidden="false" customHeight="false" outlineLevel="0" collapsed="false">
      <c r="A242" s="2" t="n">
        <v>42736</v>
      </c>
      <c r="B242" s="3" t="n">
        <v>212078</v>
      </c>
      <c r="C242" s="3"/>
    </row>
    <row r="243" customFormat="false" ht="12.75" hidden="false" customHeight="false" outlineLevel="0" collapsed="false">
      <c r="A243" s="2" t="n">
        <v>42767</v>
      </c>
      <c r="B243" s="3" t="n">
        <v>211924</v>
      </c>
      <c r="C243" s="3"/>
    </row>
    <row r="244" customFormat="false" ht="12.75" hidden="false" customHeight="false" outlineLevel="0" collapsed="false">
      <c r="A244" s="2" t="n">
        <v>42795</v>
      </c>
      <c r="B244" s="3" t="n">
        <v>210056</v>
      </c>
      <c r="C244" s="3"/>
    </row>
    <row r="245" customFormat="false" ht="12.75" hidden="false" customHeight="false" outlineLevel="0" collapsed="false">
      <c r="A245" s="2" t="n">
        <v>42826</v>
      </c>
      <c r="B245" s="3" t="n">
        <v>204629</v>
      </c>
      <c r="C245" s="3"/>
    </row>
    <row r="246" customFormat="false" ht="12.75" hidden="false" customHeight="false" outlineLevel="0" collapsed="false">
      <c r="A246" s="2" t="n">
        <v>42856</v>
      </c>
      <c r="B246" s="3" t="n">
        <v>199638</v>
      </c>
      <c r="C246" s="3"/>
    </row>
    <row r="247" customFormat="false" ht="12.75" hidden="false" customHeight="false" outlineLevel="0" collapsed="false">
      <c r="A247" s="2" t="n">
        <v>42887</v>
      </c>
      <c r="B247" s="3" t="n">
        <v>189665</v>
      </c>
      <c r="C247" s="3"/>
    </row>
    <row r="248" customFormat="false" ht="12.75" hidden="false" customHeight="false" outlineLevel="0" collapsed="false">
      <c r="A248" s="2" t="n">
        <v>42917</v>
      </c>
      <c r="B248" s="3" t="n">
        <v>181871</v>
      </c>
      <c r="C248" s="3"/>
    </row>
    <row r="249" customFormat="false" ht="12.75" hidden="false" customHeight="false" outlineLevel="0" collapsed="false">
      <c r="A249" s="2" t="n">
        <v>42948</v>
      </c>
      <c r="B249" s="3" t="n">
        <v>181125</v>
      </c>
      <c r="C249" s="3"/>
    </row>
    <row r="250" customFormat="false" ht="12.75" hidden="false" customHeight="false" outlineLevel="0" collapsed="false">
      <c r="A250" s="2" t="n">
        <v>42979</v>
      </c>
      <c r="B250" s="3" t="n">
        <v>184057</v>
      </c>
      <c r="C250" s="3"/>
    </row>
    <row r="251" customFormat="false" ht="12.75" hidden="false" customHeight="false" outlineLevel="0" collapsed="false">
      <c r="A251" s="2" t="n">
        <v>43009</v>
      </c>
      <c r="B251" s="3" t="n">
        <v>185903</v>
      </c>
      <c r="C251" s="3"/>
    </row>
    <row r="252" customFormat="false" ht="12.75" hidden="false" customHeight="false" outlineLevel="0" collapsed="false">
      <c r="A252" s="2" t="n">
        <v>43040</v>
      </c>
      <c r="B252" s="3" t="n">
        <v>187175</v>
      </c>
      <c r="C252" s="3"/>
    </row>
    <row r="253" customFormat="false" ht="12.75" hidden="false" customHeight="false" outlineLevel="0" collapsed="false">
      <c r="A253" s="2" t="n">
        <v>43070</v>
      </c>
      <c r="B253" s="3" t="n">
        <v>185013</v>
      </c>
      <c r="C253" s="3"/>
    </row>
    <row r="254" customFormat="false" ht="12.75" hidden="false" customHeight="false" outlineLevel="0" collapsed="false">
      <c r="A254" s="2" t="n">
        <v>43101</v>
      </c>
      <c r="B254" s="3" t="n">
        <v>189886</v>
      </c>
      <c r="C254" s="3"/>
    </row>
    <row r="255" customFormat="false" ht="12.75" hidden="false" customHeight="false" outlineLevel="0" collapsed="false">
      <c r="A255" s="2" t="n">
        <v>43132</v>
      </c>
      <c r="B255" s="3" t="n">
        <v>188207</v>
      </c>
      <c r="C255" s="3"/>
    </row>
    <row r="256" customFormat="false" ht="12.75" hidden="false" customHeight="false" outlineLevel="0" collapsed="false">
      <c r="A256" s="2" t="n">
        <v>43160</v>
      </c>
      <c r="B256" s="3" t="n">
        <v>185103</v>
      </c>
      <c r="C256" s="3"/>
    </row>
    <row r="257" customFormat="false" ht="12.75" hidden="false" customHeight="false" outlineLevel="0" collapsed="false">
      <c r="A257" s="2" t="n">
        <v>43191</v>
      </c>
      <c r="B257" s="3" t="n">
        <v>182291</v>
      </c>
      <c r="C257" s="3"/>
    </row>
    <row r="258" customFormat="false" ht="12.75" hidden="false" customHeight="false" outlineLevel="0" collapsed="false">
      <c r="A258" s="2" t="n">
        <v>43221</v>
      </c>
      <c r="B258" s="3" t="n">
        <v>176696</v>
      </c>
      <c r="C258" s="3"/>
    </row>
    <row r="259" customFormat="false" ht="12.75" hidden="false" customHeight="false" outlineLevel="0" collapsed="false">
      <c r="A259" s="2" t="n">
        <v>43252</v>
      </c>
      <c r="B259" s="3" t="n">
        <v>170065</v>
      </c>
      <c r="C259" s="3"/>
    </row>
    <row r="260" customFormat="false" ht="12.75" hidden="false" customHeight="false" outlineLevel="0" collapsed="false">
      <c r="A260" s="2" t="n">
        <v>43282</v>
      </c>
      <c r="B260" s="3" t="n">
        <v>163412</v>
      </c>
      <c r="C260" s="3"/>
    </row>
    <row r="261" customFormat="false" ht="12.75" hidden="false" customHeight="false" outlineLevel="0" collapsed="false">
      <c r="A261" s="2" t="n">
        <v>43313</v>
      </c>
      <c r="B261" s="3" t="n">
        <v>164424</v>
      </c>
      <c r="C261" s="3"/>
    </row>
    <row r="262" customFormat="false" ht="12.75" hidden="false" customHeight="false" outlineLevel="0" collapsed="false">
      <c r="A262" s="2" t="n">
        <v>43344</v>
      </c>
      <c r="B262" s="3" t="n">
        <v>166320</v>
      </c>
      <c r="C262" s="3"/>
    </row>
    <row r="263" customFormat="false" ht="12.75" hidden="false" customHeight="false" outlineLevel="0" collapsed="false">
      <c r="A263" s="2" t="n">
        <v>43374</v>
      </c>
      <c r="B263" s="3" t="n">
        <v>169744</v>
      </c>
      <c r="C263" s="3"/>
    </row>
    <row r="264" customFormat="false" ht="12.75" hidden="false" customHeight="false" outlineLevel="0" collapsed="false">
      <c r="A264" s="2" t="n">
        <v>43405</v>
      </c>
      <c r="B264" s="3" t="n">
        <v>170369</v>
      </c>
      <c r="C264" s="3"/>
    </row>
    <row r="265" customFormat="false" ht="12.75" hidden="false" customHeight="false" outlineLevel="0" collapsed="false">
      <c r="A265" s="2" t="n">
        <v>43435</v>
      </c>
      <c r="B265" s="3" t="n">
        <v>169295</v>
      </c>
      <c r="C265" s="3"/>
    </row>
    <row r="266" customFormat="false" ht="12.75" hidden="false" customHeight="false" outlineLevel="0" collapsed="false">
      <c r="A266" s="2" t="n">
        <v>43466</v>
      </c>
      <c r="B266" s="3" t="n">
        <v>174800</v>
      </c>
      <c r="C266" s="3"/>
    </row>
    <row r="267" customFormat="false" ht="12.75" hidden="false" customHeight="false" outlineLevel="0" collapsed="false">
      <c r="A267" s="2" t="n">
        <v>43497</v>
      </c>
      <c r="B267" s="3" t="n">
        <v>173709</v>
      </c>
      <c r="C267" s="3"/>
      <c r="E267" s="3"/>
    </row>
    <row r="268" customFormat="false" ht="12.75" hidden="false" customHeight="false" outlineLevel="0" collapsed="false">
      <c r="A268" s="2" t="n">
        <v>43525</v>
      </c>
      <c r="B268" s="3" t="n">
        <v>170841</v>
      </c>
      <c r="C268" s="3"/>
    </row>
    <row r="269" customFormat="false" ht="12.75" hidden="false" customHeight="false" outlineLevel="0" collapsed="false">
      <c r="A269" s="2" t="n">
        <v>43556</v>
      </c>
      <c r="B269" s="3" t="n">
        <v>166226</v>
      </c>
      <c r="C269" s="3"/>
    </row>
    <row r="270" customFormat="false" ht="12.75" hidden="false" customHeight="false" outlineLevel="0" collapsed="false">
      <c r="A270" s="2" t="n">
        <v>43586</v>
      </c>
      <c r="B270" s="3" t="n">
        <v>160805</v>
      </c>
      <c r="C270" s="3"/>
    </row>
    <row r="271" customFormat="false" ht="12.75" hidden="false" customHeight="false" outlineLevel="0" collapsed="false">
      <c r="A271" s="2" t="n">
        <v>43617</v>
      </c>
      <c r="B271" s="3" t="n">
        <v>155249</v>
      </c>
      <c r="C271" s="3"/>
    </row>
    <row r="272" customFormat="false" ht="12.75" hidden="false" customHeight="false" outlineLevel="0" collapsed="false">
      <c r="A272" s="2" t="n">
        <v>43647</v>
      </c>
      <c r="B272" s="3" t="n">
        <v>150921</v>
      </c>
      <c r="C272" s="3"/>
    </row>
    <row r="273" customFormat="false" ht="12.75" hidden="false" customHeight="false" outlineLevel="0" collapsed="false">
      <c r="A273" s="2" t="n">
        <v>43678</v>
      </c>
      <c r="B273" s="3" t="n">
        <v>153820</v>
      </c>
      <c r="C273" s="3"/>
    </row>
    <row r="274" customFormat="false" ht="12.75" hidden="false" customHeight="false" outlineLevel="0" collapsed="false">
      <c r="A274" s="2" t="n">
        <v>43709</v>
      </c>
      <c r="B274" s="3" t="n">
        <v>156984</v>
      </c>
      <c r="C274" s="3"/>
    </row>
    <row r="275" customFormat="false" ht="12.75" hidden="false" customHeight="false" outlineLevel="0" collapsed="false">
      <c r="A275" s="2" t="n">
        <v>43739</v>
      </c>
      <c r="B275" s="3" t="n">
        <v>164307</v>
      </c>
      <c r="C275" s="3"/>
    </row>
    <row r="276" customFormat="false" ht="12.75" hidden="false" customHeight="false" outlineLevel="0" collapsed="false">
      <c r="A276" s="2" t="n">
        <v>43770</v>
      </c>
      <c r="B276" s="3" t="n">
        <v>165659</v>
      </c>
      <c r="C276" s="3"/>
    </row>
    <row r="277" customFormat="false" ht="12.75" hidden="false" customHeight="false" outlineLevel="0" collapsed="false">
      <c r="A277" s="2" t="n">
        <v>43800</v>
      </c>
      <c r="B277" s="3" t="n">
        <v>165308</v>
      </c>
      <c r="C277" s="3"/>
    </row>
    <row r="278" customFormat="false" ht="12.75" hidden="false" customHeight="false" outlineLevel="0" collapsed="false">
      <c r="A278" s="2" t="n">
        <v>43831</v>
      </c>
      <c r="B278" s="3" t="n">
        <v>167755</v>
      </c>
      <c r="C278" s="3"/>
    </row>
    <row r="279" customFormat="false" ht="12.75" hidden="false" customHeight="false" outlineLevel="0" collapsed="false">
      <c r="A279" s="2" t="n">
        <v>43862</v>
      </c>
      <c r="B279" s="3" t="n">
        <v>166229</v>
      </c>
      <c r="C279" s="3"/>
    </row>
    <row r="280" customFormat="false" ht="12.75" hidden="false" customHeight="false" outlineLevel="0" collapsed="false">
      <c r="A280" s="2" t="n">
        <v>43891</v>
      </c>
      <c r="B280" s="3" t="n">
        <v>174481</v>
      </c>
      <c r="C280" s="3"/>
    </row>
    <row r="281" customFormat="false" ht="12.75" hidden="false" customHeight="false" outlineLevel="0" collapsed="false">
      <c r="A281" s="2" t="n">
        <v>43922</v>
      </c>
      <c r="B281" s="3" t="n">
        <v>191629</v>
      </c>
      <c r="C281" s="3"/>
    </row>
    <row r="282" customFormat="false" ht="12.75" hidden="false" customHeight="false" outlineLevel="0" collapsed="false">
      <c r="A282" s="2" t="n">
        <v>43952</v>
      </c>
      <c r="B282" s="3" t="n">
        <v>191082</v>
      </c>
      <c r="C282" s="3"/>
    </row>
    <row r="283" customFormat="false" ht="12.75" hidden="false" customHeight="false" outlineLevel="0" collapsed="false">
      <c r="A283" s="2" t="n">
        <v>43983</v>
      </c>
      <c r="B283" s="3" t="n">
        <v>184654</v>
      </c>
      <c r="C283" s="3"/>
    </row>
    <row r="284" customFormat="false" ht="12.75" hidden="false" customHeight="false" outlineLevel="0" collapsed="false">
      <c r="A284" s="2" t="n">
        <v>44013</v>
      </c>
      <c r="B284" s="3" t="n">
        <v>175311</v>
      </c>
      <c r="C284" s="3"/>
    </row>
    <row r="285" customFormat="false" ht="12.75" hidden="false" customHeight="false" outlineLevel="0" collapsed="false">
      <c r="A285" s="2" t="n">
        <v>44044</v>
      </c>
      <c r="B285" s="3" t="n">
        <v>176951</v>
      </c>
      <c r="C285" s="3"/>
    </row>
    <row r="286" customFormat="false" ht="12.75" hidden="false" customHeight="false" outlineLevel="0" collapsed="false">
      <c r="A286" s="2" t="n">
        <v>44075</v>
      </c>
      <c r="B286" s="3" t="n">
        <v>176574</v>
      </c>
      <c r="C286" s="3"/>
    </row>
    <row r="287" customFormat="false" ht="12.75" hidden="false" customHeight="false" outlineLevel="0" collapsed="false">
      <c r="A287" s="2" t="n">
        <v>44105</v>
      </c>
      <c r="B287" s="3" t="n">
        <v>181307</v>
      </c>
      <c r="C287" s="3"/>
    </row>
    <row r="288" customFormat="false" ht="12.75" hidden="false" customHeight="false" outlineLevel="0" collapsed="false">
      <c r="A288" s="2" t="n">
        <v>44136</v>
      </c>
      <c r="B288" s="3" t="n">
        <v>187472</v>
      </c>
      <c r="C288" s="3"/>
    </row>
    <row r="289" customFormat="false" ht="12.75" hidden="false" customHeight="false" outlineLevel="0" collapsed="false">
      <c r="A289" s="2" t="n">
        <v>44166</v>
      </c>
      <c r="B289" s="3" t="n">
        <v>189587</v>
      </c>
      <c r="C289" s="3"/>
    </row>
    <row r="290" customFormat="false" ht="12.75" hidden="false" customHeight="false" outlineLevel="0" collapsed="false">
      <c r="A290" s="2" t="n">
        <v>44197</v>
      </c>
      <c r="B290" s="3" t="n">
        <v>185984</v>
      </c>
    </row>
    <row r="291" customFormat="false" ht="12.75" hidden="false" customHeight="false" outlineLevel="0" collapsed="false">
      <c r="A291" s="2" t="n">
        <v>44228</v>
      </c>
      <c r="B291" s="3" t="n">
        <v>185228</v>
      </c>
    </row>
    <row r="292" customFormat="false" ht="12.75" hidden="false" customHeight="false" outlineLevel="0" collapsed="false">
      <c r="A292" s="2" t="n">
        <v>44256</v>
      </c>
      <c r="B292" s="3" t="n">
        <v>180719</v>
      </c>
    </row>
    <row r="293" customFormat="false" ht="12.75" hidden="false" customHeight="false" outlineLevel="0" collapsed="false">
      <c r="A293" s="2" t="n">
        <v>44287</v>
      </c>
      <c r="B293" s="3" t="n">
        <v>170778</v>
      </c>
    </row>
    <row r="294" customFormat="false" ht="12.75" hidden="false" customHeight="false" outlineLevel="0" collapsed="false">
      <c r="A294" s="2" t="n">
        <v>44317</v>
      </c>
      <c r="B294" s="3" t="n">
        <v>165306</v>
      </c>
    </row>
    <row r="295" customFormat="false" ht="12.75" hidden="false" customHeight="false" outlineLevel="0" collapsed="false">
      <c r="A295" s="2" t="n">
        <v>44348</v>
      </c>
      <c r="B295" s="3" t="n">
        <v>157718</v>
      </c>
    </row>
    <row r="296" customFormat="false" ht="12.75" hidden="false" customHeight="false" outlineLevel="0" collapsed="false">
      <c r="A296" s="2" t="n">
        <v>44378</v>
      </c>
      <c r="B296" s="3" t="n">
        <v>151934</v>
      </c>
    </row>
    <row r="297" customFormat="false" ht="12.75" hidden="false" customHeight="false" outlineLevel="0" collapsed="false">
      <c r="A297" s="2" t="n">
        <v>44409</v>
      </c>
      <c r="B297" s="3" t="n">
        <v>151264</v>
      </c>
    </row>
    <row r="298" customFormat="false" ht="12.75" hidden="false" customHeight="false" outlineLevel="0" collapsed="false">
      <c r="A298" s="2" t="n">
        <v>44440</v>
      </c>
      <c r="B298" s="3" t="n">
        <v>153054</v>
      </c>
    </row>
    <row r="299" customFormat="false" ht="12.75" hidden="false" customHeight="false" outlineLevel="0" collapsed="false">
      <c r="A299" s="2" t="n">
        <v>44470</v>
      </c>
      <c r="B299" s="3" t="n">
        <v>154045</v>
      </c>
    </row>
    <row r="300" customFormat="false" ht="12.75" hidden="false" customHeight="false" outlineLevel="0" collapsed="false">
      <c r="A300" s="2" t="n">
        <v>44501</v>
      </c>
      <c r="B300" s="3" t="n">
        <v>152747</v>
      </c>
    </row>
    <row r="301" customFormat="false" ht="12.75" hidden="false" customHeight="false" outlineLevel="0" collapsed="false">
      <c r="A301" s="2" t="n">
        <v>44531</v>
      </c>
      <c r="B301" s="3" t="n">
        <v>152584</v>
      </c>
    </row>
    <row r="302" customFormat="false" ht="12.75" hidden="false" customHeight="false" outlineLevel="0" collapsed="false">
      <c r="A302" s="2" t="n">
        <v>44562</v>
      </c>
      <c r="B302" s="3" t="n">
        <v>153932</v>
      </c>
    </row>
    <row r="303" customFormat="false" ht="12.75" hidden="false" customHeight="false" outlineLevel="0" collapsed="false">
      <c r="A303" s="2" t="n">
        <v>44593</v>
      </c>
      <c r="B303" s="3" t="n">
        <v>154509</v>
      </c>
    </row>
    <row r="304" customFormat="false" ht="12.75" hidden="false" customHeight="false" outlineLevel="0" collapsed="false">
      <c r="A304" s="2" t="n">
        <v>44621</v>
      </c>
      <c r="B304" s="3" t="n">
        <v>153336</v>
      </c>
    </row>
    <row r="305" customFormat="false" ht="12.75" hidden="false" customHeight="false" outlineLevel="0" collapsed="false">
      <c r="A305" s="2" t="n">
        <v>44652</v>
      </c>
      <c r="B305" s="3" t="n">
        <v>150602</v>
      </c>
    </row>
    <row r="306" customFormat="false" ht="12.75" hidden="false" customHeight="false" outlineLevel="0" collapsed="false">
      <c r="A306" s="2" t="n">
        <v>44682</v>
      </c>
      <c r="B306" s="3" t="n">
        <v>146120</v>
      </c>
    </row>
    <row r="307" customFormat="false" ht="12.75" hidden="false" customHeight="false" outlineLevel="0" collapsed="false">
      <c r="A307" s="2" t="n">
        <v>44713</v>
      </c>
      <c r="B307" s="3" t="n">
        <v>140932</v>
      </c>
    </row>
    <row r="308" customFormat="false" ht="12.75" hidden="false" customHeight="false" outlineLevel="0" collapsed="false">
      <c r="A308" s="2" t="n">
        <v>44743</v>
      </c>
      <c r="B308" s="3" t="n">
        <v>139850</v>
      </c>
    </row>
    <row r="309" customFormat="false" ht="12.75" hidden="false" customHeight="false" outlineLevel="0" collapsed="false">
      <c r="A309" s="2" t="n">
        <v>44774</v>
      </c>
      <c r="B309" s="3" t="n">
        <v>141912</v>
      </c>
    </row>
    <row r="310" customFormat="false" ht="12.75" hidden="false" customHeight="false" outlineLevel="0" collapsed="false">
      <c r="A310" s="2" t="n">
        <v>44805</v>
      </c>
      <c r="B310" s="3" t="n">
        <v>144109</v>
      </c>
    </row>
    <row r="311" customFormat="false" ht="12.75" hidden="false" customHeight="false" outlineLevel="0" collapsed="false">
      <c r="A311" s="2" t="n">
        <v>44835</v>
      </c>
      <c r="B311" s="3" t="n">
        <v>143720</v>
      </c>
    </row>
    <row r="312" customFormat="false" ht="12.75" hidden="false" customHeight="false" outlineLevel="0" collapsed="false">
      <c r="A312" s="2" t="n">
        <v>44866</v>
      </c>
      <c r="B312" s="3" t="n">
        <v>142758</v>
      </c>
    </row>
    <row r="313" customFormat="false" ht="12.75" hidden="false" customHeight="false" outlineLevel="0" collapsed="false">
      <c r="A313" s="2" t="n">
        <v>44896</v>
      </c>
      <c r="B313" s="3" t="n">
        <v>142222</v>
      </c>
    </row>
    <row r="314" customFormat="false" ht="12.75" hidden="false" customHeight="false" outlineLevel="0" collapsed="false">
      <c r="A314" s="2" t="n">
        <v>44927</v>
      </c>
      <c r="B314" s="3" t="n">
        <v>145048</v>
      </c>
    </row>
    <row r="315" customFormat="false" ht="12.75" hidden="false" customHeight="false" outlineLevel="0" collapsed="false">
      <c r="A315" s="2" t="n">
        <v>44958</v>
      </c>
      <c r="B315" s="3" t="n">
        <v>144092</v>
      </c>
    </row>
    <row r="316" customFormat="false" ht="12.75" hidden="false" customHeight="false" outlineLevel="0" collapsed="false">
      <c r="A316" s="2" t="n">
        <v>44986</v>
      </c>
      <c r="B316" s="3" t="n">
        <v>141847</v>
      </c>
    </row>
    <row r="317" customFormat="false" ht="12.75" hidden="false" customHeight="false" outlineLevel="0" collapsed="false">
      <c r="A317" s="2" t="n">
        <v>45017</v>
      </c>
      <c r="B317" s="3" t="n">
        <v>139343</v>
      </c>
    </row>
    <row r="318" customFormat="false" ht="12.75" hidden="false" customHeight="false" outlineLevel="0" collapsed="false">
      <c r="A318" s="2" t="n">
        <v>45047</v>
      </c>
      <c r="B318" s="3" t="n">
        <v>134434</v>
      </c>
    </row>
    <row r="319" customFormat="false" ht="12.75" hidden="false" customHeight="false" outlineLevel="0" collapsed="false">
      <c r="A319" s="2" t="n">
        <v>45078</v>
      </c>
      <c r="B319" s="3" t="n">
        <v>129024</v>
      </c>
    </row>
    <row r="320" customFormat="false" ht="12.75" hidden="false" customHeight="false" outlineLevel="0" collapsed="false">
      <c r="A320" s="2" t="n">
        <v>45108</v>
      </c>
      <c r="B320" s="3" t="n">
        <v>127445</v>
      </c>
    </row>
    <row r="321" customFormat="false" ht="12.75" hidden="false" customHeight="false" outlineLevel="0" collapsed="false">
      <c r="A321" s="2" t="n">
        <v>45139</v>
      </c>
      <c r="B321" s="3" t="n">
        <v>127725</v>
      </c>
    </row>
    <row r="322" customFormat="false" ht="12.75" hidden="false" customHeight="false" outlineLevel="0" collapsed="false">
      <c r="A322" s="2" t="n">
        <v>45170</v>
      </c>
      <c r="B322" s="3" t="n">
        <v>130643</v>
      </c>
    </row>
    <row r="323" customFormat="false" ht="12.75" hidden="false" customHeight="false" outlineLevel="0" collapsed="false">
      <c r="A323" s="2" t="n">
        <v>45200</v>
      </c>
      <c r="B323" s="3" t="n">
        <v>133348</v>
      </c>
    </row>
    <row r="324" customFormat="false" ht="12.75" hidden="false" customHeight="false" outlineLevel="0" collapsed="false">
      <c r="A324" s="2" t="n">
        <v>45231</v>
      </c>
      <c r="B324" s="3" t="n">
        <v>131168</v>
      </c>
    </row>
    <row r="325" customFormat="false" ht="12.75" hidden="false" customHeight="false" outlineLevel="0" collapsed="false">
      <c r="A325" s="2" t="n">
        <v>45261</v>
      </c>
      <c r="B325" s="3" t="n">
        <v>129504</v>
      </c>
    </row>
    <row r="326" customFormat="false" ht="12.75" hidden="false" customHeight="false" outlineLevel="0" collapsed="false">
      <c r="A326" s="2" t="n">
        <v>45292</v>
      </c>
      <c r="B326" s="3" t="n">
        <v>131101</v>
      </c>
    </row>
    <row r="327" customFormat="false" ht="12.75" hidden="false" customHeight="false" outlineLevel="0" collapsed="false">
      <c r="A327" s="2" t="n">
        <v>45323</v>
      </c>
      <c r="B327" s="3" t="n">
        <v>130583</v>
      </c>
    </row>
    <row r="328" customFormat="false" ht="12.75" hidden="false" customHeight="false" outlineLevel="0" collapsed="false">
      <c r="A328" s="2" t="n">
        <v>45352</v>
      </c>
      <c r="B328" s="3" t="n">
        <v>129011</v>
      </c>
    </row>
    <row r="329" customFormat="false" ht="12.75" hidden="false" customHeight="false" outlineLevel="0" collapsed="false">
      <c r="A329" s="2" t="n">
        <v>45383</v>
      </c>
      <c r="B329" s="3" t="n">
        <v>126334</v>
      </c>
    </row>
    <row r="330" customFormat="false" ht="12.75" hidden="false" customHeight="false" outlineLevel="0" collapsed="false">
      <c r="A330" s="2" t="n">
        <v>45413</v>
      </c>
      <c r="B330" s="3" t="n">
        <v>122036</v>
      </c>
    </row>
    <row r="331" customFormat="false" ht="12.75" hidden="false" customHeight="false" outlineLevel="0" collapsed="false">
      <c r="A331" s="2" t="n">
        <v>45444</v>
      </c>
      <c r="B331" s="3" t="n">
        <v>117938</v>
      </c>
    </row>
    <row r="332" customFormat="false" ht="12.75" hidden="false" customHeight="false" outlineLevel="0" collapsed="false">
      <c r="A332" s="2" t="n">
        <v>45474</v>
      </c>
      <c r="B332" s="3" t="n">
        <v>118045</v>
      </c>
    </row>
    <row r="333" customFormat="false" ht="12.75" hidden="false" customHeight="false" outlineLevel="0" collapsed="false">
      <c r="A333" s="2" t="n">
        <v>45505</v>
      </c>
      <c r="B333" s="3" t="n">
        <v>118678</v>
      </c>
    </row>
    <row r="334" customFormat="false" ht="12.75" hidden="false" customHeight="false" outlineLevel="0" collapsed="false">
      <c r="A334" s="2" t="n">
        <v>45536</v>
      </c>
      <c r="B334" s="3" t="n">
        <v>120992</v>
      </c>
    </row>
    <row r="335" customFormat="false" ht="12.75" hidden="false" customHeight="false" outlineLevel="0" collapsed="false">
      <c r="A335" s="2" t="n">
        <v>45566</v>
      </c>
      <c r="B335" s="3" t="n">
        <v>122214</v>
      </c>
    </row>
    <row r="336" customFormat="false" ht="12.75" hidden="false" customHeight="false" outlineLevel="0" collapsed="false">
      <c r="A336" s="2" t="n">
        <v>45597</v>
      </c>
      <c r="B336" s="3" t="n">
        <v>121742</v>
      </c>
    </row>
    <row r="337" customFormat="false" ht="12.75" hidden="false" customHeight="false" outlineLevel="0" collapsed="false">
      <c r="A337" s="2" t="n">
        <v>45627</v>
      </c>
      <c r="B337" s="3" t="n">
        <v>1188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8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56"/>
    <col collapsed="false" customWidth="true" hidden="false" outlineLevel="0" max="5" min="5" style="1" width="19.28"/>
    <col collapsed="false" customWidth="true" hidden="false" outlineLevel="0" max="6" min="6" style="1" width="17.14"/>
    <col collapsed="false" customWidth="true" hidden="false" outlineLevel="0" max="8" min="7" style="0" width="17.28"/>
    <col collapsed="false" customWidth="true" hidden="false" outlineLevel="0" max="9" min="9" style="0" width="19.28"/>
    <col collapsed="false" customWidth="true" hidden="false" outlineLevel="0" max="10" min="10" style="0" width="23.56"/>
    <col collapsed="false" customWidth="true" hidden="false" outlineLevel="0" max="11" min="11" style="0" width="13.7"/>
    <col collapsed="false" customWidth="true" hidden="false" outlineLevel="0" max="12" min="12" style="0" width="15.99"/>
    <col collapsed="false" customWidth="true" hidden="false" outlineLevel="0" max="13" min="13" style="0" width="8.56"/>
    <col collapsed="false" customWidth="true" hidden="false" outlineLevel="0" max="14" min="14" style="0" width="11.7"/>
    <col collapsed="false" customWidth="true" hidden="false" outlineLevel="0" max="15" min="15" style="0" width="14.7"/>
    <col collapsed="false" customWidth="true" hidden="false" outlineLevel="0" max="16" min="16" style="0" width="17.85"/>
    <col collapsed="false" customWidth="true" hidden="false" outlineLevel="0" max="17" min="17" style="0" width="12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8</v>
      </c>
      <c r="D1" s="0" t="s">
        <v>11</v>
      </c>
      <c r="E1" s="1" t="s">
        <v>12</v>
      </c>
      <c r="F1" s="1" t="s">
        <v>13</v>
      </c>
      <c r="G1" s="27"/>
      <c r="H1" s="27"/>
      <c r="I1" s="41" t="s">
        <v>39</v>
      </c>
      <c r="J1" s="42" t="s">
        <v>40</v>
      </c>
      <c r="K1" s="42" t="s">
        <v>41</v>
      </c>
      <c r="L1" s="42" t="s">
        <v>42</v>
      </c>
      <c r="M1" s="42" t="s">
        <v>43</v>
      </c>
      <c r="N1" s="42" t="s">
        <v>44</v>
      </c>
      <c r="O1" s="42" t="s">
        <v>45</v>
      </c>
      <c r="P1" s="43" t="s">
        <v>46</v>
      </c>
    </row>
    <row r="2" customFormat="false" ht="12.75" hidden="false" customHeight="false" outlineLevel="0" collapsed="false">
      <c r="A2" s="2" t="n">
        <v>36892</v>
      </c>
      <c r="B2" s="3" t="n">
        <v>144872</v>
      </c>
      <c r="C2" s="0" t="n">
        <v>1</v>
      </c>
      <c r="D2" s="0" t="n">
        <v>2001</v>
      </c>
      <c r="E2" s="3" t="n">
        <v>1584457</v>
      </c>
      <c r="F2" s="1" t="n">
        <f aca="false">E2/12</f>
        <v>132038.083333333</v>
      </c>
      <c r="G2" s="26"/>
      <c r="H2" s="26"/>
      <c r="I2" s="44" t="n">
        <v>2001</v>
      </c>
      <c r="J2" s="45" t="n">
        <f aca="false">I2*I2</f>
        <v>4004001</v>
      </c>
      <c r="K2" s="45" t="n">
        <f aca="false">J2*I2</f>
        <v>8012006001</v>
      </c>
      <c r="L2" s="45" t="n">
        <f aca="false">K2*I2</f>
        <v>16032024008001</v>
      </c>
      <c r="M2" s="45" t="n">
        <f aca="false">F2</f>
        <v>132038.083333333</v>
      </c>
      <c r="N2" s="45" t="n">
        <f aca="false">M2*I2</f>
        <v>264208204.75</v>
      </c>
      <c r="O2" s="45" t="n">
        <f aca="false">J2*M2</f>
        <v>528680617704.75</v>
      </c>
      <c r="P2" s="46" t="n">
        <f aca="false">O2*I2</f>
        <v>1057889916027200</v>
      </c>
      <c r="Q2" s="0" t="e">
        <f aca="false">I53+I54*#REF!+#REF!*I55</f>
        <v>#VALUE!</v>
      </c>
    </row>
    <row r="3" customFormat="false" ht="12.75" hidden="false" customHeight="false" outlineLevel="0" collapsed="false">
      <c r="A3" s="2" t="n">
        <v>36923</v>
      </c>
      <c r="B3" s="3" t="n">
        <v>142885</v>
      </c>
      <c r="C3" s="0" t="n">
        <v>2</v>
      </c>
      <c r="D3" s="0" t="n">
        <v>2002</v>
      </c>
      <c r="E3" s="3" t="n">
        <v>1685480</v>
      </c>
      <c r="F3" s="1" t="n">
        <f aca="false">E3/12</f>
        <v>140456.666666667</v>
      </c>
      <c r="G3" s="26"/>
      <c r="H3" s="26"/>
      <c r="I3" s="44" t="n">
        <v>2002</v>
      </c>
      <c r="J3" s="45" t="n">
        <f aca="false">I3*I3</f>
        <v>4008004</v>
      </c>
      <c r="K3" s="45" t="n">
        <f aca="false">J3*I3</f>
        <v>8024024008</v>
      </c>
      <c r="L3" s="45" t="n">
        <f aca="false">K3*I3</f>
        <v>16064096064016</v>
      </c>
      <c r="M3" s="45" t="n">
        <f aca="false">F3</f>
        <v>140456.666666667</v>
      </c>
      <c r="N3" s="45" t="n">
        <f aca="false">M3*I3</f>
        <v>281194246.666667</v>
      </c>
      <c r="O3" s="45" t="n">
        <f aca="false">J3*M3</f>
        <v>562950881826.667</v>
      </c>
      <c r="P3" s="46" t="n">
        <f aca="false">O3*I3</f>
        <v>1127027665416990</v>
      </c>
    </row>
    <row r="4" customFormat="false" ht="12.75" hidden="false" customHeight="false" outlineLevel="0" collapsed="false">
      <c r="A4" s="2" t="n">
        <v>36951</v>
      </c>
      <c r="B4" s="3" t="n">
        <v>139436</v>
      </c>
      <c r="C4" s="0" t="n">
        <v>3</v>
      </c>
      <c r="D4" s="0" t="n">
        <v>2003</v>
      </c>
      <c r="E4" s="3" t="n">
        <v>1751753</v>
      </c>
      <c r="F4" s="1" t="n">
        <f aca="false">E4/12</f>
        <v>145979.416666667</v>
      </c>
      <c r="G4" s="26"/>
      <c r="H4" s="26"/>
      <c r="I4" s="44" t="n">
        <v>2003</v>
      </c>
      <c r="J4" s="45" t="n">
        <f aca="false">I4*I4</f>
        <v>4012009</v>
      </c>
      <c r="K4" s="45" t="n">
        <f aca="false">J4*I4</f>
        <v>8036054027</v>
      </c>
      <c r="L4" s="45" t="n">
        <f aca="false">K4*I4</f>
        <v>16096216216081</v>
      </c>
      <c r="M4" s="45" t="n">
        <f aca="false">F4</f>
        <v>145979.416666667</v>
      </c>
      <c r="N4" s="45" t="n">
        <f aca="false">M4*I4</f>
        <v>292396771.583333</v>
      </c>
      <c r="O4" s="45" t="n">
        <f aca="false">J4*M4</f>
        <v>585670733481.417</v>
      </c>
      <c r="P4" s="46" t="n">
        <f aca="false">O4*I4</f>
        <v>1173098479163280</v>
      </c>
    </row>
    <row r="5" customFormat="false" ht="12.75" hidden="false" customHeight="false" outlineLevel="0" collapsed="false">
      <c r="A5" s="2" t="n">
        <v>36982</v>
      </c>
      <c r="B5" s="3" t="n">
        <v>135652</v>
      </c>
      <c r="C5" s="0" t="n">
        <v>4</v>
      </c>
      <c r="D5" s="0" t="n">
        <v>2004</v>
      </c>
      <c r="E5" s="3" t="n">
        <v>1769079</v>
      </c>
      <c r="F5" s="1" t="n">
        <f aca="false">E5/12</f>
        <v>147423.25</v>
      </c>
      <c r="G5" s="26"/>
      <c r="H5" s="26"/>
      <c r="I5" s="44" t="n">
        <v>2004</v>
      </c>
      <c r="J5" s="45" t="n">
        <f aca="false">I5*I5</f>
        <v>4016016</v>
      </c>
      <c r="K5" s="45" t="n">
        <f aca="false">J5*I5</f>
        <v>8048096064</v>
      </c>
      <c r="L5" s="45" t="n">
        <f aca="false">K5*I5</f>
        <v>16128384512256</v>
      </c>
      <c r="M5" s="45" t="n">
        <f aca="false">F5</f>
        <v>147423.25</v>
      </c>
      <c r="N5" s="45" t="n">
        <f aca="false">M5*I5</f>
        <v>295436193</v>
      </c>
      <c r="O5" s="45" t="n">
        <f aca="false">J5*M5</f>
        <v>592054130772</v>
      </c>
      <c r="P5" s="46" t="n">
        <f aca="false">O5*I5</f>
        <v>1186476478067090</v>
      </c>
    </row>
    <row r="6" customFormat="false" ht="12.75" hidden="false" customHeight="false" outlineLevel="0" collapsed="false">
      <c r="A6" s="2" t="n">
        <v>37012</v>
      </c>
      <c r="B6" s="3" t="n">
        <v>130251</v>
      </c>
      <c r="C6" s="0" t="n">
        <v>5</v>
      </c>
      <c r="D6" s="0" t="n">
        <v>2005</v>
      </c>
      <c r="E6" s="3" t="n">
        <v>1940637</v>
      </c>
      <c r="F6" s="1" t="n">
        <f aca="false">E6/12</f>
        <v>161719.75</v>
      </c>
      <c r="G6" s="26"/>
      <c r="H6" s="26"/>
      <c r="I6" s="44" t="n">
        <v>2005</v>
      </c>
      <c r="J6" s="45" t="n">
        <f aca="false">I6*I6</f>
        <v>4020025</v>
      </c>
      <c r="K6" s="45" t="n">
        <f aca="false">J6*I6</f>
        <v>8060150125</v>
      </c>
      <c r="L6" s="45" t="n">
        <f aca="false">K6*I6</f>
        <v>16160601000625</v>
      </c>
      <c r="M6" s="45" t="n">
        <f aca="false">F6</f>
        <v>161719.75</v>
      </c>
      <c r="N6" s="45" t="n">
        <f aca="false">M6*I6</f>
        <v>324248098.75</v>
      </c>
      <c r="O6" s="45" t="n">
        <f aca="false">J6*M6</f>
        <v>650117437993.75</v>
      </c>
      <c r="P6" s="46" t="n">
        <f aca="false">O6*I6</f>
        <v>1303485463177470</v>
      </c>
    </row>
    <row r="7" customFormat="false" ht="12.75" hidden="false" customHeight="false" outlineLevel="0" collapsed="false">
      <c r="A7" s="2" t="n">
        <v>37043</v>
      </c>
      <c r="B7" s="3" t="n">
        <v>126190</v>
      </c>
      <c r="C7" s="0" t="n">
        <v>6</v>
      </c>
      <c r="D7" s="0" t="n">
        <v>2006</v>
      </c>
      <c r="E7" s="3" t="n">
        <v>1935307</v>
      </c>
      <c r="F7" s="1" t="n">
        <f aca="false">E7/12</f>
        <v>161275.583333333</v>
      </c>
      <c r="G7" s="26"/>
      <c r="H7" s="26"/>
      <c r="I7" s="44" t="n">
        <v>2006</v>
      </c>
      <c r="J7" s="45" t="n">
        <f aca="false">I7*I7</f>
        <v>4024036</v>
      </c>
      <c r="K7" s="45" t="n">
        <f aca="false">J7*I7</f>
        <v>8072216216</v>
      </c>
      <c r="L7" s="45" t="n">
        <f aca="false">K7*I7</f>
        <v>16192865729296</v>
      </c>
      <c r="M7" s="45" t="n">
        <f aca="false">F7</f>
        <v>161275.583333333</v>
      </c>
      <c r="N7" s="45" t="n">
        <f aca="false">M7*I7</f>
        <v>323518820.166667</v>
      </c>
      <c r="O7" s="45" t="n">
        <f aca="false">J7*M7</f>
        <v>648978753254.333</v>
      </c>
      <c r="P7" s="46" t="n">
        <f aca="false">O7*I7</f>
        <v>1301851379028190</v>
      </c>
    </row>
    <row r="8" customFormat="false" ht="12.75" hidden="false" customHeight="false" outlineLevel="0" collapsed="false">
      <c r="A8" s="2" t="n">
        <v>37073</v>
      </c>
      <c r="B8" s="3" t="n">
        <v>120169</v>
      </c>
      <c r="C8" s="0" t="n">
        <v>7</v>
      </c>
      <c r="D8" s="0" t="n">
        <v>2007</v>
      </c>
      <c r="E8" s="3" t="n">
        <v>1806555</v>
      </c>
      <c r="F8" s="1" t="n">
        <f aca="false">E8/12</f>
        <v>150546.25</v>
      </c>
      <c r="G8" s="26"/>
      <c r="H8" s="26"/>
      <c r="I8" s="44" t="n">
        <v>2007</v>
      </c>
      <c r="J8" s="45" t="n">
        <f aca="false">I8*I8</f>
        <v>4028049</v>
      </c>
      <c r="K8" s="45" t="n">
        <f aca="false">J8*I8</f>
        <v>8084294343</v>
      </c>
      <c r="L8" s="45" t="n">
        <f aca="false">K8*I8</f>
        <v>16225178746401</v>
      </c>
      <c r="M8" s="45" t="n">
        <f aca="false">F8</f>
        <v>150546.25</v>
      </c>
      <c r="N8" s="45" t="n">
        <f aca="false">M8*I8</f>
        <v>302146323.75</v>
      </c>
      <c r="O8" s="45" t="n">
        <f aca="false">J8*M8</f>
        <v>606407671766.25</v>
      </c>
      <c r="P8" s="46" t="n">
        <f aca="false">O8*I8</f>
        <v>1217060197234860</v>
      </c>
    </row>
    <row r="9" customFormat="false" ht="12.75" hidden="false" customHeight="false" outlineLevel="0" collapsed="false">
      <c r="A9" s="2" t="n">
        <v>37104</v>
      </c>
      <c r="B9" s="3" t="n">
        <v>119811</v>
      </c>
      <c r="C9" s="0" t="n">
        <v>8</v>
      </c>
      <c r="D9" s="0" t="n">
        <v>2008</v>
      </c>
      <c r="E9" s="3" t="n">
        <v>1950141</v>
      </c>
      <c r="F9" s="1" t="n">
        <f aca="false">E9/12</f>
        <v>162511.75</v>
      </c>
      <c r="G9" s="26"/>
      <c r="H9" s="26"/>
      <c r="I9" s="44" t="n">
        <v>2008</v>
      </c>
      <c r="J9" s="45" t="n">
        <f aca="false">I9*I9</f>
        <v>4032064</v>
      </c>
      <c r="K9" s="45" t="n">
        <f aca="false">J9*I9</f>
        <v>8096384512</v>
      </c>
      <c r="L9" s="45" t="n">
        <f aca="false">K9*I9</f>
        <v>16257540100096</v>
      </c>
      <c r="M9" s="45" t="n">
        <f aca="false">F9</f>
        <v>162511.75</v>
      </c>
      <c r="N9" s="45" t="n">
        <f aca="false">M9*I9</f>
        <v>326323594</v>
      </c>
      <c r="O9" s="45" t="n">
        <f aca="false">J9*M9</f>
        <v>655257776752</v>
      </c>
      <c r="P9" s="46" t="n">
        <f aca="false">O9*I9</f>
        <v>1315757615718020</v>
      </c>
    </row>
    <row r="10" customFormat="false" ht="12.75" hidden="false" customHeight="false" outlineLevel="0" collapsed="false">
      <c r="A10" s="2" t="n">
        <v>37135</v>
      </c>
      <c r="B10" s="3" t="n">
        <v>123180</v>
      </c>
      <c r="C10" s="0" t="n">
        <v>9</v>
      </c>
      <c r="D10" s="0" t="n">
        <v>2009</v>
      </c>
      <c r="E10" s="3" t="n">
        <v>2474945</v>
      </c>
      <c r="F10" s="1" t="n">
        <f aca="false">E10/12</f>
        <v>206245.416666667</v>
      </c>
      <c r="G10" s="26"/>
      <c r="H10" s="26"/>
      <c r="I10" s="44" t="n">
        <v>2009</v>
      </c>
      <c r="J10" s="45" t="n">
        <f aca="false">I10*I10</f>
        <v>4036081</v>
      </c>
      <c r="K10" s="45" t="n">
        <f aca="false">J10*I10</f>
        <v>8108486729</v>
      </c>
      <c r="L10" s="45" t="n">
        <f aca="false">K10*I10</f>
        <v>16289949838561</v>
      </c>
      <c r="M10" s="45" t="n">
        <f aca="false">F10</f>
        <v>206245.416666667</v>
      </c>
      <c r="N10" s="45" t="n">
        <f aca="false">M10*I10</f>
        <v>414347042.083333</v>
      </c>
      <c r="O10" s="45" t="n">
        <f aca="false">J10*M10</f>
        <v>832423207545.417</v>
      </c>
      <c r="P10" s="46" t="n">
        <f aca="false">O10*I10</f>
        <v>1672338223958740</v>
      </c>
    </row>
    <row r="11" customFormat="false" ht="12.75" hidden="false" customHeight="false" outlineLevel="0" collapsed="false">
      <c r="A11" s="2" t="n">
        <v>37165</v>
      </c>
      <c r="B11" s="3" t="n">
        <v>129431</v>
      </c>
      <c r="C11" s="0" t="n">
        <v>10</v>
      </c>
      <c r="D11" s="0" t="n">
        <v>2010</v>
      </c>
      <c r="E11" s="3" t="n">
        <v>2714840</v>
      </c>
      <c r="F11" s="1" t="n">
        <f aca="false">E11/12</f>
        <v>226236.666666667</v>
      </c>
      <c r="G11" s="26"/>
      <c r="H11" s="26"/>
      <c r="I11" s="44" t="n">
        <v>2010</v>
      </c>
      <c r="J11" s="45" t="n">
        <f aca="false">I11*I11</f>
        <v>4040100</v>
      </c>
      <c r="K11" s="45" t="n">
        <f aca="false">J11*I11</f>
        <v>8120601000</v>
      </c>
      <c r="L11" s="45" t="n">
        <f aca="false">K11*I11</f>
        <v>16322408010000</v>
      </c>
      <c r="M11" s="45" t="n">
        <f aca="false">F11</f>
        <v>226236.666666667</v>
      </c>
      <c r="N11" s="45" t="n">
        <f aca="false">M11*I11</f>
        <v>454735700</v>
      </c>
      <c r="O11" s="45" t="n">
        <f aca="false">J11*M11</f>
        <v>914018757000</v>
      </c>
      <c r="P11" s="46" t="n">
        <f aca="false">O11*I11</f>
        <v>1837177701570000</v>
      </c>
    </row>
    <row r="12" customFormat="false" ht="12.75" hidden="false" customHeight="false" outlineLevel="0" collapsed="false">
      <c r="A12" s="2" t="n">
        <v>37196</v>
      </c>
      <c r="B12" s="3" t="n">
        <v>134226</v>
      </c>
      <c r="C12" s="0" t="n">
        <v>11</v>
      </c>
      <c r="D12" s="0" t="n">
        <v>2011</v>
      </c>
      <c r="E12" s="3" t="n">
        <v>2895881</v>
      </c>
      <c r="F12" s="1" t="n">
        <f aca="false">E12/12</f>
        <v>241323.416666667</v>
      </c>
      <c r="G12" s="26"/>
      <c r="H12" s="26"/>
      <c r="I12" s="44" t="n">
        <v>2011</v>
      </c>
      <c r="J12" s="45" t="n">
        <f aca="false">I12*I12</f>
        <v>4044121</v>
      </c>
      <c r="K12" s="45" t="n">
        <f aca="false">J12*I12</f>
        <v>8132727331</v>
      </c>
      <c r="L12" s="45" t="n">
        <f aca="false">K12*I12</f>
        <v>16354914662641</v>
      </c>
      <c r="M12" s="45" t="n">
        <f aca="false">F12</f>
        <v>241323.416666667</v>
      </c>
      <c r="N12" s="45" t="n">
        <f aca="false">M12*I12</f>
        <v>485301390.916667</v>
      </c>
      <c r="O12" s="45" t="n">
        <f aca="false">J12*M12</f>
        <v>975941097133.417</v>
      </c>
      <c r="P12" s="46" t="n">
        <f aca="false">O12*I12</f>
        <v>1962617546335300</v>
      </c>
    </row>
    <row r="13" customFormat="false" ht="12.75" hidden="false" customHeight="false" outlineLevel="0" collapsed="false">
      <c r="A13" s="2" t="n">
        <v>37226</v>
      </c>
      <c r="B13" s="3" t="n">
        <v>138354</v>
      </c>
      <c r="C13" s="0" t="n">
        <v>12</v>
      </c>
      <c r="D13" s="0" t="n">
        <v>2012</v>
      </c>
      <c r="E13" s="3" t="n">
        <v>3246182</v>
      </c>
      <c r="F13" s="1" t="n">
        <f aca="false">E13/12</f>
        <v>270515.166666667</v>
      </c>
      <c r="G13" s="26"/>
      <c r="H13" s="26"/>
      <c r="I13" s="44" t="n">
        <v>2012</v>
      </c>
      <c r="J13" s="45" t="n">
        <f aca="false">I13*I13</f>
        <v>4048144</v>
      </c>
      <c r="K13" s="45" t="n">
        <f aca="false">J13*I13</f>
        <v>8144865728</v>
      </c>
      <c r="L13" s="45" t="n">
        <f aca="false">K13*I13</f>
        <v>16387469844736</v>
      </c>
      <c r="M13" s="45" t="n">
        <f aca="false">F13</f>
        <v>270515.166666667</v>
      </c>
      <c r="N13" s="45" t="n">
        <f aca="false">M13*I13</f>
        <v>544276515.333333</v>
      </c>
      <c r="O13" s="45" t="n">
        <f aca="false">J13*M13</f>
        <v>1095084348850.67</v>
      </c>
      <c r="P13" s="46" t="n">
        <f aca="false">O13*I13</f>
        <v>2203309709887540</v>
      </c>
    </row>
    <row r="14" customFormat="false" ht="12.75" hidden="false" customHeight="false" outlineLevel="0" collapsed="false">
      <c r="A14" s="2" t="n">
        <v>37257</v>
      </c>
      <c r="B14" s="3" t="n">
        <v>144687</v>
      </c>
      <c r="C14" s="0" t="n">
        <v>13</v>
      </c>
      <c r="D14" s="0" t="n">
        <v>2013</v>
      </c>
      <c r="E14" s="3" t="n">
        <v>3312080</v>
      </c>
      <c r="F14" s="1" t="n">
        <f aca="false">E14/12</f>
        <v>276006.666666667</v>
      </c>
      <c r="G14" s="26"/>
      <c r="H14" s="26"/>
      <c r="I14" s="44" t="n">
        <v>2013</v>
      </c>
      <c r="J14" s="45" t="n">
        <f aca="false">I14*I14</f>
        <v>4052169</v>
      </c>
      <c r="K14" s="45" t="n">
        <f aca="false">J14*I14</f>
        <v>8157016197</v>
      </c>
      <c r="L14" s="45" t="n">
        <f aca="false">K14*I14</f>
        <v>16420073604561</v>
      </c>
      <c r="M14" s="45" t="n">
        <f aca="false">F14</f>
        <v>276006.666666667</v>
      </c>
      <c r="N14" s="45" t="n">
        <f aca="false">M14*I14</f>
        <v>555601420</v>
      </c>
      <c r="O14" s="45" t="n">
        <f aca="false">J14*M14</f>
        <v>1118425658460</v>
      </c>
      <c r="P14" s="46" t="n">
        <f aca="false">O14*I14</f>
        <v>2251390850479980</v>
      </c>
    </row>
    <row r="15" customFormat="false" ht="12.75" hidden="false" customHeight="false" outlineLevel="0" collapsed="false">
      <c r="A15" s="2" t="n">
        <v>37288</v>
      </c>
      <c r="B15" s="3" t="n">
        <v>146262</v>
      </c>
      <c r="C15" s="0" t="n">
        <v>14</v>
      </c>
      <c r="D15" s="0" t="n">
        <v>2014</v>
      </c>
      <c r="E15" s="3" t="n">
        <v>3083524</v>
      </c>
      <c r="F15" s="1" t="n">
        <f aca="false">E15/12</f>
        <v>256960.333333333</v>
      </c>
      <c r="G15" s="26"/>
      <c r="H15" s="26"/>
      <c r="I15" s="44" t="n">
        <v>2014</v>
      </c>
      <c r="J15" s="45" t="n">
        <f aca="false">I15*I15</f>
        <v>4056196</v>
      </c>
      <c r="K15" s="45" t="n">
        <f aca="false">J15*I15</f>
        <v>8169178744</v>
      </c>
      <c r="L15" s="45" t="n">
        <f aca="false">K15*I15</f>
        <v>16452725990416</v>
      </c>
      <c r="M15" s="45" t="n">
        <f aca="false">F15</f>
        <v>256960.333333333</v>
      </c>
      <c r="N15" s="45" t="n">
        <f aca="false">M15*I15</f>
        <v>517518111.333333</v>
      </c>
      <c r="O15" s="45" t="n">
        <f aca="false">J15*M15</f>
        <v>1042281476225.33</v>
      </c>
      <c r="P15" s="46" t="n">
        <f aca="false">O15*I15</f>
        <v>2099154893117820</v>
      </c>
    </row>
    <row r="16" customFormat="false" ht="12.75" hidden="false" customHeight="false" outlineLevel="0" collapsed="false">
      <c r="A16" s="2" t="n">
        <v>37316</v>
      </c>
      <c r="B16" s="3" t="n">
        <v>145330</v>
      </c>
      <c r="C16" s="0" t="n">
        <v>15</v>
      </c>
      <c r="D16" s="0" t="n">
        <v>2015</v>
      </c>
      <c r="E16" s="3" t="n">
        <v>2801390</v>
      </c>
      <c r="F16" s="1" t="n">
        <f aca="false">E16/12</f>
        <v>233449.166666667</v>
      </c>
      <c r="G16" s="26"/>
      <c r="H16" s="26"/>
      <c r="I16" s="44" t="n">
        <v>2015</v>
      </c>
      <c r="J16" s="45" t="n">
        <f aca="false">I16*I16</f>
        <v>4060225</v>
      </c>
      <c r="K16" s="45" t="n">
        <f aca="false">J16*I16</f>
        <v>8181353375</v>
      </c>
      <c r="L16" s="45" t="n">
        <f aca="false">K16*I16</f>
        <v>16485427050625</v>
      </c>
      <c r="M16" s="45" t="n">
        <f aca="false">F16</f>
        <v>233449.166666667</v>
      </c>
      <c r="N16" s="45" t="n">
        <f aca="false">M16*I16</f>
        <v>470400070.833333</v>
      </c>
      <c r="O16" s="45" t="n">
        <f aca="false">J16*M16</f>
        <v>947856142729.167</v>
      </c>
      <c r="P16" s="46" t="n">
        <f aca="false">O16*I16</f>
        <v>1909930127599270</v>
      </c>
    </row>
    <row r="17" customFormat="false" ht="12.75" hidden="false" customHeight="false" outlineLevel="0" collapsed="false">
      <c r="A17" s="2" t="n">
        <v>37347</v>
      </c>
      <c r="B17" s="3" t="n">
        <v>140665</v>
      </c>
      <c r="C17" s="0" t="n">
        <v>16</v>
      </c>
      <c r="D17" s="0" t="n">
        <v>2016</v>
      </c>
      <c r="E17" s="3" t="n">
        <v>2550695</v>
      </c>
      <c r="F17" s="1" t="n">
        <f aca="false">E17/12</f>
        <v>212557.916666667</v>
      </c>
      <c r="G17" s="26"/>
      <c r="H17" s="26"/>
      <c r="I17" s="44" t="n">
        <v>2016</v>
      </c>
      <c r="J17" s="45" t="n">
        <f aca="false">I17*I17</f>
        <v>4064256</v>
      </c>
      <c r="K17" s="45" t="n">
        <f aca="false">J17*I17</f>
        <v>8193540096</v>
      </c>
      <c r="L17" s="45" t="n">
        <f aca="false">K17*I17</f>
        <v>16518176833536</v>
      </c>
      <c r="M17" s="45" t="n">
        <f aca="false">F17</f>
        <v>212557.916666667</v>
      </c>
      <c r="N17" s="45" t="n">
        <f aca="false">M17*I17</f>
        <v>428516760</v>
      </c>
      <c r="O17" s="45" t="n">
        <f aca="false">J17*M17</f>
        <v>863889788160</v>
      </c>
      <c r="P17" s="46" t="n">
        <f aca="false">O17*I17</f>
        <v>1741601812930560</v>
      </c>
    </row>
    <row r="18" customFormat="false" ht="12.75" hidden="false" customHeight="false" outlineLevel="0" collapsed="false">
      <c r="A18" s="2" t="n">
        <v>37377</v>
      </c>
      <c r="B18" s="3" t="n">
        <v>137461</v>
      </c>
      <c r="C18" s="0" t="n">
        <v>17</v>
      </c>
      <c r="D18" s="0" t="n">
        <v>2017</v>
      </c>
      <c r="E18" s="3" t="n">
        <v>2333134</v>
      </c>
      <c r="F18" s="1" t="n">
        <f aca="false">E18/12</f>
        <v>194427.833333333</v>
      </c>
      <c r="G18" s="26"/>
      <c r="H18" s="26"/>
      <c r="I18" s="44" t="n">
        <v>2017</v>
      </c>
      <c r="J18" s="45" t="n">
        <f aca="false">I18*I18</f>
        <v>4068289</v>
      </c>
      <c r="K18" s="45" t="n">
        <f aca="false">J18*I18</f>
        <v>8205738913</v>
      </c>
      <c r="L18" s="45" t="n">
        <f aca="false">K18*I18</f>
        <v>16550975387521</v>
      </c>
      <c r="M18" s="45" t="n">
        <f aca="false">F18</f>
        <v>194427.833333333</v>
      </c>
      <c r="N18" s="45" t="n">
        <f aca="false">M18*I18</f>
        <v>392160939.833333</v>
      </c>
      <c r="O18" s="45" t="n">
        <f aca="false">J18*M18</f>
        <v>790988615643.833</v>
      </c>
      <c r="P18" s="46" t="n">
        <f aca="false">O18*I18</f>
        <v>1595424037753610</v>
      </c>
    </row>
    <row r="19" customFormat="false" ht="12.75" hidden="false" customHeight="false" outlineLevel="0" collapsed="false">
      <c r="A19" s="2" t="n">
        <v>37408</v>
      </c>
      <c r="B19" s="3" t="n">
        <v>136235</v>
      </c>
      <c r="C19" s="0" t="n">
        <v>18</v>
      </c>
      <c r="D19" s="0" t="n">
        <v>2018</v>
      </c>
      <c r="E19" s="3" t="n">
        <v>2095812</v>
      </c>
      <c r="F19" s="1" t="n">
        <f aca="false">E19/12</f>
        <v>174651</v>
      </c>
      <c r="G19" s="26"/>
      <c r="H19" s="26"/>
      <c r="I19" s="44" t="n">
        <v>2018</v>
      </c>
      <c r="J19" s="45" t="n">
        <f aca="false">I19*I19</f>
        <v>4072324</v>
      </c>
      <c r="K19" s="45" t="n">
        <f aca="false">J19*I19</f>
        <v>8217949832</v>
      </c>
      <c r="L19" s="45" t="n">
        <f aca="false">K19*I19</f>
        <v>16583822760976</v>
      </c>
      <c r="M19" s="45" t="n">
        <f aca="false">F19</f>
        <v>174651</v>
      </c>
      <c r="N19" s="45" t="n">
        <f aca="false">M19*I19</f>
        <v>352445718</v>
      </c>
      <c r="O19" s="45" t="n">
        <f aca="false">J19*M19</f>
        <v>711235458924</v>
      </c>
      <c r="P19" s="46" t="n">
        <f aca="false">O19*I19</f>
        <v>1435273156108630</v>
      </c>
    </row>
    <row r="20" customFormat="false" ht="12.75" hidden="false" customHeight="false" outlineLevel="0" collapsed="false">
      <c r="A20" s="2" t="n">
        <v>37438</v>
      </c>
      <c r="B20" s="3" t="n">
        <v>130815</v>
      </c>
      <c r="C20" s="0" t="n">
        <v>19</v>
      </c>
      <c r="D20" s="0" t="n">
        <v>2019</v>
      </c>
      <c r="E20" s="3" t="n">
        <v>1958629</v>
      </c>
      <c r="F20" s="1" t="n">
        <f aca="false">E20/12</f>
        <v>163219.083333333</v>
      </c>
      <c r="G20" s="26"/>
      <c r="H20" s="26"/>
      <c r="I20" s="44" t="n">
        <v>2019</v>
      </c>
      <c r="J20" s="45" t="n">
        <f aca="false">I20*I20</f>
        <v>4076361</v>
      </c>
      <c r="K20" s="45" t="n">
        <f aca="false">J20*I20</f>
        <v>8230172859</v>
      </c>
      <c r="L20" s="45" t="n">
        <f aca="false">K20*I20</f>
        <v>16616719002321</v>
      </c>
      <c r="M20" s="45" t="n">
        <f aca="false">F20</f>
        <v>163219.083333333</v>
      </c>
      <c r="N20" s="45" t="n">
        <f aca="false">M20*I20</f>
        <v>329539329.25</v>
      </c>
      <c r="O20" s="45" t="n">
        <f aca="false">J20*M20</f>
        <v>665339905755.75</v>
      </c>
      <c r="P20" s="46" t="n">
        <f aca="false">O20*I20</f>
        <v>1343321269720860</v>
      </c>
    </row>
    <row r="21" customFormat="false" ht="12.75" hidden="false" customHeight="false" outlineLevel="0" collapsed="false">
      <c r="A21" s="2" t="n">
        <v>37469</v>
      </c>
      <c r="B21" s="3" t="n">
        <v>130326</v>
      </c>
      <c r="C21" s="0" t="n">
        <v>20</v>
      </c>
      <c r="D21" s="0" t="n">
        <v>2020</v>
      </c>
      <c r="E21" s="3" t="n">
        <v>2163032</v>
      </c>
      <c r="F21" s="1" t="n">
        <f aca="false">E21/12</f>
        <v>180252.666666667</v>
      </c>
      <c r="G21" s="26"/>
      <c r="H21" s="26"/>
      <c r="I21" s="44" t="n">
        <v>2020</v>
      </c>
      <c r="J21" s="45" t="n">
        <f aca="false">I21*I21</f>
        <v>4080400</v>
      </c>
      <c r="K21" s="45" t="n">
        <f aca="false">J21*I21</f>
        <v>8242408000</v>
      </c>
      <c r="L21" s="45" t="n">
        <f aca="false">K21*I21</f>
        <v>16649664160000</v>
      </c>
      <c r="M21" s="45" t="n">
        <f aca="false">F21</f>
        <v>180252.666666667</v>
      </c>
      <c r="N21" s="45" t="n">
        <f aca="false">M21*I21</f>
        <v>364110386.666667</v>
      </c>
      <c r="O21" s="45" t="n">
        <f aca="false">J21*M21</f>
        <v>735502981066.667</v>
      </c>
      <c r="P21" s="46" t="n">
        <f aca="false">O21*I21</f>
        <v>1485716021754670</v>
      </c>
    </row>
    <row r="22" customFormat="false" ht="12.75" hidden="false" customHeight="false" outlineLevel="0" collapsed="false">
      <c r="A22" s="2" t="n">
        <v>37500</v>
      </c>
      <c r="B22" s="3" t="n">
        <v>134332</v>
      </c>
      <c r="C22" s="0" t="n">
        <v>21</v>
      </c>
      <c r="D22" s="0" t="n">
        <v>2021</v>
      </c>
      <c r="E22" s="3" t="n">
        <v>1961361</v>
      </c>
      <c r="F22" s="1" t="n">
        <f aca="false">E22/12</f>
        <v>163446.75</v>
      </c>
      <c r="G22" s="26"/>
      <c r="H22" s="26"/>
      <c r="I22" s="44" t="n">
        <v>2021</v>
      </c>
      <c r="J22" s="45" t="n">
        <f aca="false">I22*I22</f>
        <v>4084441</v>
      </c>
      <c r="K22" s="45" t="n">
        <f aca="false">J22*I22</f>
        <v>8254655261</v>
      </c>
      <c r="L22" s="45" t="n">
        <f aca="false">K22*I22</f>
        <v>16682658282481</v>
      </c>
      <c r="M22" s="45" t="n">
        <f aca="false">F22</f>
        <v>163446.75</v>
      </c>
      <c r="N22" s="45" t="n">
        <f aca="false">M22*I22</f>
        <v>330325881.75</v>
      </c>
      <c r="O22" s="45" t="n">
        <f aca="false">J22*M22</f>
        <v>667588607016.75</v>
      </c>
      <c r="P22" s="46" t="n">
        <f aca="false">O22*I22</f>
        <v>1349196574780850</v>
      </c>
    </row>
    <row r="23" customFormat="false" ht="12.75" hidden="false" customHeight="false" outlineLevel="0" collapsed="false">
      <c r="A23" s="2" t="n">
        <v>37530</v>
      </c>
      <c r="B23" s="3" t="n">
        <v>141351</v>
      </c>
      <c r="C23" s="0" t="n">
        <v>22</v>
      </c>
      <c r="D23" s="0" t="n">
        <v>2022</v>
      </c>
      <c r="E23" s="3" t="n">
        <v>1754002</v>
      </c>
      <c r="F23" s="1" t="n">
        <f aca="false">E23/12</f>
        <v>146166.833333333</v>
      </c>
      <c r="G23" s="26"/>
      <c r="H23" s="26"/>
      <c r="I23" s="44" t="n">
        <v>2022</v>
      </c>
      <c r="J23" s="45" t="n">
        <f aca="false">I23*I23</f>
        <v>4088484</v>
      </c>
      <c r="K23" s="45" t="n">
        <f aca="false">J23*I23</f>
        <v>8266914648</v>
      </c>
      <c r="L23" s="45" t="n">
        <f aca="false">K23*I23</f>
        <v>16715701418256</v>
      </c>
      <c r="M23" s="45" t="n">
        <f aca="false">F23</f>
        <v>146166.833333333</v>
      </c>
      <c r="N23" s="45" t="n">
        <f aca="false">M23*I23</f>
        <v>295549337</v>
      </c>
      <c r="O23" s="45" t="n">
        <f aca="false">J23*M23</f>
        <v>597600759414</v>
      </c>
      <c r="P23" s="46" t="n">
        <f aca="false">O23*I23</f>
        <v>1208348735535110</v>
      </c>
    </row>
    <row r="24" customFormat="false" ht="12.75" hidden="false" customHeight="false" outlineLevel="0" collapsed="false">
      <c r="A24" s="2" t="n">
        <v>37561</v>
      </c>
      <c r="B24" s="3" t="n">
        <v>147001</v>
      </c>
      <c r="C24" s="0" t="n">
        <v>23</v>
      </c>
      <c r="D24" s="0" t="n">
        <v>2023</v>
      </c>
      <c r="E24" s="3" t="n">
        <v>1613621</v>
      </c>
      <c r="F24" s="1" t="n">
        <f aca="false">E24/12</f>
        <v>134468.416666667</v>
      </c>
      <c r="G24" s="26"/>
      <c r="H24" s="26"/>
      <c r="I24" s="44" t="n">
        <v>2023</v>
      </c>
      <c r="J24" s="45" t="n">
        <f aca="false">I24*I24</f>
        <v>4092529</v>
      </c>
      <c r="K24" s="45" t="n">
        <f aca="false">J24*I24</f>
        <v>8279186167</v>
      </c>
      <c r="L24" s="45" t="n">
        <f aca="false">K24*I24</f>
        <v>16748793615841</v>
      </c>
      <c r="M24" s="45" t="n">
        <f aca="false">F24</f>
        <v>134468.416666667</v>
      </c>
      <c r="N24" s="45" t="n">
        <f aca="false">M24*I24</f>
        <v>272029606.916667</v>
      </c>
      <c r="O24" s="45" t="n">
        <f aca="false">J24*M24</f>
        <v>550315894792.417</v>
      </c>
      <c r="P24" s="46" t="n">
        <f aca="false">O24*I24</f>
        <v>1113289055165060</v>
      </c>
    </row>
    <row r="25" customFormat="false" ht="12.75" hidden="false" customHeight="false" outlineLevel="0" collapsed="false">
      <c r="A25" s="2" t="n">
        <v>37591</v>
      </c>
      <c r="B25" s="3" t="n">
        <v>151015</v>
      </c>
      <c r="C25" s="0" t="n">
        <v>24</v>
      </c>
      <c r="D25" s="0" t="n">
        <v>2024</v>
      </c>
      <c r="E25" s="3" t="n">
        <v>1477512</v>
      </c>
      <c r="F25" s="1" t="n">
        <f aca="false">E25/12</f>
        <v>123126</v>
      </c>
      <c r="G25" s="26"/>
      <c r="H25" s="26"/>
      <c r="I25" s="44" t="n">
        <v>2024</v>
      </c>
      <c r="J25" s="45" t="n">
        <f aca="false">I25*I25</f>
        <v>4096576</v>
      </c>
      <c r="K25" s="45" t="n">
        <f aca="false">J25*I25</f>
        <v>8291469824</v>
      </c>
      <c r="L25" s="45" t="n">
        <f aca="false">K25*I25</f>
        <v>16781934923776</v>
      </c>
      <c r="M25" s="45" t="n">
        <f aca="false">F25</f>
        <v>123126</v>
      </c>
      <c r="N25" s="45" t="n">
        <f aca="false">M25*I25</f>
        <v>249207024</v>
      </c>
      <c r="O25" s="45" t="n">
        <f aca="false">J25*M25</f>
        <v>504395016576</v>
      </c>
      <c r="P25" s="46" t="n">
        <f aca="false">O25*I25</f>
        <v>1020895513549820</v>
      </c>
    </row>
    <row r="26" customFormat="false" ht="13.5" hidden="false" customHeight="false" outlineLevel="0" collapsed="false">
      <c r="A26" s="2" t="n">
        <v>37622</v>
      </c>
      <c r="B26" s="3" t="n">
        <v>155179</v>
      </c>
      <c r="G26" s="26"/>
      <c r="H26" s="26"/>
      <c r="I26" s="47" t="n">
        <f aca="false">SUM(I2:I25)</f>
        <v>48300</v>
      </c>
      <c r="J26" s="48" t="n">
        <f aca="false">SUM(J2:J25)</f>
        <v>97204900</v>
      </c>
      <c r="K26" s="48" t="n">
        <f aca="false">SUM(K2:K25)</f>
        <v>195629490000</v>
      </c>
      <c r="L26" s="48" t="n">
        <f aca="false">SUM(L2:L25)</f>
        <v>393718321763020</v>
      </c>
      <c r="M26" s="48" t="n">
        <f aca="false">SUM(M2:M25)</f>
        <v>4405004.08333333</v>
      </c>
      <c r="N26" s="48" t="n">
        <f aca="false">SUM(N2:N25)</f>
        <v>8865537486.58333</v>
      </c>
      <c r="O26" s="48" t="n">
        <f aca="false">SUM(O2:O25)</f>
        <v>17843005718844.6</v>
      </c>
      <c r="P26" s="49" t="n">
        <f aca="false">SUM(P2:P25)</f>
        <v>35911632424080900</v>
      </c>
    </row>
    <row r="27" customFormat="false" ht="12.75" hidden="false" customHeight="false" outlineLevel="0" collapsed="false">
      <c r="A27" s="2" t="n">
        <v>37653</v>
      </c>
      <c r="B27" s="3" t="n">
        <v>153999</v>
      </c>
      <c r="G27" s="26"/>
      <c r="H27" s="26"/>
    </row>
    <row r="28" customFormat="false" ht="12.75" hidden="false" customHeight="false" outlineLevel="0" collapsed="false">
      <c r="A28" s="2" t="n">
        <v>37681</v>
      </c>
      <c r="B28" s="3" t="n">
        <v>152777</v>
      </c>
      <c r="G28" s="26"/>
      <c r="H28" s="26"/>
    </row>
    <row r="29" customFormat="false" ht="12.75" hidden="false" customHeight="false" outlineLevel="0" collapsed="false">
      <c r="A29" s="2" t="n">
        <v>37712</v>
      </c>
      <c r="B29" s="3" t="n">
        <v>146650</v>
      </c>
      <c r="G29" s="26"/>
      <c r="H29" s="26"/>
    </row>
    <row r="30" customFormat="false" ht="12.75" hidden="false" customHeight="false" outlineLevel="0" collapsed="false">
      <c r="A30" s="2" t="n">
        <v>37742</v>
      </c>
      <c r="B30" s="3" t="n">
        <v>142197</v>
      </c>
      <c r="G30" s="27"/>
      <c r="H30" s="27"/>
    </row>
    <row r="31" customFormat="false" ht="12.75" hidden="false" customHeight="false" outlineLevel="0" collapsed="false">
      <c r="A31" s="2" t="n">
        <v>37773</v>
      </c>
      <c r="B31" s="3" t="n">
        <v>141544</v>
      </c>
      <c r="G31" s="50"/>
      <c r="H31" s="50"/>
      <c r="I31" s="27"/>
      <c r="J31" s="27"/>
      <c r="K31" s="27"/>
      <c r="L31" s="27"/>
      <c r="M31" s="27"/>
      <c r="N31" s="27"/>
      <c r="O31" s="27"/>
    </row>
    <row r="32" customFormat="false" ht="13.5" hidden="false" customHeight="false" outlineLevel="0" collapsed="false">
      <c r="A32" s="2" t="n">
        <v>37803</v>
      </c>
      <c r="B32" s="3" t="n">
        <v>135478</v>
      </c>
      <c r="G32" s="51"/>
      <c r="H32" s="51"/>
      <c r="I32" s="27"/>
      <c r="J32" s="25"/>
      <c r="K32" s="27"/>
      <c r="L32" s="27"/>
      <c r="M32" s="27"/>
      <c r="N32" s="27"/>
      <c r="O32" s="27"/>
    </row>
    <row r="33" customFormat="false" ht="12.75" hidden="false" customHeight="false" outlineLevel="0" collapsed="false">
      <c r="A33" s="2" t="n">
        <v>37834</v>
      </c>
      <c r="B33" s="3" t="n">
        <v>134214</v>
      </c>
      <c r="G33" s="26"/>
      <c r="H33" s="26"/>
      <c r="I33" s="35"/>
      <c r="J33" s="52" t="s">
        <v>47</v>
      </c>
      <c r="K33" s="27"/>
      <c r="L33" s="27"/>
      <c r="M33" s="27"/>
      <c r="N33" s="27"/>
      <c r="O33" s="27"/>
    </row>
    <row r="34" customFormat="false" ht="12.75" hidden="false" customHeight="false" outlineLevel="0" collapsed="false">
      <c r="A34" s="2" t="n">
        <v>37865</v>
      </c>
      <c r="B34" s="3" t="n">
        <v>138005</v>
      </c>
      <c r="E34" s="26"/>
      <c r="F34" s="53"/>
      <c r="G34" s="54"/>
      <c r="H34" s="54"/>
      <c r="I34" s="37" t="s">
        <v>39</v>
      </c>
      <c r="J34" s="55" t="n">
        <f aca="false">I$26</f>
        <v>48300</v>
      </c>
      <c r="K34" s="27"/>
      <c r="L34" s="27"/>
      <c r="M34" s="27"/>
      <c r="N34" s="27"/>
      <c r="O34" s="27"/>
    </row>
    <row r="35" customFormat="false" ht="12.75" hidden="false" customHeight="false" outlineLevel="0" collapsed="false">
      <c r="A35" s="2" t="n">
        <v>37895</v>
      </c>
      <c r="B35" s="3" t="n">
        <v>144501</v>
      </c>
      <c r="E35" s="26"/>
      <c r="F35" s="53"/>
      <c r="G35" s="54"/>
      <c r="H35" s="54"/>
      <c r="I35" s="37" t="s">
        <v>40</v>
      </c>
      <c r="J35" s="55" t="n">
        <f aca="false">J$26</f>
        <v>97204900</v>
      </c>
      <c r="K35" s="27"/>
      <c r="L35" s="27"/>
      <c r="M35" s="27"/>
      <c r="N35" s="27"/>
      <c r="O35" s="27"/>
    </row>
    <row r="36" customFormat="false" ht="12.75" hidden="false" customHeight="false" outlineLevel="0" collapsed="false">
      <c r="A36" s="2" t="n">
        <v>37926</v>
      </c>
      <c r="B36" s="3" t="n">
        <v>149872</v>
      </c>
      <c r="C36" s="3"/>
      <c r="E36" s="26"/>
      <c r="F36" s="53"/>
      <c r="G36" s="54"/>
      <c r="H36" s="54"/>
      <c r="I36" s="37" t="s">
        <v>41</v>
      </c>
      <c r="J36" s="55" t="n">
        <f aca="false">K$26</f>
        <v>195629490000</v>
      </c>
      <c r="K36" s="27"/>
      <c r="L36" s="27"/>
      <c r="M36" s="27"/>
      <c r="N36" s="27"/>
      <c r="O36" s="27"/>
    </row>
    <row r="37" customFormat="false" ht="12.75" hidden="false" customHeight="false" outlineLevel="0" collapsed="false">
      <c r="A37" s="2" t="n">
        <v>37956</v>
      </c>
      <c r="B37" s="3" t="n">
        <v>157337</v>
      </c>
      <c r="C37" s="3"/>
      <c r="E37" s="26"/>
      <c r="F37" s="53"/>
      <c r="G37" s="54"/>
      <c r="H37" s="54"/>
      <c r="I37" s="37" t="s">
        <v>42</v>
      </c>
      <c r="J37" s="55" t="n">
        <f aca="false">L$26</f>
        <v>393718321763020</v>
      </c>
      <c r="K37" s="27"/>
      <c r="L37" s="27"/>
      <c r="M37" s="27"/>
      <c r="N37" s="27"/>
      <c r="O37" s="27"/>
    </row>
    <row r="38" customFormat="false" ht="12.75" hidden="false" customHeight="false" outlineLevel="0" collapsed="false">
      <c r="A38" s="2" t="n">
        <v>37987</v>
      </c>
      <c r="B38" s="3" t="n">
        <v>161216</v>
      </c>
      <c r="C38" s="56"/>
      <c r="D38" s="27"/>
      <c r="E38" s="26"/>
      <c r="F38" s="53"/>
      <c r="G38" s="54"/>
      <c r="H38" s="54"/>
      <c r="I38" s="37" t="s">
        <v>43</v>
      </c>
      <c r="J38" s="55" t="n">
        <f aca="false">M$26</f>
        <v>4405004.08333333</v>
      </c>
    </row>
    <row r="39" customFormat="false" ht="12.75" hidden="false" customHeight="false" outlineLevel="0" collapsed="false">
      <c r="A39" s="2" t="n">
        <v>38018</v>
      </c>
      <c r="B39" s="3" t="n">
        <v>158352</v>
      </c>
      <c r="C39" s="56"/>
      <c r="D39" s="28"/>
      <c r="E39" s="26"/>
      <c r="F39" s="53"/>
      <c r="G39" s="54"/>
      <c r="H39" s="54"/>
      <c r="I39" s="37" t="s">
        <v>44</v>
      </c>
      <c r="J39" s="55" t="n">
        <f aca="false">N$26</f>
        <v>8865537486.58333</v>
      </c>
    </row>
    <row r="40" customFormat="false" ht="12.75" hidden="false" customHeight="false" outlineLevel="0" collapsed="false">
      <c r="A40" s="2" t="n">
        <v>38047</v>
      </c>
      <c r="B40" s="3" t="n">
        <v>157032</v>
      </c>
      <c r="C40" s="56"/>
      <c r="D40" s="11"/>
      <c r="E40" s="26"/>
      <c r="F40" s="26"/>
      <c r="G40" s="57"/>
      <c r="H40" s="57"/>
      <c r="I40" s="37" t="s">
        <v>45</v>
      </c>
      <c r="J40" s="55" t="n">
        <f aca="false">O$26</f>
        <v>17843005718844.6</v>
      </c>
    </row>
    <row r="41" customFormat="false" ht="13.5" hidden="false" customHeight="false" outlineLevel="0" collapsed="false">
      <c r="A41" s="2" t="n">
        <v>38078</v>
      </c>
      <c r="B41" s="3" t="n">
        <v>153043</v>
      </c>
      <c r="C41" s="56"/>
      <c r="D41" s="11"/>
      <c r="E41" s="27"/>
      <c r="F41" s="27"/>
      <c r="G41" s="26"/>
      <c r="H41" s="26"/>
      <c r="I41" s="58" t="s">
        <v>46</v>
      </c>
      <c r="J41" s="46" t="n">
        <f aca="false">P$26</f>
        <v>35911632424080900</v>
      </c>
    </row>
    <row r="42" customFormat="false" ht="12.75" hidden="false" customHeight="false" outlineLevel="0" collapsed="false">
      <c r="A42" s="2" t="n">
        <v>38108</v>
      </c>
      <c r="B42" s="3" t="n">
        <v>146792</v>
      </c>
      <c r="C42" s="56"/>
      <c r="D42" s="11"/>
      <c r="E42" s="27"/>
      <c r="F42" s="27"/>
      <c r="G42" s="26"/>
      <c r="H42" s="26"/>
      <c r="I42" s="27"/>
    </row>
    <row r="43" customFormat="false" ht="13.5" hidden="false" customHeight="false" outlineLevel="0" collapsed="false">
      <c r="A43" s="2" t="n">
        <v>38139</v>
      </c>
      <c r="B43" s="3" t="n">
        <v>143408</v>
      </c>
      <c r="C43" s="56"/>
      <c r="D43" s="11"/>
      <c r="E43" s="27"/>
      <c r="F43" s="27"/>
      <c r="G43" s="26"/>
      <c r="H43" s="26"/>
      <c r="I43" s="27"/>
    </row>
    <row r="44" customFormat="false" ht="12.75" hidden="false" customHeight="false" outlineLevel="0" collapsed="false">
      <c r="A44" s="2" t="n">
        <v>38169</v>
      </c>
      <c r="B44" s="3" t="n">
        <v>133965</v>
      </c>
      <c r="C44" s="56"/>
      <c r="D44" s="59" t="s">
        <v>48</v>
      </c>
      <c r="E44" s="30"/>
      <c r="F44" s="30"/>
      <c r="G44" s="60"/>
      <c r="H44" s="61"/>
    </row>
    <row r="45" customFormat="false" ht="12.75" hidden="false" customHeight="false" outlineLevel="0" collapsed="false">
      <c r="A45" s="2" t="n">
        <v>38200</v>
      </c>
      <c r="B45" s="3" t="n">
        <v>133559</v>
      </c>
      <c r="C45" s="56"/>
      <c r="D45" s="62"/>
      <c r="E45" s="27"/>
      <c r="F45" s="27"/>
      <c r="G45" s="27"/>
      <c r="H45" s="63"/>
    </row>
    <row r="46" customFormat="false" ht="12.75" hidden="false" customHeight="false" outlineLevel="0" collapsed="false">
      <c r="A46" s="2" t="n">
        <v>38231</v>
      </c>
      <c r="B46" s="3" t="n">
        <v>135528</v>
      </c>
      <c r="C46" s="56"/>
      <c r="D46" s="64" t="s">
        <v>49</v>
      </c>
      <c r="E46" s="26"/>
      <c r="F46" s="26"/>
      <c r="G46" s="27"/>
      <c r="H46" s="63" t="s">
        <v>50</v>
      </c>
    </row>
    <row r="47" customFormat="false" ht="12.75" hidden="false" customHeight="false" outlineLevel="0" collapsed="false">
      <c r="A47" s="2" t="n">
        <v>38261</v>
      </c>
      <c r="B47" s="3" t="n">
        <v>142163</v>
      </c>
      <c r="C47" s="56"/>
      <c r="D47" s="65" t="n">
        <v>24</v>
      </c>
      <c r="E47" s="45" t="n">
        <f aca="false">J34</f>
        <v>48300</v>
      </c>
      <c r="F47" s="45" t="n">
        <f aca="false">E48</f>
        <v>97204900</v>
      </c>
      <c r="G47" s="27"/>
      <c r="H47" s="46" t="n">
        <f aca="false">J38</f>
        <v>4405004.08333333</v>
      </c>
    </row>
    <row r="48" customFormat="false" ht="12.75" hidden="false" customHeight="false" outlineLevel="0" collapsed="false">
      <c r="A48" s="2" t="n">
        <v>38292</v>
      </c>
      <c r="B48" s="3" t="n">
        <v>149658</v>
      </c>
      <c r="C48" s="56"/>
      <c r="D48" s="65" t="n">
        <f aca="false">E47</f>
        <v>48300</v>
      </c>
      <c r="E48" s="45" t="n">
        <f aca="false">J35</f>
        <v>97204900</v>
      </c>
      <c r="F48" s="45" t="n">
        <f aca="false">E49</f>
        <v>195629490000</v>
      </c>
      <c r="G48" s="27"/>
      <c r="H48" s="46" t="n">
        <f aca="false">J39</f>
        <v>8865537486.58333</v>
      </c>
    </row>
    <row r="49" customFormat="false" ht="12.75" hidden="false" customHeight="false" outlineLevel="0" collapsed="false">
      <c r="A49" s="2" t="n">
        <v>38322</v>
      </c>
      <c r="B49" s="3" t="n">
        <v>154363</v>
      </c>
      <c r="C49" s="56"/>
      <c r="D49" s="65" t="n">
        <f aca="false">F47</f>
        <v>97204900</v>
      </c>
      <c r="E49" s="45" t="n">
        <f aca="false">J36</f>
        <v>195629490000</v>
      </c>
      <c r="F49" s="45" t="n">
        <f aca="false">J37</f>
        <v>393718321763020</v>
      </c>
      <c r="G49" s="27"/>
      <c r="H49" s="46" t="n">
        <f aca="false">J40</f>
        <v>17843005718844.6</v>
      </c>
    </row>
    <row r="50" customFormat="false" ht="12.75" hidden="false" customHeight="false" outlineLevel="0" collapsed="false">
      <c r="A50" s="2" t="n">
        <v>38353</v>
      </c>
      <c r="B50" s="3" t="n">
        <v>157847</v>
      </c>
      <c r="C50" s="56"/>
      <c r="D50" s="64"/>
      <c r="E50" s="26"/>
      <c r="F50" s="26"/>
      <c r="G50" s="27"/>
      <c r="H50" s="63"/>
    </row>
    <row r="51" customFormat="false" ht="12.75" hidden="false" customHeight="false" outlineLevel="0" collapsed="false">
      <c r="A51" s="2" t="n">
        <v>38384</v>
      </c>
      <c r="B51" s="3" t="n">
        <v>155431</v>
      </c>
      <c r="C51" s="56"/>
      <c r="D51" s="62"/>
      <c r="E51" s="27"/>
      <c r="F51" s="27"/>
      <c r="G51" s="27"/>
      <c r="H51" s="63"/>
    </row>
    <row r="52" customFormat="false" ht="12.75" hidden="false" customHeight="false" outlineLevel="0" collapsed="false">
      <c r="A52" s="2" t="n">
        <v>38412</v>
      </c>
      <c r="B52" s="3" t="n">
        <v>154529</v>
      </c>
      <c r="C52" s="56"/>
      <c r="D52" s="62" t="s">
        <v>51</v>
      </c>
      <c r="E52" s="27"/>
      <c r="F52" s="27"/>
      <c r="G52" s="27"/>
      <c r="H52" s="63" t="s">
        <v>52</v>
      </c>
    </row>
    <row r="53" customFormat="false" ht="12.75" hidden="false" customHeight="false" outlineLevel="0" collapsed="false">
      <c r="A53" s="2" t="n">
        <v>38443</v>
      </c>
      <c r="B53" s="3" t="n">
        <v>150840</v>
      </c>
      <c r="C53" s="56"/>
      <c r="D53" s="62" t="n">
        <f aca="false">INDEX(MINVERSE($D$47:$F$49),1,1)</f>
        <v>374054556.351631</v>
      </c>
      <c r="E53" s="11" t="n">
        <f aca="false">INDEX(MINVERSE($D$47:$F$49),1,2)</f>
        <v>-371733.883980136</v>
      </c>
      <c r="F53" s="11" t="n">
        <f aca="false">INDEX(MINVERSE($D$47:$F$49),1,3)</f>
        <v>92.3558096845058</v>
      </c>
      <c r="G53" s="27"/>
      <c r="H53" s="66" t="n">
        <f aca="false">INDEX(MMULT($D$53:$F$55,$H$47:$H$49),1,1)</f>
        <v>-3594971583</v>
      </c>
      <c r="L53" s="0" t="e">
        <f aca="false">I53+I54*#REF!+#REF!*I55</f>
        <v>#VALUE!</v>
      </c>
    </row>
    <row r="54" customFormat="false" ht="12.75" hidden="false" customHeight="false" outlineLevel="0" collapsed="false">
      <c r="A54" s="2" t="n">
        <v>38473</v>
      </c>
      <c r="B54" s="3" t="n">
        <v>172079</v>
      </c>
      <c r="C54" s="56"/>
      <c r="D54" s="62" t="n">
        <f aca="false">INDEX(MINVERSE($D$47:$F$49),2,1)</f>
        <v>-371733.883979753</v>
      </c>
      <c r="E54" s="11" t="n">
        <f aca="false">INDEX(MINVERSE($D$47:$F$49),2,2)</f>
        <v>369.428478934145</v>
      </c>
      <c r="F54" s="11" t="n">
        <f aca="false">INDEX(MINVERSE($D$47:$F$49),2,3)</f>
        <v>-0.0917832569860689</v>
      </c>
      <c r="G54" s="27"/>
      <c r="H54" s="63" t="n">
        <f aca="false">INDEX(MMULT($D$53:$F$55,$H$47:$H$49),2,1)</f>
        <v>3572461.34326172</v>
      </c>
    </row>
    <row r="55" customFormat="false" ht="13.5" hidden="false" customHeight="false" outlineLevel="0" collapsed="false">
      <c r="A55" s="2" t="n">
        <v>38504</v>
      </c>
      <c r="B55" s="3" t="n">
        <v>162264</v>
      </c>
      <c r="C55" s="56"/>
      <c r="D55" s="67" t="n">
        <f aca="false">INDEX(MINVERSE($D$47:$F$49),3,1)</f>
        <v>92.3558096843154</v>
      </c>
      <c r="E55" s="16" t="n">
        <f aca="false">INDEX(MINVERSE($D$47:$F$49),3,2)</f>
        <v>-0.0917832569859743</v>
      </c>
      <c r="F55" s="16" t="n">
        <f aca="false">INDEX(MINVERSE($D$47:$F$49),3,3)</f>
        <v>2.28032936611116E-005</v>
      </c>
      <c r="G55" s="33"/>
      <c r="H55" s="34" t="n">
        <f aca="false">INDEX(MMULT($D$53:$F$55,$H$47:$H$49),3,1)</f>
        <v>-887.467194199562</v>
      </c>
    </row>
    <row r="56" customFormat="false" ht="12.75" hidden="false" customHeight="false" outlineLevel="0" collapsed="false">
      <c r="A56" s="2" t="n">
        <v>38534</v>
      </c>
      <c r="B56" s="3" t="n">
        <v>157423</v>
      </c>
      <c r="C56" s="56"/>
      <c r="D56" s="27"/>
      <c r="E56" s="26"/>
      <c r="F56" s="26"/>
    </row>
    <row r="57" customFormat="false" ht="12.75" hidden="false" customHeight="false" outlineLevel="0" collapsed="false">
      <c r="A57" s="2" t="n">
        <v>38565</v>
      </c>
      <c r="B57" s="3" t="n">
        <v>157295</v>
      </c>
      <c r="C57" s="56"/>
      <c r="D57" s="27"/>
      <c r="E57" s="26"/>
      <c r="F57" s="26"/>
    </row>
    <row r="58" customFormat="false" ht="12.75" hidden="false" customHeight="false" outlineLevel="0" collapsed="false">
      <c r="A58" s="2" t="n">
        <v>38596</v>
      </c>
      <c r="B58" s="3" t="n">
        <v>157116</v>
      </c>
      <c r="C58" s="56"/>
      <c r="E58" s="26"/>
      <c r="F58" s="26"/>
    </row>
    <row r="59" customFormat="false" ht="12.75" hidden="false" customHeight="false" outlineLevel="0" collapsed="false">
      <c r="A59" s="2" t="n">
        <v>38626</v>
      </c>
      <c r="B59" s="3" t="n">
        <v>164299</v>
      </c>
      <c r="C59" s="56"/>
      <c r="D59" s="27"/>
      <c r="E59" s="26"/>
      <c r="F59" s="26"/>
    </row>
    <row r="60" customFormat="false" ht="12.75" hidden="false" customHeight="false" outlineLevel="0" collapsed="false">
      <c r="A60" s="2" t="n">
        <v>38657</v>
      </c>
      <c r="B60" s="3" t="n">
        <v>172838</v>
      </c>
      <c r="C60" s="56"/>
      <c r="D60" s="27"/>
      <c r="E60" s="26"/>
      <c r="F60" s="26"/>
    </row>
    <row r="61" customFormat="false" ht="12.75" hidden="false" customHeight="false" outlineLevel="0" collapsed="false">
      <c r="A61" s="2" t="n">
        <v>38687</v>
      </c>
      <c r="B61" s="3" t="n">
        <v>178676</v>
      </c>
      <c r="C61" s="3"/>
      <c r="D61" s="53" t="s">
        <v>53</v>
      </c>
    </row>
    <row r="62" customFormat="false" ht="12.75" hidden="false" customHeight="false" outlineLevel="0" collapsed="false">
      <c r="A62" s="2" t="n">
        <v>38718</v>
      </c>
      <c r="B62" s="3" t="n">
        <v>181401</v>
      </c>
      <c r="C62" s="3"/>
    </row>
    <row r="63" customFormat="false" ht="12.75" hidden="false" customHeight="false" outlineLevel="0" collapsed="false">
      <c r="A63" s="2" t="n">
        <v>38749</v>
      </c>
      <c r="B63" s="3" t="n">
        <v>178373</v>
      </c>
      <c r="C63" s="3"/>
    </row>
    <row r="64" customFormat="false" ht="12.75" hidden="false" customHeight="false" outlineLevel="0" collapsed="false">
      <c r="A64" s="2" t="n">
        <v>38777</v>
      </c>
      <c r="B64" s="3" t="n">
        <v>176114</v>
      </c>
      <c r="C64" s="3"/>
    </row>
    <row r="65" customFormat="false" ht="12.75" hidden="false" customHeight="false" outlineLevel="0" collapsed="false">
      <c r="A65" s="2" t="n">
        <v>38808</v>
      </c>
      <c r="B65" s="3" t="n">
        <v>170332</v>
      </c>
      <c r="C65" s="3"/>
    </row>
    <row r="66" customFormat="false" ht="12.75" hidden="false" customHeight="false" outlineLevel="0" collapsed="false">
      <c r="A66" s="2" t="n">
        <v>38838</v>
      </c>
      <c r="B66" s="3" t="n">
        <v>163161</v>
      </c>
      <c r="C66" s="3"/>
    </row>
    <row r="67" customFormat="false" ht="12.75" hidden="false" customHeight="false" outlineLevel="0" collapsed="false">
      <c r="A67" s="2" t="n">
        <v>38869</v>
      </c>
      <c r="B67" s="3" t="n">
        <v>153746</v>
      </c>
      <c r="C67" s="3"/>
    </row>
    <row r="68" customFormat="false" ht="12.75" hidden="false" customHeight="false" outlineLevel="0" collapsed="false">
      <c r="A68" s="2" t="n">
        <v>38899</v>
      </c>
      <c r="B68" s="3" t="n">
        <v>148068</v>
      </c>
      <c r="C68" s="3"/>
    </row>
    <row r="69" customFormat="false" ht="12.75" hidden="false" customHeight="false" outlineLevel="0" collapsed="false">
      <c r="A69" s="2" t="n">
        <v>38930</v>
      </c>
      <c r="B69" s="3" t="n">
        <v>146388</v>
      </c>
      <c r="C69" s="3"/>
    </row>
    <row r="70" customFormat="false" ht="12.75" hidden="false" customHeight="false" outlineLevel="0" collapsed="false">
      <c r="A70" s="2" t="n">
        <v>38961</v>
      </c>
      <c r="B70" s="3" t="n">
        <v>146834</v>
      </c>
      <c r="C70" s="3"/>
    </row>
    <row r="71" customFormat="false" ht="12.75" hidden="false" customHeight="false" outlineLevel="0" collapsed="false">
      <c r="A71" s="2" t="n">
        <v>38991</v>
      </c>
      <c r="B71" s="3" t="n">
        <v>151534</v>
      </c>
      <c r="C71" s="3"/>
    </row>
    <row r="72" customFormat="false" ht="12.75" hidden="false" customHeight="false" outlineLevel="0" collapsed="false">
      <c r="A72" s="2" t="n">
        <v>39022</v>
      </c>
      <c r="B72" s="3" t="n">
        <v>158690</v>
      </c>
      <c r="C72" s="3"/>
    </row>
    <row r="73" customFormat="false" ht="12.75" hidden="false" customHeight="false" outlineLevel="0" collapsed="false">
      <c r="A73" s="2" t="n">
        <v>39052</v>
      </c>
      <c r="B73" s="3" t="n">
        <v>160666</v>
      </c>
      <c r="C73" s="3"/>
    </row>
    <row r="74" customFormat="false" ht="12.75" hidden="false" customHeight="false" outlineLevel="0" collapsed="false">
      <c r="A74" s="2" t="n">
        <v>39083</v>
      </c>
      <c r="B74" s="3" t="n">
        <v>163583</v>
      </c>
      <c r="C74" s="3"/>
    </row>
    <row r="75" customFormat="false" ht="12.75" hidden="false" customHeight="false" outlineLevel="0" collapsed="false">
      <c r="A75" s="2" t="n">
        <v>39114</v>
      </c>
      <c r="B75" s="3" t="n">
        <v>160904</v>
      </c>
      <c r="C75" s="3"/>
    </row>
    <row r="76" customFormat="false" ht="12.75" hidden="false" customHeight="false" outlineLevel="0" collapsed="false">
      <c r="A76" s="2" t="n">
        <v>39142</v>
      </c>
      <c r="B76" s="3" t="n">
        <v>159886</v>
      </c>
      <c r="C76" s="3"/>
    </row>
    <row r="77" customFormat="false" ht="12.75" hidden="false" customHeight="false" outlineLevel="0" collapsed="false">
      <c r="A77" s="2" t="n">
        <v>39173</v>
      </c>
      <c r="B77" s="3" t="n">
        <v>155479</v>
      </c>
      <c r="C77" s="3"/>
    </row>
    <row r="78" customFormat="false" ht="12.75" hidden="false" customHeight="false" outlineLevel="0" collapsed="false">
      <c r="A78" s="2" t="n">
        <v>39203</v>
      </c>
      <c r="B78" s="3" t="n">
        <v>148209</v>
      </c>
      <c r="C78" s="3"/>
    </row>
    <row r="79" customFormat="false" ht="12.75" hidden="false" customHeight="false" outlineLevel="0" collapsed="false">
      <c r="A79" s="2" t="n">
        <v>39234</v>
      </c>
      <c r="B79" s="3" t="n">
        <v>143156</v>
      </c>
      <c r="C79" s="3"/>
    </row>
    <row r="80" customFormat="false" ht="12.75" hidden="false" customHeight="false" outlineLevel="0" collapsed="false">
      <c r="A80" s="2" t="n">
        <v>39264</v>
      </c>
      <c r="B80" s="3" t="n">
        <v>139998</v>
      </c>
      <c r="C80" s="3"/>
    </row>
    <row r="81" customFormat="false" ht="12.75" hidden="false" customHeight="false" outlineLevel="0" collapsed="false">
      <c r="A81" s="2" t="n">
        <v>39295</v>
      </c>
      <c r="B81" s="3" t="n">
        <v>140299</v>
      </c>
      <c r="C81" s="3"/>
    </row>
    <row r="82" customFormat="false" ht="12.75" hidden="false" customHeight="false" outlineLevel="0" collapsed="false">
      <c r="A82" s="2" t="n">
        <v>39326</v>
      </c>
      <c r="B82" s="3" t="n">
        <v>140960</v>
      </c>
      <c r="C82" s="3"/>
    </row>
    <row r="83" customFormat="false" ht="12.75" hidden="false" customHeight="false" outlineLevel="0" collapsed="false">
      <c r="A83" s="2" t="n">
        <v>39356</v>
      </c>
      <c r="B83" s="3" t="n">
        <v>146371</v>
      </c>
      <c r="C83" s="3"/>
    </row>
    <row r="84" customFormat="false" ht="12.75" hidden="false" customHeight="false" outlineLevel="0" collapsed="false">
      <c r="A84" s="2" t="n">
        <v>39387</v>
      </c>
      <c r="B84" s="3" t="n">
        <v>152728</v>
      </c>
      <c r="C84" s="3"/>
    </row>
    <row r="85" customFormat="false" ht="12.75" hidden="false" customHeight="false" outlineLevel="0" collapsed="false">
      <c r="A85" s="2" t="n">
        <v>39417</v>
      </c>
      <c r="B85" s="3" t="n">
        <v>154982</v>
      </c>
      <c r="C85" s="3"/>
    </row>
    <row r="86" customFormat="false" ht="12.75" hidden="false" customHeight="false" outlineLevel="0" collapsed="false">
      <c r="A86" s="2" t="n">
        <v>39448</v>
      </c>
      <c r="B86" s="3" t="n">
        <v>161162</v>
      </c>
      <c r="C86" s="3"/>
    </row>
    <row r="87" customFormat="false" ht="12.75" hidden="false" customHeight="false" outlineLevel="0" collapsed="false">
      <c r="A87" s="2" t="n">
        <v>39479</v>
      </c>
      <c r="B87" s="3" t="n">
        <v>161828</v>
      </c>
      <c r="C87" s="3"/>
    </row>
    <row r="88" customFormat="false" ht="12.75" hidden="false" customHeight="false" outlineLevel="0" collapsed="false">
      <c r="A88" s="2" t="n">
        <v>39508</v>
      </c>
      <c r="B88" s="3" t="n">
        <v>160180</v>
      </c>
      <c r="C88" s="3"/>
    </row>
    <row r="89" customFormat="false" ht="12.75" hidden="false" customHeight="false" outlineLevel="0" collapsed="false">
      <c r="A89" s="2" t="n">
        <v>39539</v>
      </c>
      <c r="B89" s="3" t="n">
        <v>159749</v>
      </c>
      <c r="C89" s="3"/>
    </row>
    <row r="90" customFormat="false" ht="12.75" hidden="false" customHeight="false" outlineLevel="0" collapsed="false">
      <c r="A90" s="2" t="n">
        <v>39569</v>
      </c>
      <c r="B90" s="3" t="n">
        <v>156779</v>
      </c>
      <c r="C90" s="3"/>
    </row>
    <row r="91" customFormat="false" ht="12.75" hidden="false" customHeight="false" outlineLevel="0" collapsed="false">
      <c r="A91" s="2" t="n">
        <v>39600</v>
      </c>
      <c r="B91" s="3" t="n">
        <v>152708</v>
      </c>
      <c r="C91" s="3"/>
    </row>
    <row r="92" customFormat="false" ht="12.75" hidden="false" customHeight="false" outlineLevel="0" collapsed="false">
      <c r="A92" s="2" t="n">
        <v>39630</v>
      </c>
      <c r="B92" s="3" t="n">
        <v>149318</v>
      </c>
      <c r="C92" s="3"/>
    </row>
    <row r="93" customFormat="false" ht="12.75" hidden="false" customHeight="false" outlineLevel="0" collapsed="false">
      <c r="A93" s="2" t="n">
        <v>39661</v>
      </c>
      <c r="B93" s="3" t="n">
        <v>152437</v>
      </c>
      <c r="C93" s="3"/>
    </row>
    <row r="94" customFormat="false" ht="12.75" hidden="false" customHeight="false" outlineLevel="0" collapsed="false">
      <c r="A94" s="2" t="n">
        <v>39692</v>
      </c>
      <c r="B94" s="3" t="n">
        <v>156834</v>
      </c>
      <c r="C94" s="3"/>
    </row>
    <row r="95" customFormat="false" ht="12.75" hidden="false" customHeight="false" outlineLevel="0" collapsed="false">
      <c r="A95" s="2" t="n">
        <v>39722</v>
      </c>
      <c r="B95" s="3" t="n">
        <v>168423</v>
      </c>
      <c r="C95" s="3"/>
      <c r="J95" s="21"/>
    </row>
    <row r="96" customFormat="false" ht="12.75" hidden="false" customHeight="false" outlineLevel="0" collapsed="false">
      <c r="A96" s="2" t="n">
        <v>39753</v>
      </c>
      <c r="B96" s="3" t="n">
        <v>180820</v>
      </c>
      <c r="C96" s="3"/>
      <c r="J96" s="19"/>
    </row>
    <row r="97" customFormat="false" ht="12.75" hidden="false" customHeight="false" outlineLevel="0" collapsed="false">
      <c r="A97" s="2" t="n">
        <v>39783</v>
      </c>
      <c r="B97" s="3" t="n">
        <v>189903</v>
      </c>
      <c r="C97" s="3"/>
      <c r="J97" s="19"/>
    </row>
    <row r="98" customFormat="false" ht="12.75" hidden="false" customHeight="false" outlineLevel="0" collapsed="false">
      <c r="A98" s="2" t="n">
        <v>39814</v>
      </c>
      <c r="B98" s="3" t="n">
        <v>201316</v>
      </c>
      <c r="C98" s="3"/>
      <c r="J98" s="19"/>
    </row>
    <row r="99" customFormat="false" ht="12.75" hidden="false" customHeight="false" outlineLevel="0" collapsed="false">
      <c r="A99" s="2" t="n">
        <v>39845</v>
      </c>
      <c r="B99" s="3" t="n">
        <v>206570</v>
      </c>
      <c r="C99" s="3"/>
      <c r="J99" s="19"/>
    </row>
    <row r="100" customFormat="false" ht="12.75" hidden="false" customHeight="false" outlineLevel="0" collapsed="false">
      <c r="A100" s="2" t="n">
        <v>39873</v>
      </c>
      <c r="B100" s="3" t="n">
        <v>211484</v>
      </c>
      <c r="C100" s="3"/>
      <c r="J100" s="19"/>
    </row>
    <row r="101" customFormat="false" ht="12.75" hidden="false" customHeight="false" outlineLevel="0" collapsed="false">
      <c r="A101" s="2" t="n">
        <v>39904</v>
      </c>
      <c r="B101" s="3" t="n">
        <v>210662</v>
      </c>
      <c r="C101" s="3"/>
      <c r="J101" s="19"/>
    </row>
    <row r="102" customFormat="false" ht="12.75" hidden="false" customHeight="false" outlineLevel="0" collapsed="false">
      <c r="A102" s="2" t="n">
        <v>39934</v>
      </c>
      <c r="B102" s="3" t="n">
        <v>207518</v>
      </c>
      <c r="C102" s="3"/>
      <c r="J102" s="19"/>
    </row>
    <row r="103" customFormat="false" ht="12.75" hidden="false" customHeight="false" outlineLevel="0" collapsed="false">
      <c r="A103" s="2" t="n">
        <v>39965</v>
      </c>
      <c r="B103" s="3" t="n">
        <v>200240</v>
      </c>
      <c r="C103" s="3"/>
      <c r="J103" s="19"/>
    </row>
    <row r="104" customFormat="false" ht="12.75" hidden="false" customHeight="false" outlineLevel="0" collapsed="false">
      <c r="A104" s="2" t="n">
        <v>39995</v>
      </c>
      <c r="B104" s="3" t="n">
        <v>192859</v>
      </c>
      <c r="C104" s="3"/>
    </row>
    <row r="105" customFormat="false" ht="12.75" hidden="false" customHeight="false" outlineLevel="0" collapsed="false">
      <c r="A105" s="2" t="n">
        <v>40026</v>
      </c>
      <c r="B105" s="3" t="n">
        <v>195241</v>
      </c>
      <c r="C105" s="3"/>
    </row>
    <row r="106" customFormat="false" ht="12.75" hidden="false" customHeight="false" outlineLevel="0" collapsed="false">
      <c r="A106" s="2" t="n">
        <v>40057</v>
      </c>
      <c r="B106" s="3" t="n">
        <v>200465</v>
      </c>
      <c r="C106" s="3"/>
    </row>
    <row r="107" customFormat="false" ht="12.75" hidden="false" customHeight="false" outlineLevel="0" collapsed="false">
      <c r="A107" s="2" t="n">
        <v>40087</v>
      </c>
      <c r="B107" s="3" t="n">
        <v>208923</v>
      </c>
      <c r="C107" s="3"/>
    </row>
    <row r="108" customFormat="false" ht="12.75" hidden="false" customHeight="false" outlineLevel="0" collapsed="false">
      <c r="A108" s="2" t="n">
        <v>40118</v>
      </c>
      <c r="B108" s="3" t="n">
        <v>216828</v>
      </c>
      <c r="C108" s="3"/>
    </row>
    <row r="109" customFormat="false" ht="12.75" hidden="false" customHeight="false" outlineLevel="0" collapsed="false">
      <c r="A109" s="2" t="n">
        <v>40148</v>
      </c>
      <c r="B109" s="3" t="n">
        <v>222839</v>
      </c>
      <c r="C109" s="3"/>
    </row>
    <row r="110" customFormat="false" ht="12.75" hidden="false" customHeight="false" outlineLevel="0" collapsed="false">
      <c r="A110" s="2" t="n">
        <v>40179</v>
      </c>
      <c r="B110" s="3" t="n">
        <v>231628</v>
      </c>
      <c r="C110" s="3"/>
    </row>
    <row r="111" customFormat="false" ht="12.75" hidden="false" customHeight="false" outlineLevel="0" collapsed="false">
      <c r="A111" s="2" t="n">
        <v>40210</v>
      </c>
      <c r="B111" s="3" t="n">
        <v>234171</v>
      </c>
      <c r="C111" s="3"/>
    </row>
    <row r="112" customFormat="false" ht="12.75" hidden="false" customHeight="false" outlineLevel="0" collapsed="false">
      <c r="A112" s="2" t="n">
        <v>40238</v>
      </c>
      <c r="B112" s="3" t="n">
        <v>236449</v>
      </c>
      <c r="C112" s="3"/>
    </row>
    <row r="113" customFormat="false" ht="12.75" hidden="false" customHeight="false" outlineLevel="0" collapsed="false">
      <c r="A113" s="2" t="n">
        <v>40269</v>
      </c>
      <c r="B113" s="3" t="n">
        <v>233916</v>
      </c>
      <c r="C113" s="3"/>
    </row>
    <row r="114" customFormat="false" ht="12.75" hidden="false" customHeight="false" outlineLevel="0" collapsed="false">
      <c r="A114" s="2" t="n">
        <v>40299</v>
      </c>
      <c r="B114" s="3" t="n">
        <v>228507</v>
      </c>
      <c r="C114" s="3"/>
    </row>
    <row r="115" customFormat="false" ht="12.75" hidden="false" customHeight="false" outlineLevel="0" collapsed="false">
      <c r="A115" s="2" t="n">
        <v>40330</v>
      </c>
      <c r="B115" s="3" t="n">
        <v>219825</v>
      </c>
      <c r="C115" s="3"/>
    </row>
    <row r="116" customFormat="false" ht="12.75" hidden="false" customHeight="false" outlineLevel="0" collapsed="false">
      <c r="A116" s="2" t="n">
        <v>40360</v>
      </c>
      <c r="B116" s="3" t="n">
        <v>209789</v>
      </c>
      <c r="C116" s="3"/>
    </row>
    <row r="117" customFormat="false" ht="12.75" hidden="false" customHeight="false" outlineLevel="0" collapsed="false">
      <c r="A117" s="2" t="n">
        <v>40391</v>
      </c>
      <c r="B117" s="3" t="n">
        <v>211532</v>
      </c>
      <c r="C117" s="3"/>
    </row>
    <row r="118" customFormat="false" ht="12.75" hidden="false" customHeight="false" outlineLevel="0" collapsed="false">
      <c r="A118" s="2" t="n">
        <v>40422</v>
      </c>
      <c r="B118" s="3" t="n">
        <v>216095</v>
      </c>
      <c r="C118" s="3"/>
    </row>
    <row r="119" customFormat="false" ht="12.75" hidden="false" customHeight="false" outlineLevel="0" collapsed="false">
      <c r="A119" s="2" t="n">
        <v>40452</v>
      </c>
      <c r="B119" s="3" t="n">
        <v>223894</v>
      </c>
      <c r="C119" s="3"/>
    </row>
    <row r="120" customFormat="false" ht="12.75" hidden="false" customHeight="false" outlineLevel="0" collapsed="false">
      <c r="A120" s="2" t="n">
        <v>40483</v>
      </c>
      <c r="B120" s="3" t="n">
        <v>231721</v>
      </c>
      <c r="C120" s="3"/>
    </row>
    <row r="121" customFormat="false" ht="12.75" hidden="false" customHeight="false" outlineLevel="0" collapsed="false">
      <c r="A121" s="2" t="n">
        <v>40513</v>
      </c>
      <c r="B121" s="3" t="n">
        <v>237313</v>
      </c>
      <c r="C121" s="3"/>
    </row>
    <row r="122" customFormat="false" ht="12.75" hidden="false" customHeight="false" outlineLevel="0" collapsed="false">
      <c r="A122" s="2" t="n">
        <v>40544</v>
      </c>
      <c r="B122" s="3" t="n">
        <v>245831</v>
      </c>
      <c r="C122" s="3"/>
    </row>
    <row r="123" customFormat="false" ht="12.75" hidden="false" customHeight="false" outlineLevel="0" collapsed="false">
      <c r="A123" s="2" t="n">
        <v>40575</v>
      </c>
      <c r="B123" s="3" t="n">
        <v>248279</v>
      </c>
      <c r="C123" s="3"/>
    </row>
    <row r="124" customFormat="false" ht="12.75" hidden="false" customHeight="false" outlineLevel="0" collapsed="false">
      <c r="A124" s="2" t="n">
        <v>40603</v>
      </c>
      <c r="B124" s="3" t="n">
        <v>249246</v>
      </c>
      <c r="C124" s="3"/>
    </row>
    <row r="125" customFormat="false" ht="12.75" hidden="false" customHeight="false" outlineLevel="0" collapsed="false">
      <c r="A125" s="2" t="n">
        <v>40634</v>
      </c>
      <c r="B125" s="3" t="n">
        <v>244662</v>
      </c>
      <c r="C125" s="3"/>
    </row>
    <row r="126" customFormat="false" ht="12.75" hidden="false" customHeight="false" outlineLevel="0" collapsed="false">
      <c r="A126" s="2" t="n">
        <v>40664</v>
      </c>
      <c r="B126" s="3" t="n">
        <v>240014</v>
      </c>
      <c r="C126" s="3"/>
    </row>
    <row r="127" customFormat="false" ht="12.75" hidden="false" customHeight="false" outlineLevel="0" collapsed="false">
      <c r="A127" s="2" t="n">
        <v>40695</v>
      </c>
      <c r="B127" s="3" t="n">
        <v>233557</v>
      </c>
      <c r="C127" s="3"/>
    </row>
    <row r="128" customFormat="false" ht="12.75" hidden="false" customHeight="false" outlineLevel="0" collapsed="false">
      <c r="A128" s="2" t="n">
        <v>40725</v>
      </c>
      <c r="B128" s="3" t="n">
        <v>223000</v>
      </c>
      <c r="C128" s="3"/>
    </row>
    <row r="129" customFormat="false" ht="12.75" hidden="false" customHeight="false" outlineLevel="0" collapsed="false">
      <c r="A129" s="2" t="n">
        <v>40756</v>
      </c>
      <c r="B129" s="3" t="n">
        <v>224582</v>
      </c>
      <c r="C129" s="3"/>
    </row>
    <row r="130" customFormat="false" ht="12.75" hidden="false" customHeight="false" outlineLevel="0" collapsed="false">
      <c r="A130" s="2" t="n">
        <v>40787</v>
      </c>
      <c r="B130" s="3" t="n">
        <v>232918</v>
      </c>
      <c r="C130" s="3"/>
    </row>
    <row r="131" customFormat="false" ht="12.75" hidden="false" customHeight="false" outlineLevel="0" collapsed="false">
      <c r="A131" s="2" t="n">
        <v>40817</v>
      </c>
      <c r="B131" s="3" t="n">
        <v>242142</v>
      </c>
      <c r="C131" s="3"/>
    </row>
    <row r="132" customFormat="false" ht="12.75" hidden="false" customHeight="false" outlineLevel="0" collapsed="false">
      <c r="A132" s="2" t="n">
        <v>40848</v>
      </c>
      <c r="B132" s="3" t="n">
        <v>253416</v>
      </c>
      <c r="C132" s="3"/>
    </row>
    <row r="133" customFormat="false" ht="12.75" hidden="false" customHeight="false" outlineLevel="0" collapsed="false">
      <c r="A133" s="2" t="n">
        <v>40878</v>
      </c>
      <c r="B133" s="3" t="n">
        <v>258234</v>
      </c>
      <c r="C133" s="3"/>
    </row>
    <row r="134" customFormat="false" ht="12.75" hidden="false" customHeight="false" outlineLevel="0" collapsed="false">
      <c r="A134" s="2" t="n">
        <v>40909</v>
      </c>
      <c r="B134" s="3" t="n">
        <v>271284</v>
      </c>
      <c r="C134" s="3"/>
    </row>
    <row r="135" customFormat="false" ht="12.75" hidden="false" customHeight="false" outlineLevel="0" collapsed="false">
      <c r="A135" s="2" t="n">
        <v>40940</v>
      </c>
      <c r="B135" s="3" t="n">
        <v>274675</v>
      </c>
      <c r="C135" s="3"/>
    </row>
    <row r="136" customFormat="false" ht="12.75" hidden="false" customHeight="false" outlineLevel="0" collapsed="false">
      <c r="A136" s="2" t="n">
        <v>40969</v>
      </c>
      <c r="B136" s="3" t="n">
        <v>276795</v>
      </c>
      <c r="C136" s="3"/>
    </row>
    <row r="137" customFormat="false" ht="12.75" hidden="false" customHeight="false" outlineLevel="0" collapsed="false">
      <c r="A137" s="2" t="n">
        <v>41000</v>
      </c>
      <c r="B137" s="3" t="n">
        <v>277644</v>
      </c>
      <c r="C137" s="3"/>
    </row>
    <row r="138" customFormat="false" ht="12.75" hidden="false" customHeight="false" outlineLevel="0" collapsed="false">
      <c r="A138" s="2" t="n">
        <v>41030</v>
      </c>
      <c r="B138" s="3" t="n">
        <v>276608</v>
      </c>
      <c r="C138" s="3"/>
    </row>
    <row r="139" customFormat="false" ht="12.75" hidden="false" customHeight="false" outlineLevel="0" collapsed="false">
      <c r="A139" s="2" t="n">
        <v>41061</v>
      </c>
      <c r="B139" s="3" t="n">
        <v>269203</v>
      </c>
      <c r="C139" s="3"/>
    </row>
    <row r="140" customFormat="false" ht="12.75" hidden="false" customHeight="false" outlineLevel="0" collapsed="false">
      <c r="A140" s="2" t="n">
        <v>41091</v>
      </c>
      <c r="B140" s="3" t="n">
        <v>260198</v>
      </c>
      <c r="C140" s="3"/>
    </row>
    <row r="141" customFormat="false" ht="12.75" hidden="false" customHeight="false" outlineLevel="0" collapsed="false">
      <c r="A141" s="2" t="n">
        <v>41122</v>
      </c>
      <c r="B141" s="3" t="n">
        <v>257267</v>
      </c>
      <c r="C141" s="3"/>
    </row>
    <row r="142" customFormat="false" ht="12.75" hidden="false" customHeight="false" outlineLevel="0" collapsed="false">
      <c r="A142" s="2" t="n">
        <v>41153</v>
      </c>
      <c r="B142" s="3" t="n">
        <v>259373</v>
      </c>
      <c r="C142" s="3"/>
    </row>
    <row r="143" customFormat="false" ht="12.75" hidden="false" customHeight="false" outlineLevel="0" collapsed="false">
      <c r="A143" s="2" t="n">
        <v>41183</v>
      </c>
      <c r="B143" s="3" t="n">
        <v>267812</v>
      </c>
      <c r="C143" s="3"/>
    </row>
    <row r="144" customFormat="false" ht="12.75" hidden="false" customHeight="false" outlineLevel="0" collapsed="false">
      <c r="A144" s="2" t="n">
        <v>41214</v>
      </c>
      <c r="B144" s="3" t="n">
        <v>276536</v>
      </c>
      <c r="C144" s="3"/>
    </row>
    <row r="145" customFormat="false" ht="12.75" hidden="false" customHeight="false" outlineLevel="0" collapsed="false">
      <c r="A145" s="2" t="n">
        <v>41244</v>
      </c>
      <c r="B145" s="3" t="n">
        <v>278787</v>
      </c>
      <c r="C145" s="3"/>
    </row>
    <row r="146" customFormat="false" ht="12.75" hidden="false" customHeight="false" outlineLevel="0" collapsed="false">
      <c r="A146" s="2" t="n">
        <v>41275</v>
      </c>
      <c r="B146" s="3" t="n">
        <v>290790</v>
      </c>
      <c r="C146" s="3"/>
    </row>
    <row r="147" customFormat="false" ht="12.75" hidden="false" customHeight="false" outlineLevel="0" collapsed="false">
      <c r="A147" s="2" t="n">
        <v>41306</v>
      </c>
      <c r="B147" s="3" t="n">
        <v>292823</v>
      </c>
      <c r="C147" s="3"/>
    </row>
    <row r="148" customFormat="false" ht="12.75" hidden="false" customHeight="false" outlineLevel="0" collapsed="false">
      <c r="A148" s="2" t="n">
        <v>41334</v>
      </c>
      <c r="B148" s="3" t="n">
        <v>291187</v>
      </c>
      <c r="C148" s="3"/>
    </row>
    <row r="149" customFormat="false" ht="12.75" hidden="false" customHeight="false" outlineLevel="0" collapsed="false">
      <c r="A149" s="2" t="n">
        <v>41365</v>
      </c>
      <c r="B149" s="3" t="n">
        <v>290459</v>
      </c>
      <c r="C149" s="3"/>
    </row>
    <row r="150" customFormat="false" ht="12.75" hidden="false" customHeight="false" outlineLevel="0" collapsed="false">
      <c r="A150" s="2" t="n">
        <v>41395</v>
      </c>
      <c r="B150" s="3" t="n">
        <v>283886</v>
      </c>
      <c r="C150" s="3"/>
    </row>
    <row r="151" customFormat="false" ht="12.75" hidden="false" customHeight="false" outlineLevel="0" collapsed="false">
      <c r="A151" s="2" t="n">
        <v>41426</v>
      </c>
      <c r="B151" s="3" t="n">
        <v>273434</v>
      </c>
      <c r="C151" s="3"/>
    </row>
    <row r="152" customFormat="false" ht="12.75" hidden="false" customHeight="false" outlineLevel="0" collapsed="false">
      <c r="A152" s="2" t="n">
        <v>41456</v>
      </c>
      <c r="B152" s="3" t="n">
        <v>261102</v>
      </c>
      <c r="C152" s="3"/>
    </row>
    <row r="153" customFormat="false" ht="12.75" hidden="false" customHeight="false" outlineLevel="0" collapsed="false">
      <c r="A153" s="2" t="n">
        <v>41487</v>
      </c>
      <c r="B153" s="3" t="n">
        <v>257524</v>
      </c>
      <c r="C153" s="3"/>
    </row>
    <row r="154" customFormat="false" ht="12.75" hidden="false" customHeight="false" outlineLevel="0" collapsed="false">
      <c r="A154" s="2" t="n">
        <v>41518</v>
      </c>
      <c r="B154" s="3" t="n">
        <v>260733</v>
      </c>
      <c r="C154" s="3"/>
    </row>
    <row r="155" customFormat="false" ht="12.75" hidden="false" customHeight="false" outlineLevel="0" collapsed="false">
      <c r="A155" s="2" t="n">
        <v>41548</v>
      </c>
      <c r="B155" s="3" t="n">
        <v>268225</v>
      </c>
      <c r="C155" s="3"/>
    </row>
    <row r="156" customFormat="false" ht="12.75" hidden="false" customHeight="false" outlineLevel="0" collapsed="false">
      <c r="A156" s="2" t="n">
        <v>41579</v>
      </c>
      <c r="B156" s="3" t="n">
        <v>270854</v>
      </c>
      <c r="C156" s="3"/>
    </row>
    <row r="157" customFormat="false" ht="12.75" hidden="false" customHeight="false" outlineLevel="0" collapsed="false">
      <c r="A157" s="2" t="n">
        <v>41609</v>
      </c>
      <c r="B157" s="3" t="n">
        <v>271063</v>
      </c>
      <c r="C157" s="3"/>
    </row>
    <row r="158" customFormat="false" ht="12.75" hidden="false" customHeight="false" outlineLevel="0" collapsed="false">
      <c r="A158" s="2" t="n">
        <v>41640</v>
      </c>
      <c r="B158" s="3" t="n">
        <v>281077</v>
      </c>
      <c r="C158" s="3"/>
    </row>
    <row r="159" customFormat="false" ht="12.75" hidden="false" customHeight="false" outlineLevel="0" collapsed="false">
      <c r="A159" s="2" t="n">
        <v>41671</v>
      </c>
      <c r="B159" s="3" t="n">
        <v>280071</v>
      </c>
      <c r="C159" s="3"/>
    </row>
    <row r="160" customFormat="false" ht="12.75" hidden="false" customHeight="false" outlineLevel="0" collapsed="false">
      <c r="A160" s="2" t="n">
        <v>41699</v>
      </c>
      <c r="B160" s="3" t="n">
        <v>276463</v>
      </c>
      <c r="C160" s="3"/>
    </row>
    <row r="161" customFormat="false" ht="12.75" hidden="false" customHeight="false" outlineLevel="0" collapsed="false">
      <c r="A161" s="2" t="n">
        <v>41730</v>
      </c>
      <c r="B161" s="3" t="n">
        <v>270144</v>
      </c>
      <c r="C161" s="3"/>
    </row>
    <row r="162" customFormat="false" ht="12.75" hidden="false" customHeight="false" outlineLevel="0" collapsed="false">
      <c r="A162" s="2" t="n">
        <v>41760</v>
      </c>
      <c r="B162" s="3" t="n">
        <v>263444</v>
      </c>
      <c r="C162" s="3"/>
    </row>
    <row r="163" customFormat="false" ht="12.75" hidden="false" customHeight="false" outlineLevel="0" collapsed="false">
      <c r="A163" s="2" t="n">
        <v>41791</v>
      </c>
      <c r="B163" s="3" t="n">
        <v>252310</v>
      </c>
      <c r="C163" s="3"/>
    </row>
    <row r="164" customFormat="false" ht="12.75" hidden="false" customHeight="false" outlineLevel="0" collapsed="false">
      <c r="A164" s="2" t="n">
        <v>41821</v>
      </c>
      <c r="B164" s="3" t="n">
        <v>240279</v>
      </c>
      <c r="C164" s="3"/>
    </row>
    <row r="165" customFormat="false" ht="12.75" hidden="false" customHeight="false" outlineLevel="0" collapsed="false">
      <c r="A165" s="2" t="n">
        <v>41852</v>
      </c>
      <c r="B165" s="3" t="n">
        <v>236939</v>
      </c>
      <c r="C165" s="3"/>
    </row>
    <row r="166" customFormat="false" ht="12.75" hidden="false" customHeight="false" outlineLevel="0" collapsed="false">
      <c r="A166" s="2" t="n">
        <v>41883</v>
      </c>
      <c r="B166" s="3" t="n">
        <v>238203</v>
      </c>
      <c r="C166" s="3"/>
    </row>
    <row r="167" customFormat="false" ht="12.75" hidden="false" customHeight="false" outlineLevel="0" collapsed="false">
      <c r="A167" s="2" t="n">
        <v>41913</v>
      </c>
      <c r="B167" s="3" t="n">
        <v>244044</v>
      </c>
      <c r="C167" s="3"/>
    </row>
    <row r="168" customFormat="false" ht="12.75" hidden="false" customHeight="false" outlineLevel="0" collapsed="false">
      <c r="A168" s="2" t="n">
        <v>41944</v>
      </c>
      <c r="B168" s="3" t="n">
        <v>248632</v>
      </c>
      <c r="C168" s="3"/>
    </row>
    <row r="169" customFormat="false" ht="12.75" hidden="false" customHeight="false" outlineLevel="0" collapsed="false">
      <c r="A169" s="2" t="n">
        <v>41974</v>
      </c>
      <c r="B169" s="3" t="n">
        <v>251918</v>
      </c>
      <c r="C169" s="3"/>
    </row>
    <row r="170" customFormat="false" ht="12.75" hidden="false" customHeight="false" outlineLevel="0" collapsed="false">
      <c r="A170" s="2" t="n">
        <v>42005</v>
      </c>
      <c r="B170" s="3" t="n">
        <v>259002</v>
      </c>
      <c r="C170" s="3"/>
    </row>
    <row r="171" customFormat="false" ht="12.75" hidden="false" customHeight="false" outlineLevel="0" collapsed="false">
      <c r="A171" s="2" t="n">
        <v>42036</v>
      </c>
      <c r="B171" s="3" t="n">
        <v>257549</v>
      </c>
      <c r="C171" s="3"/>
    </row>
    <row r="172" customFormat="false" ht="12.75" hidden="false" customHeight="false" outlineLevel="0" collapsed="false">
      <c r="A172" s="2" t="n">
        <v>42064</v>
      </c>
      <c r="B172" s="3" t="n">
        <v>252137</v>
      </c>
      <c r="C172" s="3"/>
    </row>
    <row r="173" customFormat="false" ht="12.75" hidden="false" customHeight="false" outlineLevel="0" collapsed="false">
      <c r="A173" s="2" t="n">
        <v>42095</v>
      </c>
      <c r="B173" s="3" t="n">
        <v>244761</v>
      </c>
      <c r="C173" s="3"/>
    </row>
    <row r="174" customFormat="false" ht="12.75" hidden="false" customHeight="false" outlineLevel="0" collapsed="false">
      <c r="A174" s="2" t="n">
        <v>42125</v>
      </c>
      <c r="B174" s="3" t="n">
        <v>236981</v>
      </c>
      <c r="C174" s="3"/>
    </row>
    <row r="175" customFormat="false" ht="12.75" hidden="false" customHeight="false" outlineLevel="0" collapsed="false">
      <c r="A175" s="2" t="n">
        <v>42156</v>
      </c>
      <c r="B175" s="3" t="n">
        <v>229062</v>
      </c>
      <c r="C175" s="3"/>
    </row>
    <row r="176" customFormat="false" ht="12.75" hidden="false" customHeight="false" outlineLevel="0" collapsed="false">
      <c r="A176" s="2" t="n">
        <v>42186</v>
      </c>
      <c r="B176" s="3" t="n">
        <v>216371</v>
      </c>
      <c r="C176" s="3"/>
    </row>
    <row r="177" customFormat="false" ht="12.75" hidden="false" customHeight="false" outlineLevel="0" collapsed="false">
      <c r="A177" s="2" t="n">
        <v>42217</v>
      </c>
      <c r="B177" s="3" t="n">
        <v>213732</v>
      </c>
      <c r="C177" s="3"/>
    </row>
    <row r="178" customFormat="false" ht="12.75" hidden="false" customHeight="false" outlineLevel="0" collapsed="false">
      <c r="A178" s="2" t="n">
        <v>42248</v>
      </c>
      <c r="B178" s="3" t="n">
        <v>215737</v>
      </c>
      <c r="C178" s="3"/>
    </row>
    <row r="179" customFormat="false" ht="12.75" hidden="false" customHeight="false" outlineLevel="0" collapsed="false">
      <c r="A179" s="2" t="n">
        <v>42278</v>
      </c>
      <c r="B179" s="3" t="n">
        <v>222092</v>
      </c>
      <c r="C179" s="3"/>
    </row>
    <row r="180" customFormat="false" ht="12.75" hidden="false" customHeight="false" outlineLevel="0" collapsed="false">
      <c r="A180" s="2" t="n">
        <v>42309</v>
      </c>
      <c r="B180" s="3" t="n">
        <v>225158</v>
      </c>
      <c r="C180" s="3"/>
    </row>
    <row r="181" customFormat="false" ht="12.75" hidden="false" customHeight="false" outlineLevel="0" collapsed="false">
      <c r="A181" s="2" t="n">
        <v>42339</v>
      </c>
      <c r="B181" s="3" t="n">
        <v>228808</v>
      </c>
      <c r="C181" s="3"/>
    </row>
    <row r="182" customFormat="false" ht="12.75" hidden="false" customHeight="false" outlineLevel="0" collapsed="false">
      <c r="A182" s="2" t="n">
        <v>42370</v>
      </c>
      <c r="B182" s="3" t="n">
        <v>236447</v>
      </c>
      <c r="C182" s="3"/>
    </row>
    <row r="183" customFormat="false" ht="12.75" hidden="false" customHeight="false" outlineLevel="0" collapsed="false">
      <c r="A183" s="2" t="n">
        <v>42401</v>
      </c>
      <c r="B183" s="3" t="n">
        <v>235268</v>
      </c>
      <c r="C183" s="3"/>
    </row>
    <row r="184" customFormat="false" ht="12.75" hidden="false" customHeight="false" outlineLevel="0" collapsed="false">
      <c r="A184" s="2" t="n">
        <v>42430</v>
      </c>
      <c r="B184" s="3" t="n">
        <v>231797</v>
      </c>
      <c r="C184" s="3"/>
    </row>
    <row r="185" customFormat="false" ht="12.75" hidden="false" customHeight="false" outlineLevel="0" collapsed="false">
      <c r="A185" s="2" t="n">
        <v>42461</v>
      </c>
      <c r="B185" s="3" t="n">
        <v>228153</v>
      </c>
      <c r="C185" s="3"/>
    </row>
    <row r="186" customFormat="false" ht="12.75" hidden="false" customHeight="false" outlineLevel="0" collapsed="false">
      <c r="A186" s="2" t="n">
        <v>42491</v>
      </c>
      <c r="B186" s="3" t="n">
        <v>220464</v>
      </c>
      <c r="C186" s="3"/>
    </row>
    <row r="187" customFormat="false" ht="12.75" hidden="false" customHeight="false" outlineLevel="0" collapsed="false">
      <c r="A187" s="2" t="n">
        <v>42522</v>
      </c>
      <c r="B187" s="3" t="n">
        <v>207320</v>
      </c>
      <c r="C187" s="3"/>
    </row>
    <row r="188" customFormat="false" ht="12.75" hidden="false" customHeight="false" outlineLevel="0" collapsed="false">
      <c r="A188" s="2" t="n">
        <v>42552</v>
      </c>
      <c r="B188" s="3" t="n">
        <v>195457</v>
      </c>
      <c r="C188" s="3"/>
    </row>
    <row r="189" customFormat="false" ht="12.75" hidden="false" customHeight="false" outlineLevel="0" collapsed="false">
      <c r="A189" s="2" t="n">
        <v>42583</v>
      </c>
      <c r="B189" s="3" t="n">
        <v>193045</v>
      </c>
      <c r="C189" s="3"/>
    </row>
    <row r="190" customFormat="false" ht="12.75" hidden="false" customHeight="false" outlineLevel="0" collapsed="false">
      <c r="A190" s="2" t="n">
        <v>42614</v>
      </c>
      <c r="B190" s="3" t="n">
        <v>194336</v>
      </c>
      <c r="C190" s="3"/>
    </row>
    <row r="191" customFormat="false" ht="12.75" hidden="false" customHeight="false" outlineLevel="0" collapsed="false">
      <c r="A191" s="2" t="n">
        <v>42644</v>
      </c>
      <c r="B191" s="3" t="n">
        <v>198940</v>
      </c>
      <c r="C191" s="3"/>
    </row>
    <row r="192" customFormat="false" ht="12.75" hidden="false" customHeight="false" outlineLevel="0" collapsed="false">
      <c r="A192" s="2" t="n">
        <v>42675</v>
      </c>
      <c r="B192" s="3" t="n">
        <v>203554</v>
      </c>
      <c r="C192" s="3"/>
    </row>
    <row r="193" customFormat="false" ht="12.75" hidden="false" customHeight="false" outlineLevel="0" collapsed="false">
      <c r="A193" s="2" t="n">
        <v>42705</v>
      </c>
      <c r="B193" s="3" t="n">
        <v>205914</v>
      </c>
      <c r="C193" s="3"/>
    </row>
    <row r="194" customFormat="false" ht="12.75" hidden="false" customHeight="false" outlineLevel="0" collapsed="false">
      <c r="A194" s="2" t="n">
        <v>42736</v>
      </c>
      <c r="B194" s="3" t="n">
        <v>212078</v>
      </c>
      <c r="C194" s="3"/>
    </row>
    <row r="195" customFormat="false" ht="12.75" hidden="false" customHeight="false" outlineLevel="0" collapsed="false">
      <c r="A195" s="2" t="n">
        <v>42767</v>
      </c>
      <c r="B195" s="3" t="n">
        <v>211924</v>
      </c>
      <c r="C195" s="3"/>
    </row>
    <row r="196" customFormat="false" ht="12.75" hidden="false" customHeight="false" outlineLevel="0" collapsed="false">
      <c r="A196" s="2" t="n">
        <v>42795</v>
      </c>
      <c r="B196" s="3" t="n">
        <v>210056</v>
      </c>
      <c r="C196" s="3"/>
    </row>
    <row r="197" customFormat="false" ht="12.75" hidden="false" customHeight="false" outlineLevel="0" collapsed="false">
      <c r="A197" s="2" t="n">
        <v>42826</v>
      </c>
      <c r="B197" s="3" t="n">
        <v>204629</v>
      </c>
      <c r="C197" s="3"/>
    </row>
    <row r="198" customFormat="false" ht="12.75" hidden="false" customHeight="false" outlineLevel="0" collapsed="false">
      <c r="A198" s="2" t="n">
        <v>42856</v>
      </c>
      <c r="B198" s="3" t="n">
        <v>199638</v>
      </c>
      <c r="C198" s="3"/>
    </row>
    <row r="199" customFormat="false" ht="12.75" hidden="false" customHeight="false" outlineLevel="0" collapsed="false">
      <c r="A199" s="2" t="n">
        <v>42887</v>
      </c>
      <c r="B199" s="3" t="n">
        <v>189665</v>
      </c>
      <c r="C199" s="3"/>
    </row>
    <row r="200" customFormat="false" ht="12.75" hidden="false" customHeight="false" outlineLevel="0" collapsed="false">
      <c r="A200" s="2" t="n">
        <v>42917</v>
      </c>
      <c r="B200" s="3" t="n">
        <v>181871</v>
      </c>
      <c r="C200" s="3"/>
    </row>
    <row r="201" customFormat="false" ht="12.75" hidden="false" customHeight="false" outlineLevel="0" collapsed="false">
      <c r="A201" s="2" t="n">
        <v>42948</v>
      </c>
      <c r="B201" s="3" t="n">
        <v>181125</v>
      </c>
      <c r="C201" s="3"/>
    </row>
    <row r="202" customFormat="false" ht="12.75" hidden="false" customHeight="false" outlineLevel="0" collapsed="false">
      <c r="A202" s="2" t="n">
        <v>42979</v>
      </c>
      <c r="B202" s="3" t="n">
        <v>184057</v>
      </c>
      <c r="C202" s="3"/>
    </row>
    <row r="203" customFormat="false" ht="12.75" hidden="false" customHeight="false" outlineLevel="0" collapsed="false">
      <c r="A203" s="2" t="n">
        <v>43009</v>
      </c>
      <c r="B203" s="3" t="n">
        <v>185903</v>
      </c>
      <c r="C203" s="3"/>
    </row>
    <row r="204" customFormat="false" ht="12.75" hidden="false" customHeight="false" outlineLevel="0" collapsed="false">
      <c r="A204" s="2" t="n">
        <v>43040</v>
      </c>
      <c r="B204" s="3" t="n">
        <v>187175</v>
      </c>
      <c r="C204" s="3"/>
    </row>
    <row r="205" customFormat="false" ht="12.75" hidden="false" customHeight="false" outlineLevel="0" collapsed="false">
      <c r="A205" s="2" t="n">
        <v>43070</v>
      </c>
      <c r="B205" s="3" t="n">
        <v>185013</v>
      </c>
      <c r="C205" s="3"/>
    </row>
    <row r="206" customFormat="false" ht="12.75" hidden="false" customHeight="false" outlineLevel="0" collapsed="false">
      <c r="A206" s="2" t="n">
        <v>43101</v>
      </c>
      <c r="B206" s="3" t="n">
        <v>189886</v>
      </c>
      <c r="C206" s="3"/>
    </row>
    <row r="207" customFormat="false" ht="12.75" hidden="false" customHeight="false" outlineLevel="0" collapsed="false">
      <c r="A207" s="2" t="n">
        <v>43132</v>
      </c>
      <c r="B207" s="3" t="n">
        <v>188207</v>
      </c>
      <c r="C207" s="3"/>
    </row>
    <row r="208" customFormat="false" ht="12.75" hidden="false" customHeight="false" outlineLevel="0" collapsed="false">
      <c r="A208" s="2" t="n">
        <v>43160</v>
      </c>
      <c r="B208" s="3" t="n">
        <v>185103</v>
      </c>
      <c r="C208" s="3"/>
    </row>
    <row r="209" customFormat="false" ht="12.75" hidden="false" customHeight="false" outlineLevel="0" collapsed="false">
      <c r="A209" s="2" t="n">
        <v>43191</v>
      </c>
      <c r="B209" s="3" t="n">
        <v>182291</v>
      </c>
      <c r="C209" s="3"/>
    </row>
    <row r="210" customFormat="false" ht="12.75" hidden="false" customHeight="false" outlineLevel="0" collapsed="false">
      <c r="A210" s="2" t="n">
        <v>43221</v>
      </c>
      <c r="B210" s="3" t="n">
        <v>176696</v>
      </c>
      <c r="C210" s="3"/>
    </row>
    <row r="211" customFormat="false" ht="12.75" hidden="false" customHeight="false" outlineLevel="0" collapsed="false">
      <c r="A211" s="2" t="n">
        <v>43252</v>
      </c>
      <c r="B211" s="3" t="n">
        <v>170065</v>
      </c>
      <c r="C211" s="3"/>
    </row>
    <row r="212" customFormat="false" ht="12.75" hidden="false" customHeight="false" outlineLevel="0" collapsed="false">
      <c r="A212" s="2" t="n">
        <v>43282</v>
      </c>
      <c r="B212" s="3" t="n">
        <v>163412</v>
      </c>
      <c r="C212" s="3"/>
    </row>
    <row r="213" customFormat="false" ht="12.75" hidden="false" customHeight="false" outlineLevel="0" collapsed="false">
      <c r="A213" s="2" t="n">
        <v>43313</v>
      </c>
      <c r="B213" s="3" t="n">
        <v>164424</v>
      </c>
      <c r="C213" s="3"/>
    </row>
    <row r="214" customFormat="false" ht="12.75" hidden="false" customHeight="false" outlineLevel="0" collapsed="false">
      <c r="A214" s="2" t="n">
        <v>43344</v>
      </c>
      <c r="B214" s="3" t="n">
        <v>166320</v>
      </c>
      <c r="C214" s="3"/>
    </row>
    <row r="215" customFormat="false" ht="12.75" hidden="false" customHeight="false" outlineLevel="0" collapsed="false">
      <c r="A215" s="2" t="n">
        <v>43374</v>
      </c>
      <c r="B215" s="3" t="n">
        <v>169744</v>
      </c>
      <c r="C215" s="3"/>
    </row>
    <row r="216" customFormat="false" ht="12.75" hidden="false" customHeight="false" outlineLevel="0" collapsed="false">
      <c r="A216" s="2" t="n">
        <v>43405</v>
      </c>
      <c r="B216" s="3" t="n">
        <v>170369</v>
      </c>
      <c r="C216" s="3"/>
    </row>
    <row r="217" customFormat="false" ht="12.75" hidden="false" customHeight="false" outlineLevel="0" collapsed="false">
      <c r="A217" s="2" t="n">
        <v>43435</v>
      </c>
      <c r="B217" s="3" t="n">
        <v>169295</v>
      </c>
      <c r="C217" s="3"/>
    </row>
    <row r="218" customFormat="false" ht="12.75" hidden="false" customHeight="false" outlineLevel="0" collapsed="false">
      <c r="A218" s="2" t="n">
        <v>43466</v>
      </c>
      <c r="B218" s="3" t="n">
        <v>174800</v>
      </c>
      <c r="C218" s="3"/>
    </row>
    <row r="219" customFormat="false" ht="12.75" hidden="false" customHeight="false" outlineLevel="0" collapsed="false">
      <c r="A219" s="2" t="n">
        <v>43497</v>
      </c>
      <c r="B219" s="3" t="n">
        <v>173709</v>
      </c>
      <c r="C219" s="3"/>
    </row>
    <row r="220" customFormat="false" ht="12.75" hidden="false" customHeight="false" outlineLevel="0" collapsed="false">
      <c r="A220" s="2" t="n">
        <v>43525</v>
      </c>
      <c r="B220" s="3" t="n">
        <v>170841</v>
      </c>
      <c r="C220" s="3"/>
    </row>
    <row r="221" customFormat="false" ht="12.75" hidden="false" customHeight="false" outlineLevel="0" collapsed="false">
      <c r="A221" s="2" t="n">
        <v>43556</v>
      </c>
      <c r="B221" s="3" t="n">
        <v>166226</v>
      </c>
      <c r="C221" s="3"/>
    </row>
    <row r="222" customFormat="false" ht="12.75" hidden="false" customHeight="false" outlineLevel="0" collapsed="false">
      <c r="A222" s="2" t="n">
        <v>43586</v>
      </c>
      <c r="B222" s="3" t="n">
        <v>160805</v>
      </c>
      <c r="C222" s="3"/>
    </row>
    <row r="223" customFormat="false" ht="12.75" hidden="false" customHeight="false" outlineLevel="0" collapsed="false">
      <c r="A223" s="2" t="n">
        <v>43617</v>
      </c>
      <c r="B223" s="3" t="n">
        <v>155249</v>
      </c>
      <c r="C223" s="3"/>
    </row>
    <row r="224" customFormat="false" ht="12.75" hidden="false" customHeight="false" outlineLevel="0" collapsed="false">
      <c r="A224" s="2" t="n">
        <v>43647</v>
      </c>
      <c r="B224" s="3" t="n">
        <v>150921</v>
      </c>
      <c r="C224" s="3"/>
    </row>
    <row r="225" customFormat="false" ht="12.75" hidden="false" customHeight="false" outlineLevel="0" collapsed="false">
      <c r="A225" s="2" t="n">
        <v>43678</v>
      </c>
      <c r="B225" s="3" t="n">
        <v>153820</v>
      </c>
      <c r="C225" s="3"/>
    </row>
    <row r="226" customFormat="false" ht="12.75" hidden="false" customHeight="false" outlineLevel="0" collapsed="false">
      <c r="A226" s="2" t="n">
        <v>43709</v>
      </c>
      <c r="B226" s="3" t="n">
        <v>156984</v>
      </c>
      <c r="C226" s="3"/>
    </row>
    <row r="227" customFormat="false" ht="12.75" hidden="false" customHeight="false" outlineLevel="0" collapsed="false">
      <c r="A227" s="2" t="n">
        <v>43739</v>
      </c>
      <c r="B227" s="3" t="n">
        <v>164307</v>
      </c>
      <c r="C227" s="3"/>
    </row>
    <row r="228" customFormat="false" ht="12.75" hidden="false" customHeight="false" outlineLevel="0" collapsed="false">
      <c r="A228" s="2" t="n">
        <v>43770</v>
      </c>
      <c r="B228" s="3" t="n">
        <v>165659</v>
      </c>
      <c r="C228" s="3"/>
    </row>
    <row r="229" customFormat="false" ht="12.75" hidden="false" customHeight="false" outlineLevel="0" collapsed="false">
      <c r="A229" s="2" t="n">
        <v>43800</v>
      </c>
      <c r="B229" s="3" t="n">
        <v>165308</v>
      </c>
      <c r="C229" s="3"/>
    </row>
    <row r="230" customFormat="false" ht="12.75" hidden="false" customHeight="false" outlineLevel="0" collapsed="false">
      <c r="A230" s="2" t="n">
        <v>43831</v>
      </c>
      <c r="B230" s="3" t="n">
        <v>167755</v>
      </c>
      <c r="C230" s="3"/>
    </row>
    <row r="231" customFormat="false" ht="12.75" hidden="false" customHeight="false" outlineLevel="0" collapsed="false">
      <c r="A231" s="2" t="n">
        <v>43862</v>
      </c>
      <c r="B231" s="3" t="n">
        <v>166229</v>
      </c>
      <c r="C231" s="3"/>
    </row>
    <row r="232" customFormat="false" ht="12.75" hidden="false" customHeight="false" outlineLevel="0" collapsed="false">
      <c r="A232" s="2" t="n">
        <v>43891</v>
      </c>
      <c r="B232" s="3" t="n">
        <v>174481</v>
      </c>
      <c r="C232" s="3"/>
    </row>
    <row r="233" customFormat="false" ht="12.75" hidden="false" customHeight="false" outlineLevel="0" collapsed="false">
      <c r="A233" s="2" t="n">
        <v>43922</v>
      </c>
      <c r="B233" s="3" t="n">
        <v>191629</v>
      </c>
      <c r="C233" s="3"/>
    </row>
    <row r="234" customFormat="false" ht="12.75" hidden="false" customHeight="false" outlineLevel="0" collapsed="false">
      <c r="A234" s="2" t="n">
        <v>43952</v>
      </c>
      <c r="B234" s="3" t="n">
        <v>191082</v>
      </c>
      <c r="C234" s="3"/>
    </row>
    <row r="235" customFormat="false" ht="12.75" hidden="false" customHeight="false" outlineLevel="0" collapsed="false">
      <c r="A235" s="2" t="n">
        <v>43983</v>
      </c>
      <c r="B235" s="3" t="n">
        <v>184654</v>
      </c>
      <c r="C235" s="3"/>
    </row>
    <row r="236" customFormat="false" ht="12.75" hidden="false" customHeight="false" outlineLevel="0" collapsed="false">
      <c r="A236" s="2" t="n">
        <v>44013</v>
      </c>
      <c r="B236" s="3" t="n">
        <v>175311</v>
      </c>
      <c r="C236" s="3"/>
    </row>
    <row r="237" customFormat="false" ht="12.75" hidden="false" customHeight="false" outlineLevel="0" collapsed="false">
      <c r="A237" s="2" t="n">
        <v>44044</v>
      </c>
      <c r="B237" s="3" t="n">
        <v>176951</v>
      </c>
      <c r="C237" s="3"/>
    </row>
    <row r="238" customFormat="false" ht="12.75" hidden="false" customHeight="false" outlineLevel="0" collapsed="false">
      <c r="A238" s="2" t="n">
        <v>44075</v>
      </c>
      <c r="B238" s="3" t="n">
        <v>176574</v>
      </c>
      <c r="C238" s="3"/>
    </row>
    <row r="239" customFormat="false" ht="12.75" hidden="false" customHeight="false" outlineLevel="0" collapsed="false">
      <c r="A239" s="2" t="n">
        <v>44105</v>
      </c>
      <c r="B239" s="3" t="n">
        <v>181307</v>
      </c>
      <c r="C239" s="3"/>
    </row>
    <row r="240" customFormat="false" ht="12.75" hidden="false" customHeight="false" outlineLevel="0" collapsed="false">
      <c r="A240" s="2" t="n">
        <v>44136</v>
      </c>
      <c r="B240" s="3" t="n">
        <v>187472</v>
      </c>
      <c r="C240" s="3"/>
    </row>
    <row r="241" customFormat="false" ht="12.75" hidden="false" customHeight="false" outlineLevel="0" collapsed="false">
      <c r="A241" s="2" t="n">
        <v>44166</v>
      </c>
      <c r="B241" s="3" t="n">
        <v>189587</v>
      </c>
      <c r="C241" s="3"/>
    </row>
    <row r="242" customFormat="false" ht="12.75" hidden="false" customHeight="false" outlineLevel="0" collapsed="false">
      <c r="A242" s="2" t="n">
        <v>44197</v>
      </c>
      <c r="B242" s="3" t="n">
        <v>185984</v>
      </c>
      <c r="C242" s="3"/>
    </row>
    <row r="243" customFormat="false" ht="12.75" hidden="false" customHeight="false" outlineLevel="0" collapsed="false">
      <c r="A243" s="2" t="n">
        <v>44228</v>
      </c>
      <c r="B243" s="3" t="n">
        <v>185228</v>
      </c>
      <c r="C243" s="3"/>
    </row>
    <row r="244" customFormat="false" ht="12.75" hidden="false" customHeight="false" outlineLevel="0" collapsed="false">
      <c r="A244" s="2" t="n">
        <v>44256</v>
      </c>
      <c r="B244" s="3" t="n">
        <v>180719</v>
      </c>
      <c r="C244" s="3"/>
    </row>
    <row r="245" customFormat="false" ht="12.75" hidden="false" customHeight="false" outlineLevel="0" collapsed="false">
      <c r="A245" s="2" t="n">
        <v>44287</v>
      </c>
      <c r="B245" s="3" t="n">
        <v>170778</v>
      </c>
      <c r="C245" s="3"/>
    </row>
    <row r="246" customFormat="false" ht="12.75" hidden="false" customHeight="false" outlineLevel="0" collapsed="false">
      <c r="A246" s="2" t="n">
        <v>44317</v>
      </c>
      <c r="B246" s="3" t="n">
        <v>165306</v>
      </c>
      <c r="C246" s="3"/>
    </row>
    <row r="247" customFormat="false" ht="12.75" hidden="false" customHeight="false" outlineLevel="0" collapsed="false">
      <c r="A247" s="2" t="n">
        <v>44348</v>
      </c>
      <c r="B247" s="3" t="n">
        <v>157718</v>
      </c>
      <c r="C247" s="3"/>
    </row>
    <row r="248" customFormat="false" ht="12.75" hidden="false" customHeight="false" outlineLevel="0" collapsed="false">
      <c r="A248" s="2" t="n">
        <v>44378</v>
      </c>
      <c r="B248" s="3" t="n">
        <v>151934</v>
      </c>
      <c r="C248" s="3"/>
    </row>
    <row r="249" customFormat="false" ht="12.75" hidden="false" customHeight="false" outlineLevel="0" collapsed="false">
      <c r="A249" s="2" t="n">
        <v>44409</v>
      </c>
      <c r="B249" s="3" t="n">
        <v>151264</v>
      </c>
      <c r="C249" s="3"/>
    </row>
    <row r="250" customFormat="false" ht="12.75" hidden="false" customHeight="false" outlineLevel="0" collapsed="false">
      <c r="A250" s="2" t="n">
        <v>44440</v>
      </c>
      <c r="B250" s="3" t="n">
        <v>153054</v>
      </c>
      <c r="C250" s="3"/>
    </row>
    <row r="251" customFormat="false" ht="12.75" hidden="false" customHeight="false" outlineLevel="0" collapsed="false">
      <c r="A251" s="2" t="n">
        <v>44470</v>
      </c>
      <c r="B251" s="3" t="n">
        <v>154045</v>
      </c>
      <c r="C251" s="3"/>
    </row>
    <row r="252" customFormat="false" ht="12.75" hidden="false" customHeight="false" outlineLevel="0" collapsed="false">
      <c r="A252" s="2" t="n">
        <v>44501</v>
      </c>
      <c r="B252" s="3" t="n">
        <v>152747</v>
      </c>
      <c r="C252" s="3"/>
    </row>
    <row r="253" customFormat="false" ht="12.75" hidden="false" customHeight="false" outlineLevel="0" collapsed="false">
      <c r="A253" s="2" t="n">
        <v>44531</v>
      </c>
      <c r="B253" s="3" t="n">
        <v>152584</v>
      </c>
      <c r="C253" s="3"/>
    </row>
    <row r="254" customFormat="false" ht="12.75" hidden="false" customHeight="false" outlineLevel="0" collapsed="false">
      <c r="A254" s="2" t="n">
        <v>44562</v>
      </c>
      <c r="B254" s="3" t="n">
        <v>153932</v>
      </c>
      <c r="C254" s="3"/>
    </row>
    <row r="255" customFormat="false" ht="12.75" hidden="false" customHeight="false" outlineLevel="0" collapsed="false">
      <c r="A255" s="2" t="n">
        <v>44593</v>
      </c>
      <c r="B255" s="3" t="n">
        <v>154509</v>
      </c>
      <c r="C255" s="3"/>
    </row>
    <row r="256" customFormat="false" ht="12.75" hidden="false" customHeight="false" outlineLevel="0" collapsed="false">
      <c r="A256" s="2" t="n">
        <v>44621</v>
      </c>
      <c r="B256" s="3" t="n">
        <v>153336</v>
      </c>
      <c r="C256" s="3"/>
    </row>
    <row r="257" customFormat="false" ht="12.75" hidden="false" customHeight="false" outlineLevel="0" collapsed="false">
      <c r="A257" s="2" t="n">
        <v>44652</v>
      </c>
      <c r="B257" s="3" t="n">
        <v>150602</v>
      </c>
      <c r="C257" s="3"/>
    </row>
    <row r="258" customFormat="false" ht="12.75" hidden="false" customHeight="false" outlineLevel="0" collapsed="false">
      <c r="A258" s="2" t="n">
        <v>44682</v>
      </c>
      <c r="B258" s="3" t="n">
        <v>146120</v>
      </c>
      <c r="C258" s="3"/>
    </row>
    <row r="259" customFormat="false" ht="12.75" hidden="false" customHeight="false" outlineLevel="0" collapsed="false">
      <c r="A259" s="2" t="n">
        <v>44713</v>
      </c>
      <c r="B259" s="3" t="n">
        <v>140932</v>
      </c>
      <c r="C259" s="3"/>
    </row>
    <row r="260" customFormat="false" ht="12.75" hidden="false" customHeight="false" outlineLevel="0" collapsed="false">
      <c r="A260" s="2" t="n">
        <v>44743</v>
      </c>
      <c r="B260" s="3" t="n">
        <v>139850</v>
      </c>
      <c r="C260" s="3"/>
    </row>
    <row r="261" customFormat="false" ht="12.75" hidden="false" customHeight="false" outlineLevel="0" collapsed="false">
      <c r="A261" s="2" t="n">
        <v>44774</v>
      </c>
      <c r="B261" s="3" t="n">
        <v>141912</v>
      </c>
      <c r="C261" s="3"/>
    </row>
    <row r="262" customFormat="false" ht="12.75" hidden="false" customHeight="false" outlineLevel="0" collapsed="false">
      <c r="A262" s="2" t="n">
        <v>44805</v>
      </c>
      <c r="B262" s="3" t="n">
        <v>144109</v>
      </c>
      <c r="C262" s="3"/>
    </row>
    <row r="263" customFormat="false" ht="12.75" hidden="false" customHeight="false" outlineLevel="0" collapsed="false">
      <c r="A263" s="2" t="n">
        <v>44835</v>
      </c>
      <c r="B263" s="3" t="n">
        <v>143720</v>
      </c>
      <c r="C263" s="3"/>
    </row>
    <row r="264" customFormat="false" ht="12.75" hidden="false" customHeight="false" outlineLevel="0" collapsed="false">
      <c r="A264" s="2" t="n">
        <v>44866</v>
      </c>
      <c r="B264" s="3" t="n">
        <v>142758</v>
      </c>
      <c r="C264" s="3"/>
    </row>
    <row r="265" customFormat="false" ht="12.75" hidden="false" customHeight="false" outlineLevel="0" collapsed="false">
      <c r="A265" s="2" t="n">
        <v>44896</v>
      </c>
      <c r="B265" s="3" t="n">
        <v>142222</v>
      </c>
      <c r="C265" s="3"/>
    </row>
    <row r="266" customFormat="false" ht="12.75" hidden="false" customHeight="false" outlineLevel="0" collapsed="false">
      <c r="A266" s="2" t="n">
        <v>44927</v>
      </c>
      <c r="B266" s="3" t="n">
        <v>145048</v>
      </c>
      <c r="C266" s="3"/>
    </row>
    <row r="267" customFormat="false" ht="12.75" hidden="false" customHeight="false" outlineLevel="0" collapsed="false">
      <c r="A267" s="2" t="n">
        <v>44958</v>
      </c>
      <c r="B267" s="3" t="n">
        <v>144092</v>
      </c>
      <c r="C267" s="3"/>
    </row>
    <row r="268" customFormat="false" ht="12.75" hidden="false" customHeight="false" outlineLevel="0" collapsed="false">
      <c r="A268" s="2" t="n">
        <v>44986</v>
      </c>
      <c r="B268" s="3" t="n">
        <v>141847</v>
      </c>
      <c r="C268" s="3"/>
    </row>
    <row r="269" customFormat="false" ht="12.75" hidden="false" customHeight="false" outlineLevel="0" collapsed="false">
      <c r="A269" s="2" t="n">
        <v>45017</v>
      </c>
      <c r="B269" s="3" t="n">
        <v>139343</v>
      </c>
      <c r="C269" s="3"/>
    </row>
    <row r="270" customFormat="false" ht="12.75" hidden="false" customHeight="false" outlineLevel="0" collapsed="false">
      <c r="A270" s="2" t="n">
        <v>45047</v>
      </c>
      <c r="B270" s="3" t="n">
        <v>134434</v>
      </c>
      <c r="C270" s="3"/>
    </row>
    <row r="271" customFormat="false" ht="12.75" hidden="false" customHeight="false" outlineLevel="0" collapsed="false">
      <c r="A271" s="2" t="n">
        <v>45078</v>
      </c>
      <c r="B271" s="3" t="n">
        <v>129024</v>
      </c>
      <c r="C271" s="3"/>
    </row>
    <row r="272" customFormat="false" ht="12.75" hidden="false" customHeight="false" outlineLevel="0" collapsed="false">
      <c r="A272" s="2" t="n">
        <v>45108</v>
      </c>
      <c r="B272" s="3" t="n">
        <v>127445</v>
      </c>
      <c r="C272" s="3"/>
    </row>
    <row r="273" customFormat="false" ht="12.75" hidden="false" customHeight="false" outlineLevel="0" collapsed="false">
      <c r="A273" s="2" t="n">
        <v>45139</v>
      </c>
      <c r="B273" s="3" t="n">
        <v>127725</v>
      </c>
      <c r="C273" s="3"/>
    </row>
    <row r="274" customFormat="false" ht="12.75" hidden="false" customHeight="false" outlineLevel="0" collapsed="false">
      <c r="A274" s="2" t="n">
        <v>45170</v>
      </c>
      <c r="B274" s="3" t="n">
        <v>130643</v>
      </c>
      <c r="C274" s="3"/>
    </row>
    <row r="275" customFormat="false" ht="12.75" hidden="false" customHeight="false" outlineLevel="0" collapsed="false">
      <c r="A275" s="2" t="n">
        <v>45200</v>
      </c>
      <c r="B275" s="3" t="n">
        <v>133348</v>
      </c>
      <c r="C275" s="3"/>
    </row>
    <row r="276" customFormat="false" ht="12.75" hidden="false" customHeight="false" outlineLevel="0" collapsed="false">
      <c r="A276" s="2" t="n">
        <v>45231</v>
      </c>
      <c r="B276" s="3" t="n">
        <v>131168</v>
      </c>
      <c r="C276" s="3"/>
    </row>
    <row r="277" customFormat="false" ht="12.75" hidden="false" customHeight="false" outlineLevel="0" collapsed="false">
      <c r="A277" s="2" t="n">
        <v>45261</v>
      </c>
      <c r="B277" s="3" t="n">
        <v>129504</v>
      </c>
      <c r="C277" s="3"/>
    </row>
    <row r="278" customFormat="false" ht="12.75" hidden="false" customHeight="false" outlineLevel="0" collapsed="false">
      <c r="A278" s="2" t="n">
        <v>45292</v>
      </c>
      <c r="B278" s="3" t="n">
        <v>131101</v>
      </c>
      <c r="C278" s="3"/>
    </row>
    <row r="279" customFormat="false" ht="12.75" hidden="false" customHeight="false" outlineLevel="0" collapsed="false">
      <c r="A279" s="2" t="n">
        <v>45323</v>
      </c>
      <c r="B279" s="3" t="n">
        <v>130583</v>
      </c>
      <c r="C279" s="3"/>
    </row>
    <row r="280" customFormat="false" ht="12.75" hidden="false" customHeight="false" outlineLevel="0" collapsed="false">
      <c r="A280" s="2" t="n">
        <v>45352</v>
      </c>
      <c r="B280" s="3" t="n">
        <v>129011</v>
      </c>
      <c r="C280" s="3"/>
    </row>
    <row r="281" customFormat="false" ht="12.75" hidden="false" customHeight="false" outlineLevel="0" collapsed="false">
      <c r="A281" s="2" t="n">
        <v>45383</v>
      </c>
      <c r="B281" s="3" t="n">
        <v>126334</v>
      </c>
      <c r="C281" s="3"/>
    </row>
    <row r="282" customFormat="false" ht="12.75" hidden="false" customHeight="false" outlineLevel="0" collapsed="false">
      <c r="A282" s="2" t="n">
        <v>45413</v>
      </c>
      <c r="B282" s="3" t="n">
        <v>122036</v>
      </c>
      <c r="C282" s="3"/>
    </row>
    <row r="283" customFormat="false" ht="12.75" hidden="false" customHeight="false" outlineLevel="0" collapsed="false">
      <c r="A283" s="2" t="n">
        <v>45444</v>
      </c>
      <c r="B283" s="3" t="n">
        <v>117938</v>
      </c>
      <c r="C283" s="3"/>
    </row>
    <row r="284" customFormat="false" ht="12.75" hidden="false" customHeight="false" outlineLevel="0" collapsed="false">
      <c r="A284" s="2" t="n">
        <v>45474</v>
      </c>
      <c r="B284" s="3" t="n">
        <v>118045</v>
      </c>
      <c r="C284" s="3"/>
    </row>
    <row r="285" customFormat="false" ht="12.75" hidden="false" customHeight="false" outlineLevel="0" collapsed="false">
      <c r="A285" s="2" t="n">
        <v>45505</v>
      </c>
      <c r="B285" s="3" t="n">
        <v>118678</v>
      </c>
      <c r="C285" s="3"/>
    </row>
    <row r="286" customFormat="false" ht="12.75" hidden="false" customHeight="false" outlineLevel="0" collapsed="false">
      <c r="A286" s="2" t="n">
        <v>45536</v>
      </c>
      <c r="B286" s="3" t="n">
        <v>120992</v>
      </c>
      <c r="C286" s="3"/>
    </row>
    <row r="287" customFormat="false" ht="12.75" hidden="false" customHeight="false" outlineLevel="0" collapsed="false">
      <c r="A287" s="2" t="n">
        <v>45566</v>
      </c>
      <c r="B287" s="3" t="n">
        <v>122214</v>
      </c>
      <c r="C287" s="3"/>
    </row>
    <row r="288" customFormat="false" ht="12.75" hidden="false" customHeight="false" outlineLevel="0" collapsed="false">
      <c r="A288" s="2" t="n">
        <v>45597</v>
      </c>
      <c r="B288" s="3" t="n">
        <v>121742</v>
      </c>
      <c r="C288" s="3"/>
    </row>
    <row r="289" customFormat="false" ht="12.75" hidden="false" customHeight="false" outlineLevel="0" collapsed="false">
      <c r="A289" s="2" t="n">
        <v>45627</v>
      </c>
      <c r="B289" s="3" t="n">
        <v>118838</v>
      </c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8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56"/>
    <col collapsed="false" customWidth="true" hidden="false" outlineLevel="0" max="5" min="5" style="1" width="19.28"/>
    <col collapsed="false" customWidth="true" hidden="false" outlineLevel="0" max="6" min="6" style="1" width="17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38</v>
      </c>
      <c r="D1" s="0" t="s">
        <v>11</v>
      </c>
      <c r="E1" s="1" t="s">
        <v>12</v>
      </c>
      <c r="F1" s="1" t="s">
        <v>13</v>
      </c>
      <c r="G1" s="0" t="s">
        <v>54</v>
      </c>
    </row>
    <row r="2" customFormat="false" ht="12.75" hidden="false" customHeight="false" outlineLevel="0" collapsed="false">
      <c r="A2" s="2" t="n">
        <v>36892</v>
      </c>
      <c r="B2" s="3" t="n">
        <v>144872</v>
      </c>
      <c r="C2" s="0" t="n">
        <v>1</v>
      </c>
      <c r="D2" s="0" t="n">
        <v>2001</v>
      </c>
      <c r="E2" s="3" t="n">
        <v>1624016</v>
      </c>
      <c r="F2" s="1" t="n">
        <f aca="false">E2/12</f>
        <v>135334.666666667</v>
      </c>
      <c r="G2" s="0" t="n">
        <f aca="false">SUM(F2:F5)/3</f>
        <v>184602.944444444</v>
      </c>
    </row>
    <row r="3" customFormat="false" ht="12.75" hidden="false" customHeight="false" outlineLevel="0" collapsed="false">
      <c r="A3" s="2" t="n">
        <v>36923</v>
      </c>
      <c r="B3" s="3" t="n">
        <v>142885</v>
      </c>
      <c r="C3" s="0" t="n">
        <v>2</v>
      </c>
      <c r="D3" s="0" t="n">
        <v>2002</v>
      </c>
      <c r="E3" s="3" t="n">
        <v>1584457</v>
      </c>
      <c r="F3" s="1" t="n">
        <f aca="false">E3/12</f>
        <v>132038.083333333</v>
      </c>
      <c r="G3" s="0" t="n">
        <f aca="false">SUM(F2:F4)/3</f>
        <v>135943.138888889</v>
      </c>
    </row>
    <row r="4" customFormat="false" ht="12.75" hidden="false" customHeight="false" outlineLevel="0" collapsed="false">
      <c r="A4" s="2" t="n">
        <v>36951</v>
      </c>
      <c r="B4" s="3" t="n">
        <v>139436</v>
      </c>
      <c r="C4" s="0" t="n">
        <v>3</v>
      </c>
      <c r="D4" s="0" t="n">
        <v>2003</v>
      </c>
      <c r="E4" s="3" t="n">
        <v>1685480</v>
      </c>
      <c r="F4" s="1" t="n">
        <f aca="false">E4/12</f>
        <v>140456.666666667</v>
      </c>
      <c r="G4" s="0" t="n">
        <f aca="false">SUM(F3:F5)/3</f>
        <v>139491.388888889</v>
      </c>
    </row>
    <row r="5" customFormat="false" ht="12.75" hidden="false" customHeight="false" outlineLevel="0" collapsed="false">
      <c r="A5" s="2" t="n">
        <v>36982</v>
      </c>
      <c r="B5" s="3" t="n">
        <v>135652</v>
      </c>
      <c r="C5" s="0" t="n">
        <v>4</v>
      </c>
      <c r="D5" s="0" t="n">
        <v>2004</v>
      </c>
      <c r="E5" s="3" t="n">
        <v>1751753</v>
      </c>
      <c r="F5" s="1" t="n">
        <f aca="false">E5/12</f>
        <v>145979.416666667</v>
      </c>
      <c r="G5" s="0" t="n">
        <f aca="false">SUM(F4:F6)/3</f>
        <v>144619.777777778</v>
      </c>
    </row>
    <row r="6" customFormat="false" ht="12.75" hidden="false" customHeight="false" outlineLevel="0" collapsed="false">
      <c r="A6" s="2" t="n">
        <v>37012</v>
      </c>
      <c r="B6" s="3" t="n">
        <v>130251</v>
      </c>
      <c r="C6" s="0" t="n">
        <v>5</v>
      </c>
      <c r="D6" s="0" t="n">
        <v>2005</v>
      </c>
      <c r="E6" s="3" t="n">
        <v>1769079</v>
      </c>
      <c r="F6" s="1" t="n">
        <f aca="false">E6/12</f>
        <v>147423.25</v>
      </c>
      <c r="G6" s="0" t="n">
        <f aca="false">SUM(F5:F7)/3</f>
        <v>151707.472222222</v>
      </c>
    </row>
    <row r="7" customFormat="false" ht="12.75" hidden="false" customHeight="false" outlineLevel="0" collapsed="false">
      <c r="A7" s="2" t="n">
        <v>37043</v>
      </c>
      <c r="B7" s="3" t="n">
        <v>126190</v>
      </c>
      <c r="C7" s="0" t="n">
        <v>6</v>
      </c>
      <c r="D7" s="0" t="n">
        <v>2006</v>
      </c>
      <c r="E7" s="3" t="n">
        <v>1940637</v>
      </c>
      <c r="F7" s="1" t="n">
        <f aca="false">E7/12</f>
        <v>161719.75</v>
      </c>
      <c r="G7" s="0" t="n">
        <f aca="false">SUM(F6:F8)/3</f>
        <v>156806.194444444</v>
      </c>
    </row>
    <row r="8" customFormat="false" ht="12.75" hidden="false" customHeight="false" outlineLevel="0" collapsed="false">
      <c r="A8" s="2" t="n">
        <v>37073</v>
      </c>
      <c r="B8" s="3" t="n">
        <v>120169</v>
      </c>
      <c r="C8" s="0" t="n">
        <v>7</v>
      </c>
      <c r="D8" s="0" t="n">
        <v>2007</v>
      </c>
      <c r="E8" s="3" t="n">
        <v>1935307</v>
      </c>
      <c r="F8" s="1" t="n">
        <f aca="false">E8/12</f>
        <v>161275.583333333</v>
      </c>
      <c r="G8" s="0" t="n">
        <f aca="false">SUM(F7:F9)/3</f>
        <v>157847.194444444</v>
      </c>
    </row>
    <row r="9" customFormat="false" ht="12.75" hidden="false" customHeight="false" outlineLevel="0" collapsed="false">
      <c r="A9" s="2" t="n">
        <v>37104</v>
      </c>
      <c r="B9" s="3" t="n">
        <v>119811</v>
      </c>
      <c r="C9" s="0" t="n">
        <v>8</v>
      </c>
      <c r="D9" s="0" t="n">
        <v>2008</v>
      </c>
      <c r="E9" s="3" t="n">
        <v>1806555</v>
      </c>
      <c r="F9" s="1" t="n">
        <f aca="false">E9/12</f>
        <v>150546.25</v>
      </c>
      <c r="G9" s="0" t="n">
        <f aca="false">SUM(F8:F10)/3</f>
        <v>158111.194444444</v>
      </c>
    </row>
    <row r="10" customFormat="false" ht="12.75" hidden="false" customHeight="false" outlineLevel="0" collapsed="false">
      <c r="A10" s="2" t="n">
        <v>37135</v>
      </c>
      <c r="B10" s="3" t="n">
        <v>123180</v>
      </c>
      <c r="C10" s="0" t="n">
        <v>9</v>
      </c>
      <c r="D10" s="0" t="n">
        <v>2009</v>
      </c>
      <c r="E10" s="3" t="n">
        <v>1950141</v>
      </c>
      <c r="F10" s="1" t="n">
        <f aca="false">E10/12</f>
        <v>162511.75</v>
      </c>
      <c r="G10" s="0" t="n">
        <f aca="false">SUM(F9:F11)/3</f>
        <v>173101.138888889</v>
      </c>
    </row>
    <row r="11" customFormat="false" ht="12.75" hidden="false" customHeight="false" outlineLevel="0" collapsed="false">
      <c r="A11" s="2" t="n">
        <v>37165</v>
      </c>
      <c r="B11" s="3" t="n">
        <v>129431</v>
      </c>
      <c r="C11" s="0" t="n">
        <v>10</v>
      </c>
      <c r="D11" s="0" t="n">
        <v>2010</v>
      </c>
      <c r="E11" s="3" t="n">
        <v>2474945</v>
      </c>
      <c r="F11" s="1" t="n">
        <f aca="false">E11/12</f>
        <v>206245.416666667</v>
      </c>
      <c r="G11" s="0" t="n">
        <f aca="false">SUM(F10:F12)/3</f>
        <v>198331.277777778</v>
      </c>
    </row>
    <row r="12" customFormat="false" ht="12.75" hidden="false" customHeight="false" outlineLevel="0" collapsed="false">
      <c r="A12" s="2" t="n">
        <v>37196</v>
      </c>
      <c r="B12" s="3" t="n">
        <v>134226</v>
      </c>
      <c r="C12" s="0" t="n">
        <v>11</v>
      </c>
      <c r="D12" s="0" t="n">
        <v>2011</v>
      </c>
      <c r="E12" s="3" t="n">
        <v>2714840</v>
      </c>
      <c r="F12" s="1" t="n">
        <f aca="false">E12/12</f>
        <v>226236.666666667</v>
      </c>
      <c r="G12" s="0" t="n">
        <f aca="false">SUM(F11:F13)/3</f>
        <v>224601.833333333</v>
      </c>
    </row>
    <row r="13" customFormat="false" ht="12.75" hidden="false" customHeight="false" outlineLevel="0" collapsed="false">
      <c r="A13" s="2" t="n">
        <v>37226</v>
      </c>
      <c r="B13" s="3" t="n">
        <v>138354</v>
      </c>
      <c r="C13" s="0" t="n">
        <v>12</v>
      </c>
      <c r="D13" s="0" t="n">
        <v>2012</v>
      </c>
      <c r="E13" s="3" t="n">
        <v>2895881</v>
      </c>
      <c r="F13" s="1" t="n">
        <f aca="false">E13/12</f>
        <v>241323.416666667</v>
      </c>
      <c r="G13" s="0" t="n">
        <f aca="false">SUM(F12:F14)/3</f>
        <v>246025.083333333</v>
      </c>
    </row>
    <row r="14" customFormat="false" ht="12.75" hidden="false" customHeight="false" outlineLevel="0" collapsed="false">
      <c r="A14" s="2" t="n">
        <v>37257</v>
      </c>
      <c r="B14" s="3" t="n">
        <v>144687</v>
      </c>
      <c r="C14" s="0" t="n">
        <v>13</v>
      </c>
      <c r="D14" s="0" t="n">
        <v>2013</v>
      </c>
      <c r="E14" s="3" t="n">
        <v>3246182</v>
      </c>
      <c r="F14" s="1" t="n">
        <f aca="false">E14/12</f>
        <v>270515.166666667</v>
      </c>
      <c r="G14" s="0" t="n">
        <f aca="false">SUM(F13:F15)/3</f>
        <v>262615.083333333</v>
      </c>
    </row>
    <row r="15" customFormat="false" ht="12.75" hidden="false" customHeight="false" outlineLevel="0" collapsed="false">
      <c r="A15" s="2" t="n">
        <v>37288</v>
      </c>
      <c r="B15" s="3" t="n">
        <v>146262</v>
      </c>
      <c r="C15" s="0" t="n">
        <v>14</v>
      </c>
      <c r="D15" s="0" t="n">
        <v>2014</v>
      </c>
      <c r="E15" s="3" t="n">
        <v>3312080</v>
      </c>
      <c r="F15" s="1" t="n">
        <f aca="false">E15/12</f>
        <v>276006.666666667</v>
      </c>
      <c r="G15" s="0" t="n">
        <f aca="false">SUM(F14:F16)/3</f>
        <v>267827.388888889</v>
      </c>
    </row>
    <row r="16" customFormat="false" ht="12.75" hidden="false" customHeight="false" outlineLevel="0" collapsed="false">
      <c r="A16" s="2" t="n">
        <v>37316</v>
      </c>
      <c r="B16" s="3" t="n">
        <v>145330</v>
      </c>
      <c r="C16" s="0" t="n">
        <v>15</v>
      </c>
      <c r="D16" s="0" t="n">
        <v>2015</v>
      </c>
      <c r="E16" s="3" t="n">
        <v>3083524</v>
      </c>
      <c r="F16" s="1" t="n">
        <f aca="false">E16/12</f>
        <v>256960.333333333</v>
      </c>
      <c r="G16" s="0" t="n">
        <f aca="false">SUM(F15:F17)/3</f>
        <v>255472.055555556</v>
      </c>
    </row>
    <row r="17" customFormat="false" ht="12.75" hidden="false" customHeight="false" outlineLevel="0" collapsed="false">
      <c r="A17" s="2" t="n">
        <v>37347</v>
      </c>
      <c r="B17" s="3" t="n">
        <v>140665</v>
      </c>
      <c r="C17" s="0" t="n">
        <v>16</v>
      </c>
      <c r="D17" s="0" t="n">
        <v>2016</v>
      </c>
      <c r="E17" s="3" t="n">
        <v>2801390</v>
      </c>
      <c r="F17" s="1" t="n">
        <f aca="false">E17/12</f>
        <v>233449.166666667</v>
      </c>
      <c r="G17" s="0" t="n">
        <f aca="false">SUM(F16:F18)/3</f>
        <v>234322.472222222</v>
      </c>
    </row>
    <row r="18" customFormat="false" ht="12.75" hidden="false" customHeight="false" outlineLevel="0" collapsed="false">
      <c r="A18" s="2" t="n">
        <v>37377</v>
      </c>
      <c r="B18" s="3" t="n">
        <v>137461</v>
      </c>
      <c r="C18" s="0" t="n">
        <v>17</v>
      </c>
      <c r="D18" s="0" t="n">
        <v>2017</v>
      </c>
      <c r="E18" s="3" t="n">
        <v>2550695</v>
      </c>
      <c r="F18" s="1" t="n">
        <f aca="false">E18/12</f>
        <v>212557.916666667</v>
      </c>
      <c r="G18" s="0" t="n">
        <f aca="false">SUM(F17:F19)/3</f>
        <v>213478.305555556</v>
      </c>
    </row>
    <row r="19" customFormat="false" ht="12.75" hidden="false" customHeight="false" outlineLevel="0" collapsed="false">
      <c r="A19" s="2" t="n">
        <v>37408</v>
      </c>
      <c r="B19" s="3" t="n">
        <v>136235</v>
      </c>
      <c r="C19" s="0" t="n">
        <v>18</v>
      </c>
      <c r="D19" s="0" t="n">
        <v>2018</v>
      </c>
      <c r="E19" s="3" t="n">
        <v>2333134</v>
      </c>
      <c r="F19" s="1" t="n">
        <f aca="false">E19/12</f>
        <v>194427.833333333</v>
      </c>
      <c r="G19" s="0" t="n">
        <f aca="false">SUM(F18:F20)/3</f>
        <v>193878.916666667</v>
      </c>
    </row>
    <row r="20" customFormat="false" ht="12.75" hidden="false" customHeight="false" outlineLevel="0" collapsed="false">
      <c r="A20" s="2" t="n">
        <v>37438</v>
      </c>
      <c r="B20" s="3" t="n">
        <v>130815</v>
      </c>
      <c r="C20" s="0" t="n">
        <v>19</v>
      </c>
      <c r="D20" s="0" t="n">
        <v>2019</v>
      </c>
      <c r="E20" s="3" t="n">
        <v>2095812</v>
      </c>
      <c r="F20" s="1" t="n">
        <f aca="false">E20/12</f>
        <v>174651</v>
      </c>
      <c r="G20" s="0" t="n">
        <f aca="false">SUM(F19:F21)/3</f>
        <v>177432.638888889</v>
      </c>
    </row>
    <row r="21" customFormat="false" ht="12.75" hidden="false" customHeight="false" outlineLevel="0" collapsed="false">
      <c r="A21" s="2" t="n">
        <v>37469</v>
      </c>
      <c r="B21" s="3" t="n">
        <v>130326</v>
      </c>
      <c r="C21" s="0" t="n">
        <v>20</v>
      </c>
      <c r="D21" s="0" t="n">
        <v>2019</v>
      </c>
      <c r="E21" s="3" t="n">
        <v>1958629</v>
      </c>
      <c r="F21" s="1" t="n">
        <f aca="false">E21/12</f>
        <v>163219.083333333</v>
      </c>
      <c r="G21" s="0" t="n">
        <f aca="false">SUM(F20:F22)/3</f>
        <v>172707.583333333</v>
      </c>
    </row>
    <row r="22" customFormat="false" ht="12.75" hidden="false" customHeight="false" outlineLevel="0" collapsed="false">
      <c r="A22" s="2" t="n">
        <v>37500</v>
      </c>
      <c r="B22" s="3" t="n">
        <v>134332</v>
      </c>
      <c r="C22" s="0" t="n">
        <v>21</v>
      </c>
      <c r="D22" s="0" t="n">
        <v>2020</v>
      </c>
      <c r="E22" s="3" t="n">
        <v>2163032</v>
      </c>
      <c r="F22" s="1" t="n">
        <f aca="false">E22/12</f>
        <v>180252.666666667</v>
      </c>
      <c r="G22" s="0" t="n">
        <f aca="false">SUM(F21:F23)/3</f>
        <v>168972.833333333</v>
      </c>
    </row>
    <row r="23" customFormat="false" ht="12.75" hidden="false" customHeight="false" outlineLevel="0" collapsed="false">
      <c r="A23" s="2" t="n">
        <v>37530</v>
      </c>
      <c r="B23" s="3" t="n">
        <v>141351</v>
      </c>
      <c r="C23" s="0" t="n">
        <v>22</v>
      </c>
      <c r="D23" s="0" t="n">
        <v>2021</v>
      </c>
      <c r="E23" s="3" t="n">
        <v>1961361</v>
      </c>
      <c r="F23" s="1" t="n">
        <f aca="false">E23/12</f>
        <v>163446.75</v>
      </c>
      <c r="G23" s="0" t="n">
        <f aca="false">SUM(F22:F24)/3</f>
        <v>163288.75</v>
      </c>
    </row>
    <row r="24" customFormat="false" ht="12.75" hidden="false" customHeight="false" outlineLevel="0" collapsed="false">
      <c r="A24" s="2" t="n">
        <v>37561</v>
      </c>
      <c r="B24" s="3" t="n">
        <v>147001</v>
      </c>
      <c r="C24" s="0" t="n">
        <v>23</v>
      </c>
      <c r="D24" s="0" t="n">
        <v>2022</v>
      </c>
      <c r="E24" s="3" t="n">
        <v>1754002</v>
      </c>
      <c r="F24" s="1" t="n">
        <f aca="false">E24/12</f>
        <v>146166.833333333</v>
      </c>
      <c r="G24" s="0" t="n">
        <f aca="false">SUM(F23:F25)/3</f>
        <v>148027.333333333</v>
      </c>
    </row>
    <row r="25" customFormat="false" ht="12.75" hidden="false" customHeight="false" outlineLevel="0" collapsed="false">
      <c r="A25" s="2" t="n">
        <v>37591</v>
      </c>
      <c r="B25" s="3" t="n">
        <v>151015</v>
      </c>
      <c r="C25" s="0" t="n">
        <v>24</v>
      </c>
      <c r="D25" s="0" t="n">
        <v>2023</v>
      </c>
      <c r="E25" s="3" t="n">
        <v>1613621</v>
      </c>
      <c r="F25" s="1" t="n">
        <f aca="false">E25/12</f>
        <v>134468.416666667</v>
      </c>
      <c r="G25" s="0" t="n">
        <f aca="false">SUM(F24:F26)/3</f>
        <v>134587.083333333</v>
      </c>
    </row>
    <row r="26" customFormat="false" ht="12.75" hidden="false" customHeight="false" outlineLevel="0" collapsed="false">
      <c r="A26" s="2" t="n">
        <v>37622</v>
      </c>
      <c r="B26" s="3" t="n">
        <v>155179</v>
      </c>
      <c r="C26" s="3"/>
      <c r="D26" s="0" t="n">
        <v>2024</v>
      </c>
      <c r="E26" s="3" t="n">
        <v>1477512</v>
      </c>
      <c r="F26" s="1" t="n">
        <f aca="false">E26/12</f>
        <v>123126</v>
      </c>
      <c r="G26" s="0" t="n">
        <f aca="false">SUM(F25:F31)/3</f>
        <v>85864.8055555556</v>
      </c>
    </row>
    <row r="27" customFormat="false" ht="12.75" hidden="false" customHeight="false" outlineLevel="0" collapsed="false">
      <c r="A27" s="2" t="n">
        <v>37653</v>
      </c>
      <c r="B27" s="3" t="n">
        <v>153999</v>
      </c>
    </row>
    <row r="28" customFormat="false" ht="12.75" hidden="false" customHeight="false" outlineLevel="0" collapsed="false">
      <c r="A28" s="2" t="n">
        <v>37681</v>
      </c>
      <c r="B28" s="3" t="n">
        <v>152777</v>
      </c>
    </row>
    <row r="29" customFormat="false" ht="12.75" hidden="false" customHeight="false" outlineLevel="0" collapsed="false">
      <c r="A29" s="2" t="n">
        <v>37712</v>
      </c>
      <c r="B29" s="3" t="n">
        <v>146650</v>
      </c>
    </row>
    <row r="30" customFormat="false" ht="12.75" hidden="false" customHeight="false" outlineLevel="0" collapsed="false">
      <c r="A30" s="2" t="n">
        <v>37742</v>
      </c>
      <c r="B30" s="3" t="n">
        <v>142197</v>
      </c>
    </row>
    <row r="31" customFormat="false" ht="12.75" hidden="false" customHeight="false" outlineLevel="0" collapsed="false">
      <c r="A31" s="2" t="n">
        <v>37773</v>
      </c>
      <c r="B31" s="3" t="n">
        <v>141544</v>
      </c>
      <c r="C31" s="3"/>
      <c r="E31" s="26"/>
      <c r="F31" s="53"/>
    </row>
    <row r="32" customFormat="false" ht="12.75" hidden="false" customHeight="false" outlineLevel="0" collapsed="false">
      <c r="A32" s="2" t="n">
        <v>37803</v>
      </c>
      <c r="B32" s="3" t="n">
        <v>135478</v>
      </c>
      <c r="C32" s="56"/>
      <c r="E32" s="26"/>
      <c r="F32" s="53"/>
    </row>
    <row r="33" customFormat="false" ht="12.75" hidden="false" customHeight="false" outlineLevel="0" collapsed="false">
      <c r="A33" s="2" t="n">
        <v>37834</v>
      </c>
      <c r="B33" s="3" t="n">
        <v>134214</v>
      </c>
      <c r="C33" s="56"/>
      <c r="E33" s="26"/>
      <c r="F33" s="53"/>
    </row>
    <row r="34" customFormat="false" ht="12.75" hidden="false" customHeight="false" outlineLevel="0" collapsed="false">
      <c r="A34" s="2" t="n">
        <v>37865</v>
      </c>
      <c r="B34" s="3" t="n">
        <v>138005</v>
      </c>
      <c r="C34" s="56"/>
      <c r="D34" s="27"/>
      <c r="E34" s="26"/>
      <c r="F34" s="53"/>
    </row>
    <row r="35" customFormat="false" ht="12.75" hidden="false" customHeight="false" outlineLevel="0" collapsed="false">
      <c r="A35" s="2" t="n">
        <v>37895</v>
      </c>
      <c r="B35" s="3" t="n">
        <v>144501</v>
      </c>
      <c r="C35" s="56"/>
      <c r="D35" s="28"/>
      <c r="E35" s="26"/>
      <c r="F35" s="53"/>
    </row>
    <row r="36" customFormat="false" ht="12.75" hidden="false" customHeight="false" outlineLevel="0" collapsed="false">
      <c r="A36" s="2" t="n">
        <v>37926</v>
      </c>
      <c r="B36" s="3" t="n">
        <v>149872</v>
      </c>
      <c r="C36" s="56"/>
      <c r="D36" s="11"/>
      <c r="E36" s="26"/>
      <c r="F36" s="26"/>
      <c r="G36" s="27"/>
    </row>
    <row r="37" customFormat="false" ht="12.75" hidden="false" customHeight="false" outlineLevel="0" collapsed="false">
      <c r="A37" s="2" t="n">
        <v>37956</v>
      </c>
      <c r="B37" s="3" t="n">
        <v>157337</v>
      </c>
      <c r="C37" s="56"/>
      <c r="D37" s="11"/>
      <c r="E37" s="27"/>
      <c r="F37" s="27"/>
      <c r="G37" s="27"/>
    </row>
    <row r="38" customFormat="false" ht="12.75" hidden="false" customHeight="false" outlineLevel="0" collapsed="false">
      <c r="A38" s="2" t="n">
        <v>37987</v>
      </c>
      <c r="B38" s="3" t="n">
        <v>161216</v>
      </c>
      <c r="C38" s="56"/>
      <c r="D38" s="11"/>
      <c r="E38" s="27"/>
      <c r="F38" s="27"/>
      <c r="G38" s="27"/>
    </row>
    <row r="39" customFormat="false" ht="12.75" hidden="false" customHeight="false" outlineLevel="0" collapsed="false">
      <c r="A39" s="2" t="n">
        <v>38018</v>
      </c>
      <c r="B39" s="3" t="n">
        <v>158352</v>
      </c>
      <c r="C39" s="56"/>
      <c r="D39" s="11"/>
      <c r="E39" s="27"/>
      <c r="F39" s="27"/>
      <c r="G39" s="27"/>
    </row>
    <row r="40" customFormat="false" ht="12.75" hidden="false" customHeight="false" outlineLevel="0" collapsed="false">
      <c r="A40" s="2" t="n">
        <v>38047</v>
      </c>
      <c r="B40" s="3" t="n">
        <v>157032</v>
      </c>
      <c r="C40" s="56"/>
      <c r="D40" s="11"/>
      <c r="E40" s="27"/>
      <c r="F40" s="27"/>
      <c r="G40" s="27"/>
    </row>
    <row r="41" customFormat="false" ht="12.75" hidden="false" customHeight="false" outlineLevel="0" collapsed="false">
      <c r="A41" s="2" t="n">
        <v>38078</v>
      </c>
      <c r="B41" s="3" t="n">
        <v>153043</v>
      </c>
      <c r="C41" s="56"/>
      <c r="D41" s="11"/>
      <c r="E41" s="27"/>
      <c r="F41" s="27"/>
      <c r="G41" s="27"/>
    </row>
    <row r="42" customFormat="false" ht="12.75" hidden="false" customHeight="false" outlineLevel="0" collapsed="false">
      <c r="A42" s="2" t="n">
        <v>38108</v>
      </c>
      <c r="B42" s="3" t="n">
        <v>146792</v>
      </c>
      <c r="C42" s="56"/>
      <c r="D42" s="27"/>
      <c r="E42" s="26"/>
      <c r="F42" s="26"/>
      <c r="G42" s="27"/>
    </row>
    <row r="43" customFormat="false" ht="12.75" hidden="false" customHeight="false" outlineLevel="0" collapsed="false">
      <c r="A43" s="2" t="n">
        <v>38139</v>
      </c>
      <c r="B43" s="3" t="n">
        <v>143408</v>
      </c>
      <c r="C43" s="56"/>
      <c r="D43" s="68"/>
      <c r="E43" s="45"/>
      <c r="F43" s="45"/>
      <c r="G43" s="27"/>
    </row>
    <row r="44" customFormat="false" ht="12.75" hidden="false" customHeight="false" outlineLevel="0" collapsed="false">
      <c r="A44" s="2" t="n">
        <v>38169</v>
      </c>
      <c r="B44" s="3" t="n">
        <v>133965</v>
      </c>
      <c r="C44" s="56"/>
      <c r="D44" s="68"/>
      <c r="E44" s="45"/>
      <c r="F44" s="45"/>
      <c r="G44" s="27"/>
    </row>
    <row r="45" customFormat="false" ht="12.75" hidden="false" customHeight="false" outlineLevel="0" collapsed="false">
      <c r="A45" s="2" t="n">
        <v>38200</v>
      </c>
      <c r="B45" s="3" t="n">
        <v>133559</v>
      </c>
      <c r="C45" s="56"/>
      <c r="D45" s="68"/>
      <c r="E45" s="45"/>
      <c r="F45" s="45"/>
      <c r="G45" s="27"/>
    </row>
    <row r="46" customFormat="false" ht="12.75" hidden="false" customHeight="false" outlineLevel="0" collapsed="false">
      <c r="A46" s="2" t="n">
        <v>38231</v>
      </c>
      <c r="B46" s="3" t="n">
        <v>135528</v>
      </c>
      <c r="C46" s="56"/>
      <c r="D46" s="27"/>
      <c r="E46" s="26"/>
      <c r="F46" s="26"/>
      <c r="G46" s="27"/>
    </row>
    <row r="47" customFormat="false" ht="12.75" hidden="false" customHeight="false" outlineLevel="0" collapsed="false">
      <c r="A47" s="2" t="n">
        <v>38261</v>
      </c>
      <c r="B47" s="3" t="n">
        <v>142163</v>
      </c>
      <c r="C47" s="56"/>
      <c r="D47" s="11"/>
      <c r="E47" s="27"/>
      <c r="F47" s="27"/>
      <c r="G47" s="27"/>
    </row>
    <row r="48" customFormat="false" ht="12.75" hidden="false" customHeight="false" outlineLevel="0" collapsed="false">
      <c r="A48" s="2" t="n">
        <v>38292</v>
      </c>
      <c r="B48" s="3" t="n">
        <v>149658</v>
      </c>
      <c r="C48" s="56"/>
      <c r="D48" s="11"/>
      <c r="E48" s="27"/>
      <c r="F48" s="27"/>
      <c r="G48" s="27"/>
    </row>
    <row r="49" customFormat="false" ht="12.75" hidden="false" customHeight="false" outlineLevel="0" collapsed="false">
      <c r="A49" s="2" t="n">
        <v>38322</v>
      </c>
      <c r="B49" s="3" t="n">
        <v>154363</v>
      </c>
      <c r="C49" s="56"/>
      <c r="D49" s="11"/>
      <c r="E49" s="11"/>
      <c r="F49" s="11"/>
      <c r="G49" s="27"/>
    </row>
    <row r="50" customFormat="false" ht="12.75" hidden="false" customHeight="false" outlineLevel="0" collapsed="false">
      <c r="A50" s="2" t="n">
        <v>38353</v>
      </c>
      <c r="B50" s="3" t="n">
        <v>157847</v>
      </c>
      <c r="C50" s="56"/>
      <c r="D50" s="11"/>
      <c r="E50" s="11"/>
      <c r="F50" s="11"/>
      <c r="G50" s="27"/>
    </row>
    <row r="51" customFormat="false" ht="12.75" hidden="false" customHeight="false" outlineLevel="0" collapsed="false">
      <c r="A51" s="2" t="n">
        <v>38384</v>
      </c>
      <c r="B51" s="3" t="n">
        <v>155431</v>
      </c>
      <c r="C51" s="56"/>
      <c r="D51" s="11"/>
      <c r="E51" s="11"/>
      <c r="F51" s="11"/>
      <c r="G51" s="27"/>
    </row>
    <row r="52" customFormat="false" ht="12.75" hidden="false" customHeight="false" outlineLevel="0" collapsed="false">
      <c r="A52" s="2" t="n">
        <v>38412</v>
      </c>
      <c r="B52" s="3" t="n">
        <v>154529</v>
      </c>
      <c r="C52" s="56"/>
      <c r="D52" s="27"/>
      <c r="E52" s="26"/>
      <c r="F52" s="26"/>
      <c r="G52" s="27"/>
    </row>
    <row r="53" customFormat="false" ht="12.75" hidden="false" customHeight="false" outlineLevel="0" collapsed="false">
      <c r="A53" s="2" t="n">
        <v>38443</v>
      </c>
      <c r="B53" s="3" t="n">
        <v>150840</v>
      </c>
      <c r="C53" s="56"/>
      <c r="D53" s="27"/>
      <c r="E53" s="26"/>
      <c r="F53" s="26"/>
      <c r="G53" s="27"/>
    </row>
    <row r="54" customFormat="false" ht="12.75" hidden="false" customHeight="false" outlineLevel="0" collapsed="false">
      <c r="A54" s="2" t="n">
        <v>38473</v>
      </c>
      <c r="B54" s="3" t="n">
        <v>172079</v>
      </c>
      <c r="C54" s="56"/>
      <c r="D54" s="27"/>
      <c r="E54" s="26"/>
      <c r="F54" s="26"/>
      <c r="G54" s="27"/>
    </row>
    <row r="55" customFormat="false" ht="12.75" hidden="false" customHeight="false" outlineLevel="0" collapsed="false">
      <c r="A55" s="2" t="n">
        <v>38504</v>
      </c>
      <c r="B55" s="3" t="n">
        <v>162264</v>
      </c>
      <c r="C55" s="56"/>
      <c r="D55" s="27"/>
      <c r="E55" s="26"/>
      <c r="F55" s="26"/>
      <c r="G55" s="27"/>
    </row>
    <row r="56" customFormat="false" ht="12.75" hidden="false" customHeight="false" outlineLevel="0" collapsed="false">
      <c r="A56" s="2" t="n">
        <v>38534</v>
      </c>
      <c r="B56" s="3" t="n">
        <v>157423</v>
      </c>
      <c r="C56" s="56"/>
      <c r="D56" s="27"/>
      <c r="E56" s="26"/>
      <c r="F56" s="26"/>
      <c r="G56" s="27"/>
    </row>
    <row r="57" customFormat="false" ht="12.75" hidden="false" customHeight="false" outlineLevel="0" collapsed="false">
      <c r="A57" s="2" t="n">
        <v>38565</v>
      </c>
      <c r="B57" s="3" t="n">
        <v>157295</v>
      </c>
      <c r="C57" s="56"/>
      <c r="D57" s="53"/>
      <c r="E57" s="26"/>
      <c r="F57" s="26"/>
      <c r="G57" s="27"/>
    </row>
    <row r="58" customFormat="false" ht="12.75" hidden="false" customHeight="false" outlineLevel="0" collapsed="false">
      <c r="A58" s="2" t="n">
        <v>38596</v>
      </c>
      <c r="B58" s="3" t="n">
        <v>157116</v>
      </c>
      <c r="C58" s="56"/>
      <c r="D58" s="27"/>
      <c r="E58" s="26"/>
      <c r="F58" s="26"/>
      <c r="G58" s="27"/>
    </row>
    <row r="59" customFormat="false" ht="12.75" hidden="false" customHeight="false" outlineLevel="0" collapsed="false">
      <c r="A59" s="2" t="n">
        <v>38626</v>
      </c>
      <c r="B59" s="3" t="n">
        <v>164299</v>
      </c>
      <c r="C59" s="56"/>
      <c r="D59" s="27"/>
      <c r="E59" s="26"/>
      <c r="F59" s="26"/>
      <c r="G59" s="27"/>
    </row>
    <row r="60" customFormat="false" ht="12.75" hidden="false" customHeight="false" outlineLevel="0" collapsed="false">
      <c r="A60" s="2" t="n">
        <v>38657</v>
      </c>
      <c r="B60" s="3" t="n">
        <v>172838</v>
      </c>
      <c r="C60" s="56"/>
      <c r="D60" s="27"/>
      <c r="E60" s="26"/>
      <c r="F60" s="26"/>
      <c r="G60" s="27"/>
    </row>
    <row r="61" customFormat="false" ht="12.75" hidden="false" customHeight="false" outlineLevel="0" collapsed="false">
      <c r="A61" s="2" t="n">
        <v>38687</v>
      </c>
      <c r="B61" s="3" t="n">
        <v>178676</v>
      </c>
      <c r="C61" s="56"/>
      <c r="D61" s="27"/>
      <c r="E61" s="26"/>
      <c r="F61" s="26"/>
      <c r="G61" s="27"/>
    </row>
    <row r="62" customFormat="false" ht="12.75" hidden="false" customHeight="false" outlineLevel="0" collapsed="false">
      <c r="A62" s="2" t="n">
        <v>38718</v>
      </c>
      <c r="B62" s="3" t="n">
        <v>181401</v>
      </c>
      <c r="C62" s="56"/>
      <c r="D62" s="27"/>
      <c r="E62" s="26"/>
      <c r="F62" s="26"/>
      <c r="G62" s="27"/>
    </row>
    <row r="63" customFormat="false" ht="12.75" hidden="false" customHeight="false" outlineLevel="0" collapsed="false">
      <c r="A63" s="2" t="n">
        <v>38749</v>
      </c>
      <c r="B63" s="3" t="n">
        <v>178373</v>
      </c>
      <c r="C63" s="56"/>
      <c r="D63" s="27"/>
      <c r="E63" s="26"/>
      <c r="F63" s="26"/>
      <c r="G63" s="27"/>
    </row>
    <row r="64" customFormat="false" ht="12.75" hidden="false" customHeight="false" outlineLevel="0" collapsed="false">
      <c r="A64" s="2" t="n">
        <v>38777</v>
      </c>
      <c r="B64" s="3" t="n">
        <v>176114</v>
      </c>
      <c r="C64" s="56"/>
      <c r="D64" s="27"/>
      <c r="E64" s="26"/>
      <c r="F64" s="26"/>
      <c r="G64" s="27"/>
    </row>
    <row r="65" customFormat="false" ht="12.75" hidden="false" customHeight="false" outlineLevel="0" collapsed="false">
      <c r="A65" s="2" t="n">
        <v>38808</v>
      </c>
      <c r="B65" s="3" t="n">
        <v>170332</v>
      </c>
      <c r="C65" s="56"/>
      <c r="D65" s="27"/>
      <c r="E65" s="26"/>
      <c r="F65" s="26"/>
      <c r="G65" s="27"/>
    </row>
    <row r="66" customFormat="false" ht="12.75" hidden="false" customHeight="false" outlineLevel="0" collapsed="false">
      <c r="A66" s="2" t="n">
        <v>38838</v>
      </c>
      <c r="B66" s="3" t="n">
        <v>163161</v>
      </c>
      <c r="C66" s="56"/>
      <c r="D66" s="27"/>
      <c r="E66" s="26"/>
      <c r="F66" s="26"/>
      <c r="G66" s="27"/>
    </row>
    <row r="67" customFormat="false" ht="12.75" hidden="false" customHeight="false" outlineLevel="0" collapsed="false">
      <c r="A67" s="2" t="n">
        <v>38869</v>
      </c>
      <c r="B67" s="3" t="n">
        <v>153746</v>
      </c>
      <c r="C67" s="56"/>
      <c r="D67" s="27"/>
      <c r="E67" s="26"/>
      <c r="F67" s="26"/>
      <c r="G67" s="27"/>
    </row>
    <row r="68" customFormat="false" ht="12.75" hidden="false" customHeight="false" outlineLevel="0" collapsed="false">
      <c r="A68" s="2" t="n">
        <v>38899</v>
      </c>
      <c r="B68" s="3" t="n">
        <v>148068</v>
      </c>
      <c r="C68" s="56"/>
      <c r="D68" s="27"/>
      <c r="E68" s="26"/>
      <c r="F68" s="26"/>
      <c r="G68" s="27"/>
    </row>
    <row r="69" customFormat="false" ht="12.75" hidden="false" customHeight="false" outlineLevel="0" collapsed="false">
      <c r="A69" s="2" t="n">
        <v>38930</v>
      </c>
      <c r="B69" s="3" t="n">
        <v>146388</v>
      </c>
      <c r="C69" s="56"/>
      <c r="D69" s="27"/>
      <c r="E69" s="26"/>
      <c r="F69" s="26"/>
      <c r="G69" s="27"/>
    </row>
    <row r="70" customFormat="false" ht="12.75" hidden="false" customHeight="false" outlineLevel="0" collapsed="false">
      <c r="A70" s="2" t="n">
        <v>38961</v>
      </c>
      <c r="B70" s="3" t="n">
        <v>146834</v>
      </c>
      <c r="C70" s="56"/>
      <c r="D70" s="27"/>
      <c r="E70" s="26"/>
      <c r="F70" s="26"/>
      <c r="G70" s="27"/>
    </row>
    <row r="71" customFormat="false" ht="12.75" hidden="false" customHeight="false" outlineLevel="0" collapsed="false">
      <c r="A71" s="2" t="n">
        <v>38991</v>
      </c>
      <c r="B71" s="3" t="n">
        <v>151534</v>
      </c>
      <c r="C71" s="56"/>
      <c r="D71" s="27"/>
      <c r="E71" s="26"/>
      <c r="F71" s="26"/>
      <c r="G71" s="27"/>
    </row>
    <row r="72" customFormat="false" ht="12.75" hidden="false" customHeight="false" outlineLevel="0" collapsed="false">
      <c r="A72" s="2" t="n">
        <v>39022</v>
      </c>
      <c r="B72" s="3" t="n">
        <v>158690</v>
      </c>
      <c r="C72" s="56"/>
      <c r="D72" s="27"/>
      <c r="E72" s="26"/>
      <c r="F72" s="26"/>
      <c r="G72" s="27"/>
    </row>
    <row r="73" customFormat="false" ht="12.75" hidden="false" customHeight="false" outlineLevel="0" collapsed="false">
      <c r="A73" s="2" t="n">
        <v>39052</v>
      </c>
      <c r="B73" s="3" t="n">
        <v>160666</v>
      </c>
      <c r="C73" s="56"/>
      <c r="D73" s="27"/>
      <c r="E73" s="26"/>
      <c r="F73" s="26"/>
      <c r="G73" s="27"/>
    </row>
    <row r="74" customFormat="false" ht="12.75" hidden="false" customHeight="false" outlineLevel="0" collapsed="false">
      <c r="A74" s="2" t="n">
        <v>39083</v>
      </c>
      <c r="B74" s="3" t="n">
        <v>163583</v>
      </c>
      <c r="C74" s="56"/>
      <c r="D74" s="27"/>
      <c r="E74" s="26"/>
      <c r="F74" s="26"/>
      <c r="G74" s="27"/>
    </row>
    <row r="75" customFormat="false" ht="12.75" hidden="false" customHeight="false" outlineLevel="0" collapsed="false">
      <c r="A75" s="2" t="n">
        <v>39114</v>
      </c>
      <c r="B75" s="3" t="n">
        <v>160904</v>
      </c>
      <c r="C75" s="3"/>
    </row>
    <row r="76" customFormat="false" ht="12.75" hidden="false" customHeight="false" outlineLevel="0" collapsed="false">
      <c r="A76" s="2" t="n">
        <v>39142</v>
      </c>
      <c r="B76" s="3" t="n">
        <v>159886</v>
      </c>
      <c r="C76" s="3"/>
    </row>
    <row r="77" customFormat="false" ht="12.75" hidden="false" customHeight="false" outlineLevel="0" collapsed="false">
      <c r="A77" s="2" t="n">
        <v>39173</v>
      </c>
      <c r="B77" s="3" t="n">
        <v>155479</v>
      </c>
      <c r="C77" s="3"/>
    </row>
    <row r="78" customFormat="false" ht="12.75" hidden="false" customHeight="false" outlineLevel="0" collapsed="false">
      <c r="A78" s="2" t="n">
        <v>39203</v>
      </c>
      <c r="B78" s="3" t="n">
        <v>148209</v>
      </c>
      <c r="C78" s="3"/>
    </row>
    <row r="79" customFormat="false" ht="12.75" hidden="false" customHeight="false" outlineLevel="0" collapsed="false">
      <c r="A79" s="2" t="n">
        <v>39234</v>
      </c>
      <c r="B79" s="3" t="n">
        <v>143156</v>
      </c>
      <c r="C79" s="3"/>
    </row>
    <row r="80" customFormat="false" ht="12.75" hidden="false" customHeight="false" outlineLevel="0" collapsed="false">
      <c r="A80" s="2" t="n">
        <v>39264</v>
      </c>
      <c r="B80" s="3" t="n">
        <v>139998</v>
      </c>
      <c r="C80" s="3"/>
    </row>
    <row r="81" customFormat="false" ht="12.75" hidden="false" customHeight="false" outlineLevel="0" collapsed="false">
      <c r="A81" s="2" t="n">
        <v>39295</v>
      </c>
      <c r="B81" s="3" t="n">
        <v>140299</v>
      </c>
      <c r="C81" s="3"/>
    </row>
    <row r="82" customFormat="false" ht="12.75" hidden="false" customHeight="false" outlineLevel="0" collapsed="false">
      <c r="A82" s="2" t="n">
        <v>39326</v>
      </c>
      <c r="B82" s="3" t="n">
        <v>140960</v>
      </c>
      <c r="C82" s="3"/>
    </row>
    <row r="83" customFormat="false" ht="12.75" hidden="false" customHeight="false" outlineLevel="0" collapsed="false">
      <c r="A83" s="2" t="n">
        <v>39356</v>
      </c>
      <c r="B83" s="3" t="n">
        <v>146371</v>
      </c>
      <c r="C83" s="3"/>
    </row>
    <row r="84" customFormat="false" ht="12.75" hidden="false" customHeight="false" outlineLevel="0" collapsed="false">
      <c r="A84" s="2" t="n">
        <v>39387</v>
      </c>
      <c r="B84" s="3" t="n">
        <v>152728</v>
      </c>
      <c r="C84" s="3"/>
    </row>
    <row r="85" customFormat="false" ht="12.75" hidden="false" customHeight="false" outlineLevel="0" collapsed="false">
      <c r="A85" s="2" t="n">
        <v>39417</v>
      </c>
      <c r="B85" s="3" t="n">
        <v>154982</v>
      </c>
      <c r="C85" s="3"/>
    </row>
    <row r="86" customFormat="false" ht="12.75" hidden="false" customHeight="false" outlineLevel="0" collapsed="false">
      <c r="A86" s="2" t="n">
        <v>39448</v>
      </c>
      <c r="B86" s="3" t="n">
        <v>161162</v>
      </c>
      <c r="C86" s="3"/>
    </row>
    <row r="87" customFormat="false" ht="12.75" hidden="false" customHeight="false" outlineLevel="0" collapsed="false">
      <c r="A87" s="2" t="n">
        <v>39479</v>
      </c>
      <c r="B87" s="3" t="n">
        <v>161828</v>
      </c>
      <c r="C87" s="3"/>
    </row>
    <row r="88" customFormat="false" ht="12.75" hidden="false" customHeight="false" outlineLevel="0" collapsed="false">
      <c r="A88" s="2" t="n">
        <v>39508</v>
      </c>
      <c r="B88" s="3" t="n">
        <v>160180</v>
      </c>
      <c r="C88" s="3"/>
    </row>
    <row r="89" customFormat="false" ht="12.75" hidden="false" customHeight="false" outlineLevel="0" collapsed="false">
      <c r="A89" s="2" t="n">
        <v>39539</v>
      </c>
      <c r="B89" s="3" t="n">
        <v>159749</v>
      </c>
      <c r="C89" s="3"/>
    </row>
    <row r="90" customFormat="false" ht="12.75" hidden="false" customHeight="false" outlineLevel="0" collapsed="false">
      <c r="A90" s="2" t="n">
        <v>39569</v>
      </c>
      <c r="B90" s="3" t="n">
        <v>156779</v>
      </c>
      <c r="C90" s="3"/>
    </row>
    <row r="91" customFormat="false" ht="12.75" hidden="false" customHeight="false" outlineLevel="0" collapsed="false">
      <c r="A91" s="2" t="n">
        <v>39600</v>
      </c>
      <c r="B91" s="3" t="n">
        <v>152708</v>
      </c>
      <c r="C91" s="3"/>
    </row>
    <row r="92" customFormat="false" ht="12.75" hidden="false" customHeight="false" outlineLevel="0" collapsed="false">
      <c r="A92" s="2" t="n">
        <v>39630</v>
      </c>
      <c r="B92" s="3" t="n">
        <v>149318</v>
      </c>
      <c r="C92" s="3"/>
    </row>
    <row r="93" customFormat="false" ht="12.75" hidden="false" customHeight="false" outlineLevel="0" collapsed="false">
      <c r="A93" s="2" t="n">
        <v>39661</v>
      </c>
      <c r="B93" s="3" t="n">
        <v>152437</v>
      </c>
      <c r="C93" s="3"/>
    </row>
    <row r="94" customFormat="false" ht="12.75" hidden="false" customHeight="false" outlineLevel="0" collapsed="false">
      <c r="A94" s="2" t="n">
        <v>39692</v>
      </c>
      <c r="B94" s="3" t="n">
        <v>156834</v>
      </c>
      <c r="C94" s="3"/>
    </row>
    <row r="95" customFormat="false" ht="12.75" hidden="false" customHeight="false" outlineLevel="0" collapsed="false">
      <c r="A95" s="2" t="n">
        <v>39722</v>
      </c>
      <c r="B95" s="3" t="n">
        <v>168423</v>
      </c>
      <c r="C95" s="3"/>
    </row>
    <row r="96" customFormat="false" ht="12.75" hidden="false" customHeight="false" outlineLevel="0" collapsed="false">
      <c r="A96" s="2" t="n">
        <v>39753</v>
      </c>
      <c r="B96" s="3" t="n">
        <v>180820</v>
      </c>
      <c r="C96" s="3"/>
    </row>
    <row r="97" customFormat="false" ht="12.75" hidden="false" customHeight="false" outlineLevel="0" collapsed="false">
      <c r="A97" s="2" t="n">
        <v>39783</v>
      </c>
      <c r="B97" s="3" t="n">
        <v>189903</v>
      </c>
      <c r="C97" s="3"/>
    </row>
    <row r="98" customFormat="false" ht="12.75" hidden="false" customHeight="false" outlineLevel="0" collapsed="false">
      <c r="A98" s="2" t="n">
        <v>39814</v>
      </c>
      <c r="B98" s="3" t="n">
        <v>201316</v>
      </c>
      <c r="C98" s="3"/>
    </row>
    <row r="99" customFormat="false" ht="12.75" hidden="false" customHeight="false" outlineLevel="0" collapsed="false">
      <c r="A99" s="2" t="n">
        <v>39845</v>
      </c>
      <c r="B99" s="3" t="n">
        <v>206570</v>
      </c>
      <c r="C99" s="3"/>
    </row>
    <row r="100" customFormat="false" ht="12.75" hidden="false" customHeight="false" outlineLevel="0" collapsed="false">
      <c r="A100" s="2" t="n">
        <v>39873</v>
      </c>
      <c r="B100" s="3" t="n">
        <v>211484</v>
      </c>
      <c r="C100" s="3"/>
    </row>
    <row r="101" customFormat="false" ht="12.75" hidden="false" customHeight="false" outlineLevel="0" collapsed="false">
      <c r="A101" s="2" t="n">
        <v>39904</v>
      </c>
      <c r="B101" s="3" t="n">
        <v>210662</v>
      </c>
      <c r="C101" s="3"/>
    </row>
    <row r="102" customFormat="false" ht="12.75" hidden="false" customHeight="false" outlineLevel="0" collapsed="false">
      <c r="A102" s="2" t="n">
        <v>39934</v>
      </c>
      <c r="B102" s="3" t="n">
        <v>207518</v>
      </c>
      <c r="C102" s="3"/>
    </row>
    <row r="103" customFormat="false" ht="12.75" hidden="false" customHeight="false" outlineLevel="0" collapsed="false">
      <c r="A103" s="2" t="n">
        <v>39965</v>
      </c>
      <c r="B103" s="3" t="n">
        <v>200240</v>
      </c>
      <c r="C103" s="3"/>
    </row>
    <row r="104" customFormat="false" ht="12.75" hidden="false" customHeight="false" outlineLevel="0" collapsed="false">
      <c r="A104" s="2" t="n">
        <v>39995</v>
      </c>
      <c r="B104" s="3" t="n">
        <v>192859</v>
      </c>
      <c r="C104" s="3"/>
    </row>
    <row r="105" customFormat="false" ht="12.75" hidden="false" customHeight="false" outlineLevel="0" collapsed="false">
      <c r="A105" s="2" t="n">
        <v>40026</v>
      </c>
      <c r="B105" s="3" t="n">
        <v>195241</v>
      </c>
      <c r="C105" s="3"/>
    </row>
    <row r="106" customFormat="false" ht="12.75" hidden="false" customHeight="false" outlineLevel="0" collapsed="false">
      <c r="A106" s="2" t="n">
        <v>40057</v>
      </c>
      <c r="B106" s="3" t="n">
        <v>200465</v>
      </c>
      <c r="C106" s="3"/>
    </row>
    <row r="107" customFormat="false" ht="12.75" hidden="false" customHeight="false" outlineLevel="0" collapsed="false">
      <c r="A107" s="2" t="n">
        <v>40087</v>
      </c>
      <c r="B107" s="3" t="n">
        <v>208923</v>
      </c>
      <c r="C107" s="3"/>
    </row>
    <row r="108" customFormat="false" ht="12.75" hidden="false" customHeight="false" outlineLevel="0" collapsed="false">
      <c r="A108" s="2" t="n">
        <v>40118</v>
      </c>
      <c r="B108" s="3" t="n">
        <v>216828</v>
      </c>
      <c r="C108" s="3"/>
    </row>
    <row r="109" customFormat="false" ht="12.75" hidden="false" customHeight="false" outlineLevel="0" collapsed="false">
      <c r="A109" s="2" t="n">
        <v>40148</v>
      </c>
      <c r="B109" s="3" t="n">
        <v>222839</v>
      </c>
      <c r="C109" s="3"/>
    </row>
    <row r="110" customFormat="false" ht="12.75" hidden="false" customHeight="false" outlineLevel="0" collapsed="false">
      <c r="A110" s="2" t="n">
        <v>40179</v>
      </c>
      <c r="B110" s="3" t="n">
        <v>231628</v>
      </c>
      <c r="C110" s="3"/>
    </row>
    <row r="111" customFormat="false" ht="12.75" hidden="false" customHeight="false" outlineLevel="0" collapsed="false">
      <c r="A111" s="2" t="n">
        <v>40210</v>
      </c>
      <c r="B111" s="3" t="n">
        <v>234171</v>
      </c>
      <c r="C111" s="3"/>
    </row>
    <row r="112" customFormat="false" ht="12.75" hidden="false" customHeight="false" outlineLevel="0" collapsed="false">
      <c r="A112" s="2" t="n">
        <v>40238</v>
      </c>
      <c r="B112" s="3" t="n">
        <v>236449</v>
      </c>
      <c r="C112" s="3"/>
    </row>
    <row r="113" customFormat="false" ht="12.75" hidden="false" customHeight="false" outlineLevel="0" collapsed="false">
      <c r="A113" s="2" t="n">
        <v>40269</v>
      </c>
      <c r="B113" s="3" t="n">
        <v>233916</v>
      </c>
      <c r="C113" s="3"/>
    </row>
    <row r="114" customFormat="false" ht="12.75" hidden="false" customHeight="false" outlineLevel="0" collapsed="false">
      <c r="A114" s="2" t="n">
        <v>40299</v>
      </c>
      <c r="B114" s="3" t="n">
        <v>228507</v>
      </c>
      <c r="C114" s="3"/>
    </row>
    <row r="115" customFormat="false" ht="12.75" hidden="false" customHeight="false" outlineLevel="0" collapsed="false">
      <c r="A115" s="2" t="n">
        <v>40330</v>
      </c>
      <c r="B115" s="3" t="n">
        <v>219825</v>
      </c>
      <c r="C115" s="3"/>
    </row>
    <row r="116" customFormat="false" ht="12.75" hidden="false" customHeight="false" outlineLevel="0" collapsed="false">
      <c r="A116" s="2" t="n">
        <v>40360</v>
      </c>
      <c r="B116" s="3" t="n">
        <v>209789</v>
      </c>
      <c r="C116" s="3"/>
    </row>
    <row r="117" customFormat="false" ht="12.75" hidden="false" customHeight="false" outlineLevel="0" collapsed="false">
      <c r="A117" s="2" t="n">
        <v>40391</v>
      </c>
      <c r="B117" s="3" t="n">
        <v>211532</v>
      </c>
      <c r="C117" s="3"/>
    </row>
    <row r="118" customFormat="false" ht="12.75" hidden="false" customHeight="false" outlineLevel="0" collapsed="false">
      <c r="A118" s="2" t="n">
        <v>40422</v>
      </c>
      <c r="B118" s="3" t="n">
        <v>216095</v>
      </c>
      <c r="C118" s="3"/>
    </row>
    <row r="119" customFormat="false" ht="12.75" hidden="false" customHeight="false" outlineLevel="0" collapsed="false">
      <c r="A119" s="2" t="n">
        <v>40452</v>
      </c>
      <c r="B119" s="3" t="n">
        <v>223894</v>
      </c>
      <c r="C119" s="3"/>
    </row>
    <row r="120" customFormat="false" ht="12.75" hidden="false" customHeight="false" outlineLevel="0" collapsed="false">
      <c r="A120" s="2" t="n">
        <v>40483</v>
      </c>
      <c r="B120" s="3" t="n">
        <v>231721</v>
      </c>
      <c r="C120" s="3"/>
    </row>
    <row r="121" customFormat="false" ht="12.75" hidden="false" customHeight="false" outlineLevel="0" collapsed="false">
      <c r="A121" s="2" t="n">
        <v>40513</v>
      </c>
      <c r="B121" s="3" t="n">
        <v>237313</v>
      </c>
      <c r="C121" s="3"/>
    </row>
    <row r="122" customFormat="false" ht="12.75" hidden="false" customHeight="false" outlineLevel="0" collapsed="false">
      <c r="A122" s="2" t="n">
        <v>40544</v>
      </c>
      <c r="B122" s="3" t="n">
        <v>245831</v>
      </c>
      <c r="C122" s="3"/>
    </row>
    <row r="123" customFormat="false" ht="12.75" hidden="false" customHeight="false" outlineLevel="0" collapsed="false">
      <c r="A123" s="2" t="n">
        <v>40575</v>
      </c>
      <c r="B123" s="3" t="n">
        <v>248279</v>
      </c>
      <c r="C123" s="3"/>
    </row>
    <row r="124" customFormat="false" ht="12.75" hidden="false" customHeight="false" outlineLevel="0" collapsed="false">
      <c r="A124" s="2" t="n">
        <v>40603</v>
      </c>
      <c r="B124" s="3" t="n">
        <v>249246</v>
      </c>
      <c r="C124" s="3"/>
    </row>
    <row r="125" customFormat="false" ht="12.75" hidden="false" customHeight="false" outlineLevel="0" collapsed="false">
      <c r="A125" s="2" t="n">
        <v>40634</v>
      </c>
      <c r="B125" s="3" t="n">
        <v>244662</v>
      </c>
      <c r="C125" s="3"/>
    </row>
    <row r="126" customFormat="false" ht="12.75" hidden="false" customHeight="false" outlineLevel="0" collapsed="false">
      <c r="A126" s="2" t="n">
        <v>40664</v>
      </c>
      <c r="B126" s="3" t="n">
        <v>240014</v>
      </c>
      <c r="C126" s="3"/>
    </row>
    <row r="127" customFormat="false" ht="12.75" hidden="false" customHeight="false" outlineLevel="0" collapsed="false">
      <c r="A127" s="2" t="n">
        <v>40695</v>
      </c>
      <c r="B127" s="3" t="n">
        <v>233557</v>
      </c>
      <c r="C127" s="3"/>
    </row>
    <row r="128" customFormat="false" ht="12.75" hidden="false" customHeight="false" outlineLevel="0" collapsed="false">
      <c r="A128" s="2" t="n">
        <v>40725</v>
      </c>
      <c r="B128" s="3" t="n">
        <v>223000</v>
      </c>
      <c r="C128" s="3"/>
    </row>
    <row r="129" customFormat="false" ht="12.75" hidden="false" customHeight="false" outlineLevel="0" collapsed="false">
      <c r="A129" s="2" t="n">
        <v>40756</v>
      </c>
      <c r="B129" s="3" t="n">
        <v>224582</v>
      </c>
      <c r="C129" s="3"/>
    </row>
    <row r="130" customFormat="false" ht="12.75" hidden="false" customHeight="false" outlineLevel="0" collapsed="false">
      <c r="A130" s="2" t="n">
        <v>40787</v>
      </c>
      <c r="B130" s="3" t="n">
        <v>232918</v>
      </c>
      <c r="C130" s="3"/>
    </row>
    <row r="131" customFormat="false" ht="12.75" hidden="false" customHeight="false" outlineLevel="0" collapsed="false">
      <c r="A131" s="2" t="n">
        <v>40817</v>
      </c>
      <c r="B131" s="3" t="n">
        <v>242142</v>
      </c>
      <c r="C131" s="3"/>
    </row>
    <row r="132" customFormat="false" ht="12.75" hidden="false" customHeight="false" outlineLevel="0" collapsed="false">
      <c r="A132" s="2" t="n">
        <v>40848</v>
      </c>
      <c r="B132" s="3" t="n">
        <v>253416</v>
      </c>
      <c r="C132" s="3"/>
    </row>
    <row r="133" customFormat="false" ht="12.75" hidden="false" customHeight="false" outlineLevel="0" collapsed="false">
      <c r="A133" s="2" t="n">
        <v>40878</v>
      </c>
      <c r="B133" s="3" t="n">
        <v>258234</v>
      </c>
      <c r="C133" s="3"/>
    </row>
    <row r="134" customFormat="false" ht="12.75" hidden="false" customHeight="false" outlineLevel="0" collapsed="false">
      <c r="A134" s="2" t="n">
        <v>40909</v>
      </c>
      <c r="B134" s="3" t="n">
        <v>271284</v>
      </c>
      <c r="C134" s="3"/>
    </row>
    <row r="135" customFormat="false" ht="12.75" hidden="false" customHeight="false" outlineLevel="0" collapsed="false">
      <c r="A135" s="2" t="n">
        <v>40940</v>
      </c>
      <c r="B135" s="3" t="n">
        <v>274675</v>
      </c>
      <c r="C135" s="3"/>
    </row>
    <row r="136" customFormat="false" ht="12.75" hidden="false" customHeight="false" outlineLevel="0" collapsed="false">
      <c r="A136" s="2" t="n">
        <v>40969</v>
      </c>
      <c r="B136" s="3" t="n">
        <v>276795</v>
      </c>
      <c r="C136" s="3"/>
    </row>
    <row r="137" customFormat="false" ht="12.75" hidden="false" customHeight="false" outlineLevel="0" collapsed="false">
      <c r="A137" s="2" t="n">
        <v>41000</v>
      </c>
      <c r="B137" s="3" t="n">
        <v>277644</v>
      </c>
      <c r="C137" s="3"/>
    </row>
    <row r="138" customFormat="false" ht="12.75" hidden="false" customHeight="false" outlineLevel="0" collapsed="false">
      <c r="A138" s="2" t="n">
        <v>41030</v>
      </c>
      <c r="B138" s="3" t="n">
        <v>276608</v>
      </c>
      <c r="C138" s="3"/>
    </row>
    <row r="139" customFormat="false" ht="12.75" hidden="false" customHeight="false" outlineLevel="0" collapsed="false">
      <c r="A139" s="2" t="n">
        <v>41061</v>
      </c>
      <c r="B139" s="3" t="n">
        <v>269203</v>
      </c>
      <c r="C139" s="3"/>
    </row>
    <row r="140" customFormat="false" ht="12.75" hidden="false" customHeight="false" outlineLevel="0" collapsed="false">
      <c r="A140" s="2" t="n">
        <v>41091</v>
      </c>
      <c r="B140" s="3" t="n">
        <v>260198</v>
      </c>
      <c r="C140" s="3"/>
    </row>
    <row r="141" customFormat="false" ht="12.75" hidden="false" customHeight="false" outlineLevel="0" collapsed="false">
      <c r="A141" s="2" t="n">
        <v>41122</v>
      </c>
      <c r="B141" s="3" t="n">
        <v>257267</v>
      </c>
      <c r="C141" s="3"/>
    </row>
    <row r="142" customFormat="false" ht="12.75" hidden="false" customHeight="false" outlineLevel="0" collapsed="false">
      <c r="A142" s="2" t="n">
        <v>41153</v>
      </c>
      <c r="B142" s="3" t="n">
        <v>259373</v>
      </c>
      <c r="C142" s="3"/>
    </row>
    <row r="143" customFormat="false" ht="12.75" hidden="false" customHeight="false" outlineLevel="0" collapsed="false">
      <c r="A143" s="2" t="n">
        <v>41183</v>
      </c>
      <c r="B143" s="3" t="n">
        <v>267812</v>
      </c>
      <c r="C143" s="3"/>
    </row>
    <row r="144" customFormat="false" ht="12.75" hidden="false" customHeight="false" outlineLevel="0" collapsed="false">
      <c r="A144" s="2" t="n">
        <v>41214</v>
      </c>
      <c r="B144" s="3" t="n">
        <v>276536</v>
      </c>
      <c r="C144" s="3"/>
    </row>
    <row r="145" customFormat="false" ht="12.75" hidden="false" customHeight="false" outlineLevel="0" collapsed="false">
      <c r="A145" s="2" t="n">
        <v>41244</v>
      </c>
      <c r="B145" s="3" t="n">
        <v>278787</v>
      </c>
      <c r="C145" s="3"/>
    </row>
    <row r="146" customFormat="false" ht="12.75" hidden="false" customHeight="false" outlineLevel="0" collapsed="false">
      <c r="A146" s="2" t="n">
        <v>41275</v>
      </c>
      <c r="B146" s="3" t="n">
        <v>290790</v>
      </c>
      <c r="C146" s="3"/>
    </row>
    <row r="147" customFormat="false" ht="12.75" hidden="false" customHeight="false" outlineLevel="0" collapsed="false">
      <c r="A147" s="2" t="n">
        <v>41306</v>
      </c>
      <c r="B147" s="3" t="n">
        <v>292823</v>
      </c>
      <c r="C147" s="3"/>
    </row>
    <row r="148" customFormat="false" ht="12.75" hidden="false" customHeight="false" outlineLevel="0" collapsed="false">
      <c r="A148" s="2" t="n">
        <v>41334</v>
      </c>
      <c r="B148" s="3" t="n">
        <v>291187</v>
      </c>
      <c r="C148" s="3"/>
    </row>
    <row r="149" customFormat="false" ht="12.75" hidden="false" customHeight="false" outlineLevel="0" collapsed="false">
      <c r="A149" s="2" t="n">
        <v>41365</v>
      </c>
      <c r="B149" s="3" t="n">
        <v>290459</v>
      </c>
      <c r="C149" s="3"/>
    </row>
    <row r="150" customFormat="false" ht="12.75" hidden="false" customHeight="false" outlineLevel="0" collapsed="false">
      <c r="A150" s="2" t="n">
        <v>41395</v>
      </c>
      <c r="B150" s="3" t="n">
        <v>283886</v>
      </c>
      <c r="C150" s="3"/>
    </row>
    <row r="151" customFormat="false" ht="12.75" hidden="false" customHeight="false" outlineLevel="0" collapsed="false">
      <c r="A151" s="2" t="n">
        <v>41426</v>
      </c>
      <c r="B151" s="3" t="n">
        <v>273434</v>
      </c>
      <c r="C151" s="3"/>
    </row>
    <row r="152" customFormat="false" ht="12.75" hidden="false" customHeight="false" outlineLevel="0" collapsed="false">
      <c r="A152" s="2" t="n">
        <v>41456</v>
      </c>
      <c r="B152" s="3" t="n">
        <v>261102</v>
      </c>
      <c r="C152" s="3"/>
    </row>
    <row r="153" customFormat="false" ht="12.75" hidden="false" customHeight="false" outlineLevel="0" collapsed="false">
      <c r="A153" s="2" t="n">
        <v>41487</v>
      </c>
      <c r="B153" s="3" t="n">
        <v>257524</v>
      </c>
      <c r="C153" s="3"/>
    </row>
    <row r="154" customFormat="false" ht="12.75" hidden="false" customHeight="false" outlineLevel="0" collapsed="false">
      <c r="A154" s="2" t="n">
        <v>41518</v>
      </c>
      <c r="B154" s="3" t="n">
        <v>260733</v>
      </c>
      <c r="C154" s="3"/>
    </row>
    <row r="155" customFormat="false" ht="12.75" hidden="false" customHeight="false" outlineLevel="0" collapsed="false">
      <c r="A155" s="2" t="n">
        <v>41548</v>
      </c>
      <c r="B155" s="3" t="n">
        <v>268225</v>
      </c>
      <c r="C155" s="3"/>
    </row>
    <row r="156" customFormat="false" ht="12.75" hidden="false" customHeight="false" outlineLevel="0" collapsed="false">
      <c r="A156" s="2" t="n">
        <v>41579</v>
      </c>
      <c r="B156" s="3" t="n">
        <v>270854</v>
      </c>
      <c r="C156" s="3"/>
    </row>
    <row r="157" customFormat="false" ht="12.75" hidden="false" customHeight="false" outlineLevel="0" collapsed="false">
      <c r="A157" s="2" t="n">
        <v>41609</v>
      </c>
      <c r="B157" s="3" t="n">
        <v>271063</v>
      </c>
      <c r="C157" s="3"/>
    </row>
    <row r="158" customFormat="false" ht="12.75" hidden="false" customHeight="false" outlineLevel="0" collapsed="false">
      <c r="A158" s="2" t="n">
        <v>41640</v>
      </c>
      <c r="B158" s="3" t="n">
        <v>281077</v>
      </c>
      <c r="C158" s="3"/>
    </row>
    <row r="159" customFormat="false" ht="12.75" hidden="false" customHeight="false" outlineLevel="0" collapsed="false">
      <c r="A159" s="2" t="n">
        <v>41671</v>
      </c>
      <c r="B159" s="3" t="n">
        <v>280071</v>
      </c>
      <c r="C159" s="3"/>
    </row>
    <row r="160" customFormat="false" ht="12.75" hidden="false" customHeight="false" outlineLevel="0" collapsed="false">
      <c r="A160" s="2" t="n">
        <v>41699</v>
      </c>
      <c r="B160" s="3" t="n">
        <v>276463</v>
      </c>
      <c r="C160" s="3"/>
    </row>
    <row r="161" customFormat="false" ht="12.75" hidden="false" customHeight="false" outlineLevel="0" collapsed="false">
      <c r="A161" s="2" t="n">
        <v>41730</v>
      </c>
      <c r="B161" s="3" t="n">
        <v>270144</v>
      </c>
      <c r="C161" s="3"/>
    </row>
    <row r="162" customFormat="false" ht="12.75" hidden="false" customHeight="false" outlineLevel="0" collapsed="false">
      <c r="A162" s="2" t="n">
        <v>41760</v>
      </c>
      <c r="B162" s="3" t="n">
        <v>263444</v>
      </c>
      <c r="C162" s="3"/>
    </row>
    <row r="163" customFormat="false" ht="12.75" hidden="false" customHeight="false" outlineLevel="0" collapsed="false">
      <c r="A163" s="2" t="n">
        <v>41791</v>
      </c>
      <c r="B163" s="3" t="n">
        <v>252310</v>
      </c>
      <c r="C163" s="3"/>
    </row>
    <row r="164" customFormat="false" ht="12.75" hidden="false" customHeight="false" outlineLevel="0" collapsed="false">
      <c r="A164" s="2" t="n">
        <v>41821</v>
      </c>
      <c r="B164" s="3" t="n">
        <v>240279</v>
      </c>
      <c r="C164" s="3"/>
    </row>
    <row r="165" customFormat="false" ht="12.75" hidden="false" customHeight="false" outlineLevel="0" collapsed="false">
      <c r="A165" s="2" t="n">
        <v>41852</v>
      </c>
      <c r="B165" s="3" t="n">
        <v>236939</v>
      </c>
      <c r="C165" s="3"/>
    </row>
    <row r="166" customFormat="false" ht="12.75" hidden="false" customHeight="false" outlineLevel="0" collapsed="false">
      <c r="A166" s="2" t="n">
        <v>41883</v>
      </c>
      <c r="B166" s="3" t="n">
        <v>238203</v>
      </c>
      <c r="C166" s="3"/>
    </row>
    <row r="167" customFormat="false" ht="12.75" hidden="false" customHeight="false" outlineLevel="0" collapsed="false">
      <c r="A167" s="2" t="n">
        <v>41913</v>
      </c>
      <c r="B167" s="3" t="n">
        <v>244044</v>
      </c>
      <c r="C167" s="3"/>
    </row>
    <row r="168" customFormat="false" ht="12.75" hidden="false" customHeight="false" outlineLevel="0" collapsed="false">
      <c r="A168" s="2" t="n">
        <v>41944</v>
      </c>
      <c r="B168" s="3" t="n">
        <v>248632</v>
      </c>
      <c r="C168" s="3"/>
    </row>
    <row r="169" customFormat="false" ht="12.75" hidden="false" customHeight="false" outlineLevel="0" collapsed="false">
      <c r="A169" s="2" t="n">
        <v>41974</v>
      </c>
      <c r="B169" s="3" t="n">
        <v>251918</v>
      </c>
      <c r="C169" s="3"/>
    </row>
    <row r="170" customFormat="false" ht="12.75" hidden="false" customHeight="false" outlineLevel="0" collapsed="false">
      <c r="A170" s="2" t="n">
        <v>42005</v>
      </c>
      <c r="B170" s="3" t="n">
        <v>259002</v>
      </c>
      <c r="C170" s="3"/>
    </row>
    <row r="171" customFormat="false" ht="12.75" hidden="false" customHeight="false" outlineLevel="0" collapsed="false">
      <c r="A171" s="2" t="n">
        <v>42036</v>
      </c>
      <c r="B171" s="3" t="n">
        <v>257549</v>
      </c>
      <c r="C171" s="3"/>
    </row>
    <row r="172" customFormat="false" ht="12.75" hidden="false" customHeight="false" outlineLevel="0" collapsed="false">
      <c r="A172" s="2" t="n">
        <v>42064</v>
      </c>
      <c r="B172" s="3" t="n">
        <v>252137</v>
      </c>
      <c r="C172" s="3"/>
    </row>
    <row r="173" customFormat="false" ht="12.75" hidden="false" customHeight="false" outlineLevel="0" collapsed="false">
      <c r="A173" s="2" t="n">
        <v>42095</v>
      </c>
      <c r="B173" s="3" t="n">
        <v>244761</v>
      </c>
      <c r="C173" s="3"/>
    </row>
    <row r="174" customFormat="false" ht="12.75" hidden="false" customHeight="false" outlineLevel="0" collapsed="false">
      <c r="A174" s="2" t="n">
        <v>42125</v>
      </c>
      <c r="B174" s="3" t="n">
        <v>236981</v>
      </c>
      <c r="C174" s="3"/>
    </row>
    <row r="175" customFormat="false" ht="12.75" hidden="false" customHeight="false" outlineLevel="0" collapsed="false">
      <c r="A175" s="2" t="n">
        <v>42156</v>
      </c>
      <c r="B175" s="3" t="n">
        <v>229062</v>
      </c>
      <c r="C175" s="3"/>
    </row>
    <row r="176" customFormat="false" ht="12.75" hidden="false" customHeight="false" outlineLevel="0" collapsed="false">
      <c r="A176" s="2" t="n">
        <v>42186</v>
      </c>
      <c r="B176" s="3" t="n">
        <v>216371</v>
      </c>
      <c r="C176" s="3"/>
    </row>
    <row r="177" customFormat="false" ht="12.75" hidden="false" customHeight="false" outlineLevel="0" collapsed="false">
      <c r="A177" s="2" t="n">
        <v>42217</v>
      </c>
      <c r="B177" s="3" t="n">
        <v>213732</v>
      </c>
      <c r="C177" s="3"/>
    </row>
    <row r="178" customFormat="false" ht="12.75" hidden="false" customHeight="false" outlineLevel="0" collapsed="false">
      <c r="A178" s="2" t="n">
        <v>42248</v>
      </c>
      <c r="B178" s="3" t="n">
        <v>215737</v>
      </c>
      <c r="C178" s="3"/>
    </row>
    <row r="179" customFormat="false" ht="12.75" hidden="false" customHeight="false" outlineLevel="0" collapsed="false">
      <c r="A179" s="2" t="n">
        <v>42278</v>
      </c>
      <c r="B179" s="3" t="n">
        <v>222092</v>
      </c>
      <c r="C179" s="3"/>
    </row>
    <row r="180" customFormat="false" ht="12.75" hidden="false" customHeight="false" outlineLevel="0" collapsed="false">
      <c r="A180" s="2" t="n">
        <v>42309</v>
      </c>
      <c r="B180" s="3" t="n">
        <v>225158</v>
      </c>
      <c r="C180" s="3"/>
    </row>
    <row r="181" customFormat="false" ht="12.75" hidden="false" customHeight="false" outlineLevel="0" collapsed="false">
      <c r="A181" s="2" t="n">
        <v>42339</v>
      </c>
      <c r="B181" s="3" t="n">
        <v>228808</v>
      </c>
      <c r="C181" s="3"/>
    </row>
    <row r="182" customFormat="false" ht="12.75" hidden="false" customHeight="false" outlineLevel="0" collapsed="false">
      <c r="A182" s="2" t="n">
        <v>42370</v>
      </c>
      <c r="B182" s="3" t="n">
        <v>236447</v>
      </c>
      <c r="C182" s="3"/>
    </row>
    <row r="183" customFormat="false" ht="12.75" hidden="false" customHeight="false" outlineLevel="0" collapsed="false">
      <c r="A183" s="2" t="n">
        <v>42401</v>
      </c>
      <c r="B183" s="3" t="n">
        <v>235268</v>
      </c>
      <c r="C183" s="3"/>
    </row>
    <row r="184" customFormat="false" ht="12.75" hidden="false" customHeight="false" outlineLevel="0" collapsed="false">
      <c r="A184" s="2" t="n">
        <v>42430</v>
      </c>
      <c r="B184" s="3" t="n">
        <v>231797</v>
      </c>
      <c r="C184" s="3"/>
    </row>
    <row r="185" customFormat="false" ht="12.75" hidden="false" customHeight="false" outlineLevel="0" collapsed="false">
      <c r="A185" s="2" t="n">
        <v>42461</v>
      </c>
      <c r="B185" s="3" t="n">
        <v>228153</v>
      </c>
      <c r="C185" s="3"/>
    </row>
    <row r="186" customFormat="false" ht="12.75" hidden="false" customHeight="false" outlineLevel="0" collapsed="false">
      <c r="A186" s="2" t="n">
        <v>42491</v>
      </c>
      <c r="B186" s="3" t="n">
        <v>220464</v>
      </c>
      <c r="C186" s="3"/>
    </row>
    <row r="187" customFormat="false" ht="12.75" hidden="false" customHeight="false" outlineLevel="0" collapsed="false">
      <c r="A187" s="2" t="n">
        <v>42522</v>
      </c>
      <c r="B187" s="3" t="n">
        <v>207320</v>
      </c>
      <c r="C187" s="3"/>
    </row>
    <row r="188" customFormat="false" ht="12.75" hidden="false" customHeight="false" outlineLevel="0" collapsed="false">
      <c r="A188" s="2" t="n">
        <v>42552</v>
      </c>
      <c r="B188" s="3" t="n">
        <v>195457</v>
      </c>
      <c r="C188" s="3"/>
    </row>
    <row r="189" customFormat="false" ht="12.75" hidden="false" customHeight="false" outlineLevel="0" collapsed="false">
      <c r="A189" s="2" t="n">
        <v>42583</v>
      </c>
      <c r="B189" s="3" t="n">
        <v>193045</v>
      </c>
      <c r="C189" s="3"/>
    </row>
    <row r="190" customFormat="false" ht="12.75" hidden="false" customHeight="false" outlineLevel="0" collapsed="false">
      <c r="A190" s="2" t="n">
        <v>42614</v>
      </c>
      <c r="B190" s="3" t="n">
        <v>194336</v>
      </c>
      <c r="C190" s="3"/>
    </row>
    <row r="191" customFormat="false" ht="12.75" hidden="false" customHeight="false" outlineLevel="0" collapsed="false">
      <c r="A191" s="2" t="n">
        <v>42644</v>
      </c>
      <c r="B191" s="3" t="n">
        <v>198940</v>
      </c>
      <c r="C191" s="3"/>
    </row>
    <row r="192" customFormat="false" ht="12.75" hidden="false" customHeight="false" outlineLevel="0" collapsed="false">
      <c r="A192" s="2" t="n">
        <v>42675</v>
      </c>
      <c r="B192" s="3" t="n">
        <v>203554</v>
      </c>
      <c r="C192" s="3"/>
    </row>
    <row r="193" customFormat="false" ht="12.75" hidden="false" customHeight="false" outlineLevel="0" collapsed="false">
      <c r="A193" s="2" t="n">
        <v>42705</v>
      </c>
      <c r="B193" s="3" t="n">
        <v>205914</v>
      </c>
      <c r="C193" s="3"/>
    </row>
    <row r="194" customFormat="false" ht="12.75" hidden="false" customHeight="false" outlineLevel="0" collapsed="false">
      <c r="A194" s="2" t="n">
        <v>42736</v>
      </c>
      <c r="B194" s="3" t="n">
        <v>212078</v>
      </c>
      <c r="C194" s="3"/>
    </row>
    <row r="195" customFormat="false" ht="12.75" hidden="false" customHeight="false" outlineLevel="0" collapsed="false">
      <c r="A195" s="2" t="n">
        <v>42767</v>
      </c>
      <c r="B195" s="3" t="n">
        <v>211924</v>
      </c>
      <c r="C195" s="3"/>
    </row>
    <row r="196" customFormat="false" ht="12.75" hidden="false" customHeight="false" outlineLevel="0" collapsed="false">
      <c r="A196" s="2" t="n">
        <v>42795</v>
      </c>
      <c r="B196" s="3" t="n">
        <v>210056</v>
      </c>
      <c r="C196" s="3"/>
    </row>
    <row r="197" customFormat="false" ht="12.75" hidden="false" customHeight="false" outlineLevel="0" collapsed="false">
      <c r="A197" s="2" t="n">
        <v>42826</v>
      </c>
      <c r="B197" s="3" t="n">
        <v>204629</v>
      </c>
      <c r="C197" s="3"/>
    </row>
    <row r="198" customFormat="false" ht="12.75" hidden="false" customHeight="false" outlineLevel="0" collapsed="false">
      <c r="A198" s="2" t="n">
        <v>42856</v>
      </c>
      <c r="B198" s="3" t="n">
        <v>199638</v>
      </c>
      <c r="C198" s="3"/>
    </row>
    <row r="199" customFormat="false" ht="12.75" hidden="false" customHeight="false" outlineLevel="0" collapsed="false">
      <c r="A199" s="2" t="n">
        <v>42887</v>
      </c>
      <c r="B199" s="3" t="n">
        <v>189665</v>
      </c>
      <c r="C199" s="3"/>
    </row>
    <row r="200" customFormat="false" ht="12.75" hidden="false" customHeight="false" outlineLevel="0" collapsed="false">
      <c r="A200" s="2" t="n">
        <v>42917</v>
      </c>
      <c r="B200" s="3" t="n">
        <v>181871</v>
      </c>
      <c r="C200" s="3"/>
    </row>
    <row r="201" customFormat="false" ht="12.75" hidden="false" customHeight="false" outlineLevel="0" collapsed="false">
      <c r="A201" s="2" t="n">
        <v>42948</v>
      </c>
      <c r="B201" s="3" t="n">
        <v>181125</v>
      </c>
      <c r="C201" s="3"/>
    </row>
    <row r="202" customFormat="false" ht="12.75" hidden="false" customHeight="false" outlineLevel="0" collapsed="false">
      <c r="A202" s="2" t="n">
        <v>42979</v>
      </c>
      <c r="B202" s="3" t="n">
        <v>184057</v>
      </c>
      <c r="C202" s="3"/>
    </row>
    <row r="203" customFormat="false" ht="12.75" hidden="false" customHeight="false" outlineLevel="0" collapsed="false">
      <c r="A203" s="2" t="n">
        <v>43009</v>
      </c>
      <c r="B203" s="3" t="n">
        <v>185903</v>
      </c>
      <c r="C203" s="3"/>
    </row>
    <row r="204" customFormat="false" ht="12.75" hidden="false" customHeight="false" outlineLevel="0" collapsed="false">
      <c r="A204" s="2" t="n">
        <v>43040</v>
      </c>
      <c r="B204" s="3" t="n">
        <v>187175</v>
      </c>
      <c r="C204" s="3"/>
    </row>
    <row r="205" customFormat="false" ht="12.75" hidden="false" customHeight="false" outlineLevel="0" collapsed="false">
      <c r="A205" s="2" t="n">
        <v>43070</v>
      </c>
      <c r="B205" s="3" t="n">
        <v>185013</v>
      </c>
      <c r="C205" s="3"/>
    </row>
    <row r="206" customFormat="false" ht="12.75" hidden="false" customHeight="false" outlineLevel="0" collapsed="false">
      <c r="A206" s="2" t="n">
        <v>43101</v>
      </c>
      <c r="B206" s="3" t="n">
        <v>189886</v>
      </c>
      <c r="C206" s="3"/>
    </row>
    <row r="207" customFormat="false" ht="12.75" hidden="false" customHeight="false" outlineLevel="0" collapsed="false">
      <c r="A207" s="2" t="n">
        <v>43132</v>
      </c>
      <c r="B207" s="3" t="n">
        <v>188207</v>
      </c>
      <c r="C207" s="3"/>
    </row>
    <row r="208" customFormat="false" ht="12.75" hidden="false" customHeight="false" outlineLevel="0" collapsed="false">
      <c r="A208" s="2" t="n">
        <v>43160</v>
      </c>
      <c r="B208" s="3" t="n">
        <v>185103</v>
      </c>
      <c r="C208" s="3"/>
    </row>
    <row r="209" customFormat="false" ht="12.75" hidden="false" customHeight="false" outlineLevel="0" collapsed="false">
      <c r="A209" s="2" t="n">
        <v>43191</v>
      </c>
      <c r="B209" s="3" t="n">
        <v>182291</v>
      </c>
      <c r="C209" s="3"/>
    </row>
    <row r="210" customFormat="false" ht="12.75" hidden="false" customHeight="false" outlineLevel="0" collapsed="false">
      <c r="A210" s="2" t="n">
        <v>43221</v>
      </c>
      <c r="B210" s="3" t="n">
        <v>176696</v>
      </c>
      <c r="C210" s="3"/>
    </row>
    <row r="211" customFormat="false" ht="12.75" hidden="false" customHeight="false" outlineLevel="0" collapsed="false">
      <c r="A211" s="2" t="n">
        <v>43252</v>
      </c>
      <c r="B211" s="3" t="n">
        <v>170065</v>
      </c>
      <c r="C211" s="3"/>
    </row>
    <row r="212" customFormat="false" ht="12.75" hidden="false" customHeight="false" outlineLevel="0" collapsed="false">
      <c r="A212" s="2" t="n">
        <v>43282</v>
      </c>
      <c r="B212" s="3" t="n">
        <v>163412</v>
      </c>
      <c r="C212" s="3"/>
    </row>
    <row r="213" customFormat="false" ht="12.75" hidden="false" customHeight="false" outlineLevel="0" collapsed="false">
      <c r="A213" s="2" t="n">
        <v>43313</v>
      </c>
      <c r="B213" s="3" t="n">
        <v>164424</v>
      </c>
      <c r="C213" s="3"/>
    </row>
    <row r="214" customFormat="false" ht="12.75" hidden="false" customHeight="false" outlineLevel="0" collapsed="false">
      <c r="A214" s="2" t="n">
        <v>43344</v>
      </c>
      <c r="B214" s="3" t="n">
        <v>166320</v>
      </c>
      <c r="C214" s="3"/>
    </row>
    <row r="215" customFormat="false" ht="12.75" hidden="false" customHeight="false" outlineLevel="0" collapsed="false">
      <c r="A215" s="2" t="n">
        <v>43374</v>
      </c>
      <c r="B215" s="3" t="n">
        <v>169744</v>
      </c>
      <c r="C215" s="3"/>
    </row>
    <row r="216" customFormat="false" ht="12.75" hidden="false" customHeight="false" outlineLevel="0" collapsed="false">
      <c r="A216" s="2" t="n">
        <v>43405</v>
      </c>
      <c r="B216" s="3" t="n">
        <v>170369</v>
      </c>
      <c r="C216" s="3"/>
    </row>
    <row r="217" customFormat="false" ht="12.75" hidden="false" customHeight="false" outlineLevel="0" collapsed="false">
      <c r="A217" s="2" t="n">
        <v>43435</v>
      </c>
      <c r="B217" s="3" t="n">
        <v>169295</v>
      </c>
      <c r="C217" s="3"/>
    </row>
    <row r="218" customFormat="false" ht="12.75" hidden="false" customHeight="false" outlineLevel="0" collapsed="false">
      <c r="A218" s="2" t="n">
        <v>43466</v>
      </c>
      <c r="B218" s="3" t="n">
        <v>174800</v>
      </c>
      <c r="C218" s="3"/>
    </row>
    <row r="219" customFormat="false" ht="12.75" hidden="false" customHeight="false" outlineLevel="0" collapsed="false">
      <c r="A219" s="2" t="n">
        <v>43497</v>
      </c>
      <c r="B219" s="3" t="n">
        <v>173709</v>
      </c>
      <c r="C219" s="3"/>
    </row>
    <row r="220" customFormat="false" ht="12.75" hidden="false" customHeight="false" outlineLevel="0" collapsed="false">
      <c r="A220" s="2" t="n">
        <v>43525</v>
      </c>
      <c r="B220" s="3" t="n">
        <v>170841</v>
      </c>
      <c r="C220" s="3"/>
    </row>
    <row r="221" customFormat="false" ht="12.75" hidden="false" customHeight="false" outlineLevel="0" collapsed="false">
      <c r="A221" s="2" t="n">
        <v>43556</v>
      </c>
      <c r="B221" s="3" t="n">
        <v>166226</v>
      </c>
      <c r="C221" s="3"/>
    </row>
    <row r="222" customFormat="false" ht="12.75" hidden="false" customHeight="false" outlineLevel="0" collapsed="false">
      <c r="A222" s="2" t="n">
        <v>43586</v>
      </c>
      <c r="B222" s="3" t="n">
        <v>160805</v>
      </c>
      <c r="C222" s="3"/>
    </row>
    <row r="223" customFormat="false" ht="12.75" hidden="false" customHeight="false" outlineLevel="0" collapsed="false">
      <c r="A223" s="2" t="n">
        <v>43617</v>
      </c>
      <c r="B223" s="3" t="n">
        <v>155249</v>
      </c>
      <c r="C223" s="3"/>
    </row>
    <row r="224" customFormat="false" ht="12.75" hidden="false" customHeight="false" outlineLevel="0" collapsed="false">
      <c r="A224" s="2" t="n">
        <v>43647</v>
      </c>
      <c r="B224" s="3" t="n">
        <v>150921</v>
      </c>
      <c r="C224" s="3"/>
    </row>
    <row r="225" customFormat="false" ht="12.75" hidden="false" customHeight="false" outlineLevel="0" collapsed="false">
      <c r="A225" s="2" t="n">
        <v>43678</v>
      </c>
      <c r="B225" s="3" t="n">
        <v>153820</v>
      </c>
      <c r="C225" s="3"/>
    </row>
    <row r="226" customFormat="false" ht="12.75" hidden="false" customHeight="false" outlineLevel="0" collapsed="false">
      <c r="A226" s="2" t="n">
        <v>43709</v>
      </c>
      <c r="B226" s="3" t="n">
        <v>156984</v>
      </c>
      <c r="C226" s="3"/>
    </row>
    <row r="227" customFormat="false" ht="12.75" hidden="false" customHeight="false" outlineLevel="0" collapsed="false">
      <c r="A227" s="2" t="n">
        <v>43739</v>
      </c>
      <c r="B227" s="3" t="n">
        <v>164307</v>
      </c>
      <c r="C227" s="3"/>
    </row>
    <row r="228" customFormat="false" ht="12.75" hidden="false" customHeight="false" outlineLevel="0" collapsed="false">
      <c r="A228" s="2" t="n">
        <v>43770</v>
      </c>
      <c r="B228" s="3" t="n">
        <v>165659</v>
      </c>
      <c r="C228" s="3"/>
    </row>
    <row r="229" customFormat="false" ht="12.75" hidden="false" customHeight="false" outlineLevel="0" collapsed="false">
      <c r="A229" s="2" t="n">
        <v>43800</v>
      </c>
      <c r="B229" s="3" t="n">
        <v>165308</v>
      </c>
      <c r="C229" s="3"/>
    </row>
    <row r="230" customFormat="false" ht="12.75" hidden="false" customHeight="false" outlineLevel="0" collapsed="false">
      <c r="A230" s="2" t="n">
        <v>43831</v>
      </c>
      <c r="B230" s="3" t="n">
        <v>167755</v>
      </c>
      <c r="C230" s="3"/>
    </row>
    <row r="231" customFormat="false" ht="12.75" hidden="false" customHeight="false" outlineLevel="0" collapsed="false">
      <c r="A231" s="2" t="n">
        <v>43862</v>
      </c>
      <c r="B231" s="3" t="n">
        <v>166229</v>
      </c>
      <c r="C231" s="3"/>
    </row>
    <row r="232" customFormat="false" ht="12.75" hidden="false" customHeight="false" outlineLevel="0" collapsed="false">
      <c r="A232" s="2" t="n">
        <v>43891</v>
      </c>
      <c r="B232" s="3" t="n">
        <v>174481</v>
      </c>
      <c r="C232" s="3"/>
    </row>
    <row r="233" customFormat="false" ht="12.75" hidden="false" customHeight="false" outlineLevel="0" collapsed="false">
      <c r="A233" s="2" t="n">
        <v>43922</v>
      </c>
      <c r="B233" s="3" t="n">
        <v>191629</v>
      </c>
      <c r="C233" s="3"/>
    </row>
    <row r="234" customFormat="false" ht="12.75" hidden="false" customHeight="false" outlineLevel="0" collapsed="false">
      <c r="A234" s="2" t="n">
        <v>43952</v>
      </c>
      <c r="B234" s="3" t="n">
        <v>191082</v>
      </c>
      <c r="C234" s="3"/>
    </row>
    <row r="235" customFormat="false" ht="12.75" hidden="false" customHeight="false" outlineLevel="0" collapsed="false">
      <c r="A235" s="2" t="n">
        <v>43983</v>
      </c>
      <c r="B235" s="3" t="n">
        <v>184654</v>
      </c>
      <c r="C235" s="3"/>
    </row>
    <row r="236" customFormat="false" ht="12.75" hidden="false" customHeight="false" outlineLevel="0" collapsed="false">
      <c r="A236" s="2" t="n">
        <v>44013</v>
      </c>
      <c r="B236" s="3" t="n">
        <v>175311</v>
      </c>
      <c r="C236" s="3"/>
    </row>
    <row r="237" customFormat="false" ht="12.75" hidden="false" customHeight="false" outlineLevel="0" collapsed="false">
      <c r="A237" s="2" t="n">
        <v>44044</v>
      </c>
      <c r="B237" s="3" t="n">
        <v>176951</v>
      </c>
      <c r="C237" s="3"/>
    </row>
    <row r="238" customFormat="false" ht="12.75" hidden="false" customHeight="false" outlineLevel="0" collapsed="false">
      <c r="A238" s="2" t="n">
        <v>44075</v>
      </c>
      <c r="B238" s="3" t="n">
        <v>176574</v>
      </c>
      <c r="C238" s="3"/>
    </row>
    <row r="239" customFormat="false" ht="12.75" hidden="false" customHeight="false" outlineLevel="0" collapsed="false">
      <c r="A239" s="2" t="n">
        <v>44105</v>
      </c>
      <c r="B239" s="3" t="n">
        <v>181307</v>
      </c>
      <c r="C239" s="3"/>
    </row>
    <row r="240" customFormat="false" ht="12.75" hidden="false" customHeight="false" outlineLevel="0" collapsed="false">
      <c r="A240" s="2" t="n">
        <v>44136</v>
      </c>
      <c r="B240" s="3" t="n">
        <v>187472</v>
      </c>
      <c r="C240" s="3"/>
    </row>
    <row r="241" customFormat="false" ht="12.75" hidden="false" customHeight="false" outlineLevel="0" collapsed="false">
      <c r="A241" s="2" t="n">
        <v>44166</v>
      </c>
      <c r="B241" s="3" t="n">
        <v>189587</v>
      </c>
      <c r="C241" s="3"/>
    </row>
    <row r="242" customFormat="false" ht="12.75" hidden="false" customHeight="false" outlineLevel="0" collapsed="false">
      <c r="A242" s="2" t="n">
        <v>44197</v>
      </c>
      <c r="B242" s="3" t="n">
        <v>185984</v>
      </c>
      <c r="C242" s="3"/>
    </row>
    <row r="243" customFormat="false" ht="12.75" hidden="false" customHeight="false" outlineLevel="0" collapsed="false">
      <c r="A243" s="2" t="n">
        <v>44228</v>
      </c>
      <c r="B243" s="3" t="n">
        <v>185228</v>
      </c>
      <c r="C243" s="3"/>
    </row>
    <row r="244" customFormat="false" ht="12.75" hidden="false" customHeight="false" outlineLevel="0" collapsed="false">
      <c r="A244" s="2" t="n">
        <v>44256</v>
      </c>
      <c r="B244" s="3" t="n">
        <v>180719</v>
      </c>
      <c r="C244" s="3"/>
    </row>
    <row r="245" customFormat="false" ht="12.75" hidden="false" customHeight="false" outlineLevel="0" collapsed="false">
      <c r="A245" s="2" t="n">
        <v>44287</v>
      </c>
      <c r="B245" s="3" t="n">
        <v>170778</v>
      </c>
      <c r="C245" s="3"/>
    </row>
    <row r="246" customFormat="false" ht="12.75" hidden="false" customHeight="false" outlineLevel="0" collapsed="false">
      <c r="A246" s="2" t="n">
        <v>44317</v>
      </c>
      <c r="B246" s="3" t="n">
        <v>165306</v>
      </c>
      <c r="C246" s="3"/>
    </row>
    <row r="247" customFormat="false" ht="12.75" hidden="false" customHeight="false" outlineLevel="0" collapsed="false">
      <c r="A247" s="2" t="n">
        <v>44348</v>
      </c>
      <c r="B247" s="3" t="n">
        <v>157718</v>
      </c>
      <c r="C247" s="3"/>
    </row>
    <row r="248" customFormat="false" ht="12.75" hidden="false" customHeight="false" outlineLevel="0" collapsed="false">
      <c r="A248" s="2" t="n">
        <v>44378</v>
      </c>
      <c r="B248" s="3" t="n">
        <v>151934</v>
      </c>
      <c r="C248" s="3"/>
    </row>
    <row r="249" customFormat="false" ht="12.75" hidden="false" customHeight="false" outlineLevel="0" collapsed="false">
      <c r="A249" s="2" t="n">
        <v>44409</v>
      </c>
      <c r="B249" s="3" t="n">
        <v>151264</v>
      </c>
      <c r="C249" s="3"/>
    </row>
    <row r="250" customFormat="false" ht="12.75" hidden="false" customHeight="false" outlineLevel="0" collapsed="false">
      <c r="A250" s="2" t="n">
        <v>44440</v>
      </c>
      <c r="B250" s="3" t="n">
        <v>153054</v>
      </c>
      <c r="C250" s="3"/>
    </row>
    <row r="251" customFormat="false" ht="12.75" hidden="false" customHeight="false" outlineLevel="0" collapsed="false">
      <c r="A251" s="2" t="n">
        <v>44470</v>
      </c>
      <c r="B251" s="3" t="n">
        <v>154045</v>
      </c>
      <c r="C251" s="3"/>
    </row>
    <row r="252" customFormat="false" ht="12.75" hidden="false" customHeight="false" outlineLevel="0" collapsed="false">
      <c r="A252" s="2" t="n">
        <v>44501</v>
      </c>
      <c r="B252" s="3" t="n">
        <v>152747</v>
      </c>
      <c r="C252" s="3"/>
    </row>
    <row r="253" customFormat="false" ht="12.75" hidden="false" customHeight="false" outlineLevel="0" collapsed="false">
      <c r="A253" s="2" t="n">
        <v>44531</v>
      </c>
      <c r="B253" s="3" t="n">
        <v>152584</v>
      </c>
      <c r="C253" s="3"/>
    </row>
    <row r="254" customFormat="false" ht="12.75" hidden="false" customHeight="false" outlineLevel="0" collapsed="false">
      <c r="A254" s="2" t="n">
        <v>44562</v>
      </c>
      <c r="B254" s="3" t="n">
        <v>153932</v>
      </c>
      <c r="C254" s="3"/>
    </row>
    <row r="255" customFormat="false" ht="12.75" hidden="false" customHeight="false" outlineLevel="0" collapsed="false">
      <c r="A255" s="2" t="n">
        <v>44593</v>
      </c>
      <c r="B255" s="3" t="n">
        <v>154509</v>
      </c>
      <c r="C255" s="3"/>
    </row>
    <row r="256" customFormat="false" ht="12.75" hidden="false" customHeight="false" outlineLevel="0" collapsed="false">
      <c r="A256" s="2" t="n">
        <v>44621</v>
      </c>
      <c r="B256" s="3" t="n">
        <v>153336</v>
      </c>
      <c r="C256" s="3"/>
    </row>
    <row r="257" customFormat="false" ht="12.75" hidden="false" customHeight="false" outlineLevel="0" collapsed="false">
      <c r="A257" s="2" t="n">
        <v>44652</v>
      </c>
      <c r="B257" s="3" t="n">
        <v>150602</v>
      </c>
      <c r="C257" s="3"/>
    </row>
    <row r="258" customFormat="false" ht="12.75" hidden="false" customHeight="false" outlineLevel="0" collapsed="false">
      <c r="A258" s="2" t="n">
        <v>44682</v>
      </c>
      <c r="B258" s="3" t="n">
        <v>146120</v>
      </c>
      <c r="C258" s="3"/>
    </row>
    <row r="259" customFormat="false" ht="12.75" hidden="false" customHeight="false" outlineLevel="0" collapsed="false">
      <c r="A259" s="2" t="n">
        <v>44713</v>
      </c>
      <c r="B259" s="3" t="n">
        <v>140932</v>
      </c>
      <c r="C259" s="3"/>
    </row>
    <row r="260" customFormat="false" ht="12.75" hidden="false" customHeight="false" outlineLevel="0" collapsed="false">
      <c r="A260" s="2" t="n">
        <v>44743</v>
      </c>
      <c r="B260" s="3" t="n">
        <v>139850</v>
      </c>
      <c r="C260" s="3"/>
    </row>
    <row r="261" customFormat="false" ht="12.75" hidden="false" customHeight="false" outlineLevel="0" collapsed="false">
      <c r="A261" s="2" t="n">
        <v>44774</v>
      </c>
      <c r="B261" s="3" t="n">
        <v>141912</v>
      </c>
      <c r="C261" s="3"/>
    </row>
    <row r="262" customFormat="false" ht="12.75" hidden="false" customHeight="false" outlineLevel="0" collapsed="false">
      <c r="A262" s="2" t="n">
        <v>44805</v>
      </c>
      <c r="B262" s="3" t="n">
        <v>144109</v>
      </c>
      <c r="C262" s="3"/>
    </row>
    <row r="263" customFormat="false" ht="12.75" hidden="false" customHeight="false" outlineLevel="0" collapsed="false">
      <c r="A263" s="2" t="n">
        <v>44835</v>
      </c>
      <c r="B263" s="3" t="n">
        <v>143720</v>
      </c>
      <c r="C263" s="3"/>
    </row>
    <row r="264" customFormat="false" ht="12.75" hidden="false" customHeight="false" outlineLevel="0" collapsed="false">
      <c r="A264" s="2" t="n">
        <v>44866</v>
      </c>
      <c r="B264" s="3" t="n">
        <v>142758</v>
      </c>
      <c r="C264" s="3"/>
    </row>
    <row r="265" customFormat="false" ht="12.75" hidden="false" customHeight="false" outlineLevel="0" collapsed="false">
      <c r="A265" s="2" t="n">
        <v>44896</v>
      </c>
      <c r="B265" s="3" t="n">
        <v>142222</v>
      </c>
      <c r="C265" s="3"/>
    </row>
    <row r="266" customFormat="false" ht="12.75" hidden="false" customHeight="false" outlineLevel="0" collapsed="false">
      <c r="A266" s="2" t="n">
        <v>44927</v>
      </c>
      <c r="B266" s="3" t="n">
        <v>145048</v>
      </c>
      <c r="C266" s="3"/>
    </row>
    <row r="267" customFormat="false" ht="12.75" hidden="false" customHeight="false" outlineLevel="0" collapsed="false">
      <c r="A267" s="2" t="n">
        <v>44958</v>
      </c>
      <c r="B267" s="3" t="n">
        <v>144092</v>
      </c>
      <c r="C267" s="3"/>
    </row>
    <row r="268" customFormat="false" ht="12.75" hidden="false" customHeight="false" outlineLevel="0" collapsed="false">
      <c r="A268" s="2" t="n">
        <v>44986</v>
      </c>
      <c r="B268" s="3" t="n">
        <v>141847</v>
      </c>
      <c r="C268" s="3"/>
    </row>
    <row r="269" customFormat="false" ht="12.75" hidden="false" customHeight="false" outlineLevel="0" collapsed="false">
      <c r="A269" s="2" t="n">
        <v>45017</v>
      </c>
      <c r="B269" s="3" t="n">
        <v>139343</v>
      </c>
      <c r="C269" s="3"/>
    </row>
    <row r="270" customFormat="false" ht="12.75" hidden="false" customHeight="false" outlineLevel="0" collapsed="false">
      <c r="A270" s="2" t="n">
        <v>45047</v>
      </c>
      <c r="B270" s="3" t="n">
        <v>134434</v>
      </c>
      <c r="C270" s="3"/>
    </row>
    <row r="271" customFormat="false" ht="12.75" hidden="false" customHeight="false" outlineLevel="0" collapsed="false">
      <c r="A271" s="2" t="n">
        <v>45078</v>
      </c>
      <c r="B271" s="3" t="n">
        <v>129024</v>
      </c>
      <c r="C271" s="3"/>
    </row>
    <row r="272" customFormat="false" ht="12.75" hidden="false" customHeight="false" outlineLevel="0" collapsed="false">
      <c r="A272" s="2" t="n">
        <v>45108</v>
      </c>
      <c r="B272" s="3" t="n">
        <v>127445</v>
      </c>
      <c r="C272" s="3"/>
    </row>
    <row r="273" customFormat="false" ht="12.75" hidden="false" customHeight="false" outlineLevel="0" collapsed="false">
      <c r="A273" s="2" t="n">
        <v>45139</v>
      </c>
      <c r="B273" s="3" t="n">
        <v>127725</v>
      </c>
      <c r="C273" s="3"/>
    </row>
    <row r="274" customFormat="false" ht="12.75" hidden="false" customHeight="false" outlineLevel="0" collapsed="false">
      <c r="A274" s="2" t="n">
        <v>45170</v>
      </c>
      <c r="B274" s="3" t="n">
        <v>130643</v>
      </c>
      <c r="C274" s="3"/>
    </row>
    <row r="275" customFormat="false" ht="12.75" hidden="false" customHeight="false" outlineLevel="0" collapsed="false">
      <c r="A275" s="2" t="n">
        <v>45200</v>
      </c>
      <c r="B275" s="3" t="n">
        <v>133348</v>
      </c>
      <c r="C275" s="3"/>
    </row>
    <row r="276" customFormat="false" ht="12.75" hidden="false" customHeight="false" outlineLevel="0" collapsed="false">
      <c r="A276" s="2" t="n">
        <v>45231</v>
      </c>
      <c r="B276" s="3" t="n">
        <v>131168</v>
      </c>
      <c r="C276" s="3"/>
    </row>
    <row r="277" customFormat="false" ht="12.75" hidden="false" customHeight="false" outlineLevel="0" collapsed="false">
      <c r="A277" s="2" t="n">
        <v>45261</v>
      </c>
      <c r="B277" s="3" t="n">
        <v>129504</v>
      </c>
      <c r="C277" s="3"/>
    </row>
    <row r="278" customFormat="false" ht="12.75" hidden="false" customHeight="false" outlineLevel="0" collapsed="false">
      <c r="A278" s="2" t="n">
        <v>45292</v>
      </c>
      <c r="B278" s="3" t="n">
        <v>131101</v>
      </c>
      <c r="C278" s="3"/>
    </row>
    <row r="279" customFormat="false" ht="12.75" hidden="false" customHeight="false" outlineLevel="0" collapsed="false">
      <c r="A279" s="2" t="n">
        <v>45323</v>
      </c>
      <c r="B279" s="3" t="n">
        <v>130583</v>
      </c>
      <c r="C279" s="3"/>
    </row>
    <row r="280" customFormat="false" ht="12.75" hidden="false" customHeight="false" outlineLevel="0" collapsed="false">
      <c r="A280" s="2" t="n">
        <v>45352</v>
      </c>
      <c r="B280" s="3" t="n">
        <v>129011</v>
      </c>
      <c r="C280" s="3"/>
    </row>
    <row r="281" customFormat="false" ht="12.75" hidden="false" customHeight="false" outlineLevel="0" collapsed="false">
      <c r="A281" s="2" t="n">
        <v>45383</v>
      </c>
      <c r="B281" s="3" t="n">
        <v>126334</v>
      </c>
      <c r="C281" s="3"/>
    </row>
    <row r="282" customFormat="false" ht="12.75" hidden="false" customHeight="false" outlineLevel="0" collapsed="false">
      <c r="A282" s="2" t="n">
        <v>45413</v>
      </c>
      <c r="B282" s="3" t="n">
        <v>122036</v>
      </c>
      <c r="C282" s="3"/>
    </row>
    <row r="283" customFormat="false" ht="12.75" hidden="false" customHeight="false" outlineLevel="0" collapsed="false">
      <c r="A283" s="2" t="n">
        <v>45444</v>
      </c>
      <c r="B283" s="3" t="n">
        <v>117938</v>
      </c>
      <c r="C283" s="3"/>
    </row>
    <row r="284" customFormat="false" ht="12.75" hidden="false" customHeight="false" outlineLevel="0" collapsed="false">
      <c r="A284" s="2" t="n">
        <v>45474</v>
      </c>
      <c r="B284" s="3" t="n">
        <v>118045</v>
      </c>
      <c r="C284" s="3"/>
    </row>
    <row r="285" customFormat="false" ht="12.75" hidden="false" customHeight="false" outlineLevel="0" collapsed="false">
      <c r="A285" s="2" t="n">
        <v>45505</v>
      </c>
      <c r="B285" s="3" t="n">
        <v>118678</v>
      </c>
      <c r="C285" s="3"/>
    </row>
    <row r="286" customFormat="false" ht="12.75" hidden="false" customHeight="false" outlineLevel="0" collapsed="false">
      <c r="A286" s="2" t="n">
        <v>45536</v>
      </c>
      <c r="B286" s="3" t="n">
        <v>120992</v>
      </c>
      <c r="C286" s="3"/>
    </row>
    <row r="287" customFormat="false" ht="12.75" hidden="false" customHeight="false" outlineLevel="0" collapsed="false">
      <c r="A287" s="2" t="n">
        <v>45566</v>
      </c>
      <c r="B287" s="3" t="n">
        <v>122214</v>
      </c>
      <c r="C287" s="3"/>
    </row>
    <row r="288" customFormat="false" ht="12.75" hidden="false" customHeight="false" outlineLevel="0" collapsed="false">
      <c r="A288" s="2" t="n">
        <v>45597</v>
      </c>
      <c r="B288" s="3" t="n">
        <v>121742</v>
      </c>
      <c r="C288" s="3"/>
    </row>
    <row r="289" customFormat="false" ht="12.75" hidden="false" customHeight="false" outlineLevel="0" collapsed="false">
      <c r="A289" s="2" t="n">
        <v>45627</v>
      </c>
      <c r="B289" s="3" t="n">
        <v>118838</v>
      </c>
      <c r="C28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:N4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7"/>
    <col collapsed="false" customWidth="true" hidden="false" outlineLevel="0" max="6" min="6" style="0" width="16.7"/>
    <col collapsed="false" customWidth="true" hidden="false" outlineLevel="0" max="7" min="7" style="0" width="16.99"/>
    <col collapsed="false" customWidth="true" hidden="false" outlineLevel="0" max="8" min="8" style="0" width="12.99"/>
    <col collapsed="false" customWidth="true" hidden="false" outlineLevel="0" max="16" min="16" style="0" width="16.84"/>
    <col collapsed="false" customWidth="true" hidden="false" outlineLevel="0" max="17" min="17" style="0" width="17.42"/>
    <col collapsed="false" customWidth="true" hidden="false" outlineLevel="0" max="26" min="26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E1" s="0" t="s">
        <v>55</v>
      </c>
      <c r="F1" s="0" t="s">
        <v>56</v>
      </c>
      <c r="G1" s="0" t="s">
        <v>57</v>
      </c>
      <c r="H1" s="0" t="s">
        <v>58</v>
      </c>
      <c r="I1" s="0" t="s">
        <v>59</v>
      </c>
      <c r="J1" s="0" t="s">
        <v>60</v>
      </c>
      <c r="K1" s="0" t="s">
        <v>61</v>
      </c>
      <c r="L1" s="0" t="s">
        <v>62</v>
      </c>
      <c r="M1" s="0" t="s">
        <v>63</v>
      </c>
      <c r="N1" s="0" t="s">
        <v>64</v>
      </c>
      <c r="O1" s="0" t="s">
        <v>65</v>
      </c>
      <c r="P1" s="0" t="s">
        <v>66</v>
      </c>
      <c r="Q1" s="5" t="s">
        <v>67</v>
      </c>
      <c r="T1" s="0" t="s">
        <v>1</v>
      </c>
      <c r="U1" s="0" t="s">
        <v>0</v>
      </c>
      <c r="AO1" s="0" t="s">
        <v>55</v>
      </c>
      <c r="AP1" s="0" t="s">
        <v>56</v>
      </c>
      <c r="AQ1" s="0" t="s">
        <v>57</v>
      </c>
      <c r="AR1" s="0" t="s">
        <v>58</v>
      </c>
      <c r="AS1" s="0" t="s">
        <v>59</v>
      </c>
      <c r="AT1" s="0" t="s">
        <v>60</v>
      </c>
      <c r="AU1" s="0" t="s">
        <v>61</v>
      </c>
      <c r="AV1" s="0" t="s">
        <v>62</v>
      </c>
      <c r="AW1" s="0" t="s">
        <v>63</v>
      </c>
      <c r="AX1" s="0" t="s">
        <v>64</v>
      </c>
      <c r="AY1" s="0" t="s">
        <v>65</v>
      </c>
      <c r="AZ1" s="0" t="s">
        <v>66</v>
      </c>
    </row>
    <row r="2" customFormat="false" ht="12.75" hidden="false" customHeight="false" outlineLevel="0" collapsed="false">
      <c r="A2" s="2" t="n">
        <v>35431</v>
      </c>
      <c r="B2" s="3" t="n">
        <v>179783</v>
      </c>
      <c r="D2" s="0" t="n">
        <v>1997</v>
      </c>
      <c r="E2" s="3" t="n">
        <v>179783</v>
      </c>
      <c r="F2" s="3" t="n">
        <v>179666</v>
      </c>
      <c r="G2" s="3" t="n">
        <v>177642</v>
      </c>
      <c r="H2" s="3" t="n">
        <v>174255</v>
      </c>
      <c r="I2" s="3" t="n">
        <v>171284</v>
      </c>
      <c r="J2" s="3" t="n">
        <v>167921</v>
      </c>
      <c r="K2" s="3" t="n">
        <v>159532</v>
      </c>
      <c r="L2" s="3" t="n">
        <v>156178</v>
      </c>
      <c r="M2" s="3" t="n">
        <v>160683</v>
      </c>
      <c r="N2" s="3" t="n">
        <v>166928</v>
      </c>
      <c r="O2" s="3" t="n">
        <v>168823</v>
      </c>
      <c r="P2" s="3" t="n">
        <v>170767</v>
      </c>
      <c r="Q2" s="1" t="n">
        <f aca="false">SUM(E2:P2)/12</f>
        <v>169455.166666667</v>
      </c>
      <c r="T2" s="3" t="n">
        <v>179783</v>
      </c>
      <c r="U2" s="2" t="n">
        <v>35431</v>
      </c>
      <c r="AU2" s="0" t="n">
        <f aca="false">SUM(AB2:AM2)/12</f>
        <v>0</v>
      </c>
      <c r="AV2" s="0" t="n">
        <f aca="false">SUM(AB2:AB3)/12</f>
        <v>0</v>
      </c>
      <c r="AW2" s="0" t="n">
        <f aca="false">SUM(AC3:AC4)/12</f>
        <v>0</v>
      </c>
      <c r="AX2" s="0" t="n">
        <f aca="false">SUM(AD2:AD3)/12</f>
        <v>0</v>
      </c>
      <c r="AY2" s="0" t="n">
        <f aca="false">SUM(AE2:AE3)/12</f>
        <v>0</v>
      </c>
      <c r="AZ2" s="0" t="n">
        <f aca="false">SUM(AF2:AF3)/12</f>
        <v>0</v>
      </c>
    </row>
    <row r="3" customFormat="false" ht="12.75" hidden="false" customHeight="false" outlineLevel="0" collapsed="false">
      <c r="A3" s="2" t="n">
        <v>35462</v>
      </c>
      <c r="B3" s="3" t="n">
        <v>179666</v>
      </c>
      <c r="D3" s="0" t="n">
        <v>1998</v>
      </c>
      <c r="E3" s="3" t="n">
        <v>172838</v>
      </c>
      <c r="F3" s="3" t="n">
        <v>168861</v>
      </c>
      <c r="G3" s="3" t="n">
        <v>166552</v>
      </c>
      <c r="H3" s="3" t="n">
        <v>165411</v>
      </c>
      <c r="I3" s="3" t="n">
        <v>160515</v>
      </c>
      <c r="J3" s="3" t="n">
        <v>156153</v>
      </c>
      <c r="K3" s="3" t="n">
        <v>147210</v>
      </c>
      <c r="L3" s="3" t="n">
        <v>143919</v>
      </c>
      <c r="M3" s="3" t="n">
        <v>144945</v>
      </c>
      <c r="N3" s="3" t="n">
        <v>149014</v>
      </c>
      <c r="O3" s="3" t="n">
        <v>150298</v>
      </c>
      <c r="P3" s="3" t="n">
        <v>152781</v>
      </c>
      <c r="Q3" s="1" t="n">
        <f aca="false">SUM(E3:P3)/12</f>
        <v>156541.416666667</v>
      </c>
      <c r="T3" s="3" t="n">
        <v>179666</v>
      </c>
      <c r="U3" s="2" t="n">
        <v>35462</v>
      </c>
    </row>
    <row r="4" customFormat="false" ht="12.75" hidden="false" customHeight="false" outlineLevel="0" collapsed="false">
      <c r="A4" s="2" t="n">
        <v>35490</v>
      </c>
      <c r="B4" s="3" t="n">
        <v>177642</v>
      </c>
      <c r="D4" s="0" t="n">
        <v>1999</v>
      </c>
      <c r="E4" s="3" t="n">
        <v>154215</v>
      </c>
      <c r="F4" s="3" t="n">
        <v>151129</v>
      </c>
      <c r="G4" s="3" t="n">
        <v>151158</v>
      </c>
      <c r="H4" s="3" t="n">
        <v>146987</v>
      </c>
      <c r="I4" s="3" t="n">
        <v>139078</v>
      </c>
      <c r="J4" s="3" t="n">
        <v>132740</v>
      </c>
      <c r="K4" s="3" t="n">
        <v>126415</v>
      </c>
      <c r="L4" s="3" t="n">
        <v>126037</v>
      </c>
      <c r="M4" s="3" t="n">
        <v>128232</v>
      </c>
      <c r="N4" s="3" t="n">
        <v>132859</v>
      </c>
      <c r="O4" s="3" t="n">
        <v>137703</v>
      </c>
      <c r="P4" s="3" t="n">
        <v>142382</v>
      </c>
      <c r="Q4" s="1" t="n">
        <f aca="false">SUM(E4:P4)/12</f>
        <v>139077.916666667</v>
      </c>
      <c r="T4" s="3" t="n">
        <v>177642</v>
      </c>
      <c r="U4" s="2" t="n">
        <v>35490</v>
      </c>
    </row>
    <row r="5" customFormat="false" ht="12.75" hidden="false" customHeight="false" outlineLevel="0" collapsed="false">
      <c r="A5" s="2" t="n">
        <v>35521</v>
      </c>
      <c r="B5" s="3" t="n">
        <v>174255</v>
      </c>
      <c r="D5" s="0" t="n">
        <v>2000</v>
      </c>
      <c r="E5" s="3" t="n">
        <v>146287</v>
      </c>
      <c r="F5" s="3" t="n">
        <v>146608</v>
      </c>
      <c r="G5" s="3" t="n">
        <v>143259</v>
      </c>
      <c r="H5" s="3" t="n">
        <v>138426</v>
      </c>
      <c r="I5" s="3" t="n">
        <v>133374</v>
      </c>
      <c r="J5" s="3" t="n">
        <v>129106</v>
      </c>
      <c r="K5" s="3" t="n">
        <v>124849</v>
      </c>
      <c r="L5" s="3" t="n">
        <v>124385</v>
      </c>
      <c r="M5" s="3" t="n">
        <v>126119</v>
      </c>
      <c r="N5" s="3" t="n">
        <v>132554</v>
      </c>
      <c r="O5" s="3" t="n">
        <v>136833</v>
      </c>
      <c r="P5" s="3" t="n">
        <v>142216</v>
      </c>
      <c r="Q5" s="1" t="n">
        <f aca="false">SUM(E5:P5)/12</f>
        <v>135334.666666667</v>
      </c>
      <c r="T5" s="3" t="n">
        <v>174255</v>
      </c>
      <c r="U5" s="2" t="n">
        <v>35521</v>
      </c>
    </row>
    <row r="6" customFormat="false" ht="12.75" hidden="false" customHeight="false" outlineLevel="0" collapsed="false">
      <c r="A6" s="2" t="n">
        <v>35551</v>
      </c>
      <c r="B6" s="3" t="n">
        <v>171284</v>
      </c>
      <c r="D6" s="0" t="n">
        <v>2001</v>
      </c>
      <c r="E6" s="3" t="n">
        <v>144872</v>
      </c>
      <c r="F6" s="3" t="n">
        <v>142885</v>
      </c>
      <c r="G6" s="3" t="n">
        <v>139436</v>
      </c>
      <c r="H6" s="3" t="n">
        <v>135652</v>
      </c>
      <c r="I6" s="3" t="n">
        <v>130251</v>
      </c>
      <c r="J6" s="3" t="n">
        <v>126190</v>
      </c>
      <c r="K6" s="3" t="n">
        <v>120169</v>
      </c>
      <c r="L6" s="3" t="n">
        <v>119811</v>
      </c>
      <c r="M6" s="3" t="n">
        <v>123180</v>
      </c>
      <c r="N6" s="3" t="n">
        <v>129431</v>
      </c>
      <c r="O6" s="3" t="n">
        <v>134226</v>
      </c>
      <c r="P6" s="3" t="n">
        <v>138354</v>
      </c>
      <c r="Q6" s="1" t="n">
        <f aca="false">SUM(E6:P6)/12</f>
        <v>132038.083333333</v>
      </c>
      <c r="T6" s="3" t="n">
        <v>171284</v>
      </c>
      <c r="U6" s="2" t="n">
        <v>35551</v>
      </c>
    </row>
    <row r="7" customFormat="false" ht="12.75" hidden="false" customHeight="false" outlineLevel="0" collapsed="false">
      <c r="A7" s="2" t="n">
        <v>35582</v>
      </c>
      <c r="B7" s="3" t="n">
        <v>167921</v>
      </c>
      <c r="D7" s="0" t="n">
        <v>2002</v>
      </c>
      <c r="E7" s="3" t="n">
        <v>144687</v>
      </c>
      <c r="F7" s="3" t="n">
        <v>146262</v>
      </c>
      <c r="G7" s="3" t="n">
        <v>145330</v>
      </c>
      <c r="H7" s="3" t="n">
        <v>140665</v>
      </c>
      <c r="I7" s="3" t="n">
        <v>137461</v>
      </c>
      <c r="J7" s="3" t="n">
        <v>136235</v>
      </c>
      <c r="K7" s="3" t="n">
        <v>130815</v>
      </c>
      <c r="L7" s="3" t="n">
        <v>130326</v>
      </c>
      <c r="M7" s="3" t="n">
        <v>130326</v>
      </c>
      <c r="N7" s="3" t="n">
        <v>141351</v>
      </c>
      <c r="O7" s="3" t="n">
        <v>147001</v>
      </c>
      <c r="P7" s="3" t="n">
        <v>151015</v>
      </c>
      <c r="Q7" s="1" t="n">
        <f aca="false">SUM(E7:P7)/12</f>
        <v>140122.833333333</v>
      </c>
      <c r="T7" s="3" t="n">
        <v>167921</v>
      </c>
      <c r="U7" s="2" t="n">
        <v>35582</v>
      </c>
      <c r="V7" s="0" t="n">
        <f aca="false">SUM(T2:T12)/11</f>
        <v>169335.909090909</v>
      </c>
      <c r="Y7" s="0" t="s">
        <v>68</v>
      </c>
      <c r="Z7" s="0" t="s">
        <v>69</v>
      </c>
      <c r="AA7" s="0" t="s">
        <v>70</v>
      </c>
    </row>
    <row r="8" customFormat="false" ht="12.75" hidden="false" customHeight="false" outlineLevel="0" collapsed="false">
      <c r="A8" s="2" t="n">
        <v>35612</v>
      </c>
      <c r="B8" s="3" t="n">
        <v>159532</v>
      </c>
      <c r="D8" s="0" t="n">
        <v>2003</v>
      </c>
      <c r="E8" s="3" t="n">
        <v>155179</v>
      </c>
      <c r="F8" s="3" t="n">
        <v>153999</v>
      </c>
      <c r="G8" s="3" t="n">
        <v>152777</v>
      </c>
      <c r="H8" s="3" t="n">
        <v>146650</v>
      </c>
      <c r="I8" s="3" t="n">
        <v>142197</v>
      </c>
      <c r="J8" s="3" t="n">
        <v>141544</v>
      </c>
      <c r="K8" s="3" t="n">
        <v>135478</v>
      </c>
      <c r="L8" s="3" t="n">
        <v>134214</v>
      </c>
      <c r="M8" s="3" t="n">
        <v>138005</v>
      </c>
      <c r="N8" s="3" t="n">
        <v>144501</v>
      </c>
      <c r="O8" s="3" t="n">
        <v>149872</v>
      </c>
      <c r="P8" s="3" t="n">
        <v>157337</v>
      </c>
      <c r="Q8" s="1" t="n">
        <f aca="false">SUM(E8:P8)/12</f>
        <v>145979.416666667</v>
      </c>
      <c r="T8" s="3" t="n">
        <v>159532</v>
      </c>
      <c r="U8" s="2" t="n">
        <v>35612</v>
      </c>
      <c r="V8" s="0" t="n">
        <f aca="false">SUM(T3:T13)/11</f>
        <v>168516.272727273</v>
      </c>
      <c r="W8" s="0" t="n">
        <f aca="false">SUM(T2:T14)/13</f>
        <v>169715.384615385</v>
      </c>
      <c r="X8" s="0" t="n">
        <f aca="false">($Y8+$Y20+$Y32+$Y44+Y56+Y68+Y80+Y92+Y104+Y116+Y128+Y140+Y152+Y164+Y176+Y188+Y200+Y212)/18</f>
        <v>174603.946969697</v>
      </c>
      <c r="Y8" s="0" t="n">
        <f aca="false">(V8+W8)/2</f>
        <v>169115.828671329</v>
      </c>
      <c r="Z8" s="0" t="n">
        <v>1997</v>
      </c>
      <c r="AA8" s="0" t="n">
        <f aca="false">MONTH(U8)</f>
        <v>7</v>
      </c>
    </row>
    <row r="9" customFormat="false" ht="12.75" hidden="false" customHeight="false" outlineLevel="0" collapsed="false">
      <c r="A9" s="2" t="n">
        <v>35643</v>
      </c>
      <c r="B9" s="3" t="n">
        <v>156178</v>
      </c>
      <c r="D9" s="0" t="n">
        <v>2004</v>
      </c>
      <c r="E9" s="3" t="n">
        <v>161216</v>
      </c>
      <c r="F9" s="3" t="n">
        <v>158352</v>
      </c>
      <c r="G9" s="3" t="n">
        <v>157032</v>
      </c>
      <c r="H9" s="3" t="n">
        <v>153043</v>
      </c>
      <c r="I9" s="3" t="n">
        <v>146792</v>
      </c>
      <c r="J9" s="3" t="n">
        <v>143408</v>
      </c>
      <c r="K9" s="3" t="n">
        <v>133965</v>
      </c>
      <c r="L9" s="3" t="n">
        <v>133559</v>
      </c>
      <c r="M9" s="3" t="n">
        <v>135528</v>
      </c>
      <c r="N9" s="3" t="n">
        <v>142163</v>
      </c>
      <c r="O9" s="3" t="n">
        <v>149658</v>
      </c>
      <c r="P9" s="3" t="n">
        <v>154363</v>
      </c>
      <c r="Q9" s="1" t="n">
        <f aca="false">SUM(E9:P9)/12</f>
        <v>147423.25</v>
      </c>
      <c r="T9" s="3" t="n">
        <v>156178</v>
      </c>
      <c r="U9" s="2" t="n">
        <v>35643</v>
      </c>
      <c r="V9" s="0" t="n">
        <f aca="false">SUM(T4:T14)/11</f>
        <v>167895.545454545</v>
      </c>
      <c r="W9" s="0" t="n">
        <f aca="false">SUM(T3:T15)/13</f>
        <v>168875.230769231</v>
      </c>
      <c r="X9" s="0" t="n">
        <f aca="false">($Y9+$Y21+$Y33+$Y45+Y57+Y69+Y81+Y93+Y105+Y117+Y129+Y141+Y153+Y165+Y177+Y189+Y201+Y213)/18</f>
        <v>182969.188422688</v>
      </c>
      <c r="Y9" s="0" t="n">
        <f aca="false">(V9+W9)/2</f>
        <v>168385.388111888</v>
      </c>
      <c r="Z9" s="0" t="n">
        <v>1997</v>
      </c>
      <c r="AA9" s="0" t="n">
        <f aca="false">MONTH(U9)</f>
        <v>8</v>
      </c>
    </row>
    <row r="10" customFormat="false" ht="12.75" hidden="false" customHeight="false" outlineLevel="0" collapsed="false">
      <c r="A10" s="2" t="n">
        <v>35674</v>
      </c>
      <c r="B10" s="3" t="n">
        <v>160683</v>
      </c>
      <c r="D10" s="0" t="n">
        <v>2005</v>
      </c>
      <c r="E10" s="3" t="n">
        <v>157847</v>
      </c>
      <c r="F10" s="3" t="n">
        <v>155431</v>
      </c>
      <c r="G10" s="3" t="n">
        <v>154529</v>
      </c>
      <c r="H10" s="3" t="n">
        <v>150840</v>
      </c>
      <c r="I10" s="3" t="n">
        <v>172079</v>
      </c>
      <c r="J10" s="3" t="n">
        <v>162264</v>
      </c>
      <c r="K10" s="3" t="n">
        <v>157423</v>
      </c>
      <c r="L10" s="3" t="n">
        <v>157295</v>
      </c>
      <c r="M10" s="3" t="n">
        <v>157116</v>
      </c>
      <c r="N10" s="3" t="n">
        <v>164299</v>
      </c>
      <c r="O10" s="3" t="n">
        <v>172838</v>
      </c>
      <c r="P10" s="3" t="n">
        <v>178676</v>
      </c>
      <c r="Q10" s="1" t="n">
        <f aca="false">SUM(E10:P10)/12</f>
        <v>161719.75</v>
      </c>
      <c r="T10" s="3" t="n">
        <v>160683</v>
      </c>
      <c r="U10" s="2" t="n">
        <v>35674</v>
      </c>
      <c r="V10" s="0" t="n">
        <f aca="false">SUM(T5:T15)/11</f>
        <v>167097.272727273</v>
      </c>
      <c r="W10" s="0" t="n">
        <f aca="false">SUM(T4:T16)/13</f>
        <v>167866.461538462</v>
      </c>
      <c r="X10" s="0" t="n">
        <f aca="false">($Y10+$Y22+$Y34+$Y46+Y58+Y70+Y82+Y94+Y106+Y118+Y130+Y142+Y154+Y166+Y178+Y190+Y202+Y214)/18</f>
        <v>183331.010489511</v>
      </c>
      <c r="Y10" s="0" t="n">
        <f aca="false">(V10+W10)/2</f>
        <v>167481.867132867</v>
      </c>
      <c r="Z10" s="0" t="n">
        <v>1997</v>
      </c>
      <c r="AA10" s="0" t="n">
        <f aca="false">MONTH(U10)</f>
        <v>9</v>
      </c>
    </row>
    <row r="11" customFormat="false" ht="12.75" hidden="false" customHeight="false" outlineLevel="0" collapsed="false">
      <c r="A11" s="2" t="n">
        <v>35704</v>
      </c>
      <c r="B11" s="3" t="n">
        <v>166928</v>
      </c>
      <c r="D11" s="0" t="n">
        <v>2006</v>
      </c>
      <c r="E11" s="3" t="n">
        <v>181401</v>
      </c>
      <c r="F11" s="3" t="n">
        <v>178373</v>
      </c>
      <c r="G11" s="3" t="n">
        <v>176114</v>
      </c>
      <c r="H11" s="3" t="n">
        <v>170332</v>
      </c>
      <c r="I11" s="3" t="n">
        <v>163161</v>
      </c>
      <c r="J11" s="3" t="n">
        <v>153746</v>
      </c>
      <c r="K11" s="3" t="n">
        <v>148068</v>
      </c>
      <c r="L11" s="3" t="n">
        <v>146388</v>
      </c>
      <c r="M11" s="3" t="n">
        <v>146834</v>
      </c>
      <c r="N11" s="3" t="n">
        <v>151534</v>
      </c>
      <c r="O11" s="3" t="n">
        <v>158690</v>
      </c>
      <c r="P11" s="3" t="n">
        <v>160666</v>
      </c>
      <c r="Q11" s="1" t="n">
        <f aca="false">SUM(E11:P11)/12</f>
        <v>161275.583333333</v>
      </c>
      <c r="T11" s="3" t="n">
        <v>166928</v>
      </c>
      <c r="U11" s="2" t="n">
        <v>35704</v>
      </c>
      <c r="V11" s="0" t="n">
        <f aca="false">SUM(T6:T16)/11</f>
        <v>166397</v>
      </c>
      <c r="W11" s="0" t="n">
        <f aca="false">SUM(T5:T17)/13</f>
        <v>166925.615384615</v>
      </c>
      <c r="X11" s="0" t="n">
        <f aca="false">($Y11+$Y23+$Y35+$Y47+Y59+Y71+Y83+Y95+Y107+Y119+Y131+Y143+Y155+Y167+Y179+Y191+Y203+Y215)/18</f>
        <v>183693.304001554</v>
      </c>
      <c r="Y11" s="0" t="n">
        <f aca="false">(V11+W11)/2</f>
        <v>166661.307692308</v>
      </c>
      <c r="Z11" s="0" t="n">
        <v>1997</v>
      </c>
      <c r="AA11" s="0" t="n">
        <f aca="false">MONTH(U11)</f>
        <v>10</v>
      </c>
    </row>
    <row r="12" customFormat="false" ht="12.75" hidden="false" customHeight="false" outlineLevel="0" collapsed="false">
      <c r="A12" s="2" t="n">
        <v>35735</v>
      </c>
      <c r="B12" s="3" t="n">
        <v>168823</v>
      </c>
      <c r="D12" s="0" t="n">
        <v>2007</v>
      </c>
      <c r="E12" s="3" t="n">
        <v>163583</v>
      </c>
      <c r="F12" s="3" t="n">
        <v>160904</v>
      </c>
      <c r="G12" s="3" t="n">
        <v>159886</v>
      </c>
      <c r="H12" s="3" t="n">
        <v>155479</v>
      </c>
      <c r="I12" s="3" t="n">
        <v>148209</v>
      </c>
      <c r="J12" s="3" t="n">
        <v>143156</v>
      </c>
      <c r="K12" s="3" t="n">
        <v>139998</v>
      </c>
      <c r="L12" s="3" t="n">
        <v>140299</v>
      </c>
      <c r="M12" s="3" t="n">
        <v>140960</v>
      </c>
      <c r="N12" s="3" t="n">
        <v>146371</v>
      </c>
      <c r="O12" s="3" t="n">
        <v>152728</v>
      </c>
      <c r="P12" s="3" t="n">
        <v>154982</v>
      </c>
      <c r="Q12" s="1" t="n">
        <f aca="false">SUM(E12:P12)/12</f>
        <v>150546.25</v>
      </c>
      <c r="T12" s="3" t="n">
        <v>168823</v>
      </c>
      <c r="U12" s="2" t="n">
        <v>35735</v>
      </c>
      <c r="V12" s="0" t="n">
        <f aca="false">SUM(T7:T17)/11</f>
        <v>165863.090909091</v>
      </c>
      <c r="W12" s="0" t="n">
        <f aca="false">SUM(T6:T18)/13</f>
        <v>165868.692307692</v>
      </c>
      <c r="X12" s="0" t="n">
        <f aca="false">($Y12+$Y24+$Y36+$Y48+Y60+Y72+Y84+Y96+Y108+Y120+Y132+Y144+Y156+Y168+Y180+Y192+Y204+Y216)/18</f>
        <v>184036.521367521</v>
      </c>
      <c r="Y12" s="0" t="n">
        <f aca="false">(V12+W12)/2</f>
        <v>165865.891608392</v>
      </c>
      <c r="Z12" s="0" t="n">
        <v>1997</v>
      </c>
      <c r="AA12" s="0" t="n">
        <f aca="false">MONTH(U12)</f>
        <v>11</v>
      </c>
    </row>
    <row r="13" customFormat="false" ht="12.75" hidden="false" customHeight="false" outlineLevel="0" collapsed="false">
      <c r="A13" s="2" t="n">
        <v>35765</v>
      </c>
      <c r="B13" s="3" t="n">
        <v>170767</v>
      </c>
      <c r="D13" s="0" t="n">
        <v>2008</v>
      </c>
      <c r="E13" s="3" t="n">
        <v>161162</v>
      </c>
      <c r="F13" s="3" t="n">
        <v>161828</v>
      </c>
      <c r="G13" s="3" t="n">
        <v>160180</v>
      </c>
      <c r="H13" s="3" t="n">
        <v>159749</v>
      </c>
      <c r="I13" s="3" t="n">
        <v>156779</v>
      </c>
      <c r="J13" s="3" t="n">
        <v>152708</v>
      </c>
      <c r="K13" s="3" t="n">
        <v>149318</v>
      </c>
      <c r="L13" s="3" t="n">
        <v>152437</v>
      </c>
      <c r="M13" s="3" t="n">
        <v>156834</v>
      </c>
      <c r="N13" s="3" t="n">
        <v>168423</v>
      </c>
      <c r="O13" s="3" t="n">
        <v>180820</v>
      </c>
      <c r="P13" s="3" t="n">
        <v>189903</v>
      </c>
      <c r="Q13" s="1" t="n">
        <f aca="false">SUM(E13:P13)/12</f>
        <v>162511.75</v>
      </c>
      <c r="T13" s="3" t="n">
        <v>170767</v>
      </c>
      <c r="U13" s="2" t="n">
        <v>35765</v>
      </c>
      <c r="V13" s="0" t="n">
        <f aca="false">SUM(T8:T18)/11</f>
        <v>165189.818181818</v>
      </c>
      <c r="W13" s="0" t="n">
        <f aca="false">SUM(T7:T19)/13</f>
        <v>164704.769230769</v>
      </c>
      <c r="X13" s="0" t="n">
        <f aca="false">($Y13+$Y25+$Y37+$Y49+Y61+Y73+Y85+Y97+Y109+Y121+Y133+Y145+Y157+Y169+Y181+Y193+Y205+Y217)/18</f>
        <v>184374.797591298</v>
      </c>
      <c r="Y13" s="0" t="n">
        <f aca="false">(V13+W13)/2</f>
        <v>164947.293706294</v>
      </c>
      <c r="Z13" s="0" t="n">
        <v>1997</v>
      </c>
      <c r="AA13" s="0" t="n">
        <f aca="false">MONTH(U13)</f>
        <v>12</v>
      </c>
    </row>
    <row r="14" customFormat="false" ht="13.5" hidden="false" customHeight="true" outlineLevel="0" collapsed="false">
      <c r="A14" s="2" t="n">
        <v>35796</v>
      </c>
      <c r="B14" s="3" t="n">
        <v>172838</v>
      </c>
      <c r="D14" s="0" t="n">
        <v>2009</v>
      </c>
      <c r="E14" s="3" t="n">
        <v>201316</v>
      </c>
      <c r="F14" s="3" t="n">
        <v>206570</v>
      </c>
      <c r="G14" s="3" t="n">
        <v>211484</v>
      </c>
      <c r="H14" s="3" t="n">
        <v>210662</v>
      </c>
      <c r="I14" s="3" t="n">
        <v>207518</v>
      </c>
      <c r="J14" s="3" t="n">
        <v>200240</v>
      </c>
      <c r="K14" s="3" t="n">
        <v>192859</v>
      </c>
      <c r="L14" s="3" t="n">
        <v>195241</v>
      </c>
      <c r="M14" s="3" t="n">
        <v>200465</v>
      </c>
      <c r="N14" s="3" t="n">
        <v>208923</v>
      </c>
      <c r="O14" s="3" t="n">
        <v>216828</v>
      </c>
      <c r="P14" s="3" t="n">
        <v>222839</v>
      </c>
      <c r="Q14" s="1" t="n">
        <f aca="false">SUM(E14:P14)/12</f>
        <v>206245.416666667</v>
      </c>
      <c r="T14" s="3" t="n">
        <v>172838</v>
      </c>
      <c r="U14" s="2" t="n">
        <v>35796</v>
      </c>
      <c r="V14" s="0" t="n">
        <f aca="false">SUM(T9:T19)/11</f>
        <v>164882.636363636</v>
      </c>
      <c r="W14" s="0" t="n">
        <f aca="false">SUM(T8:T20)/13</f>
        <v>163111.615384615</v>
      </c>
      <c r="X14" s="0" t="n">
        <f aca="false">($Y14+$Y26+$Y38+$Y50+Y62+Y74+Y86+Y98+Y110+Y122+Y134+Y146+Y158+Y170+Y182+Y194+Y206+Y218)/18</f>
        <v>184677.967317405</v>
      </c>
      <c r="Y14" s="0" t="n">
        <f aca="false">(V14+W14)/2</f>
        <v>163997.125874126</v>
      </c>
      <c r="Z14" s="0" t="n">
        <v>1998</v>
      </c>
      <c r="AA14" s="0" t="n">
        <f aca="false">MONTH(U14)</f>
        <v>1</v>
      </c>
    </row>
    <row r="15" customFormat="false" ht="12.75" hidden="false" customHeight="false" outlineLevel="0" collapsed="false">
      <c r="A15" s="2" t="n">
        <v>35827</v>
      </c>
      <c r="B15" s="3" t="n">
        <v>168861</v>
      </c>
      <c r="D15" s="0" t="n">
        <v>2010</v>
      </c>
      <c r="E15" s="3" t="n">
        <v>231628</v>
      </c>
      <c r="F15" s="3" t="n">
        <v>234171</v>
      </c>
      <c r="G15" s="3" t="n">
        <v>236449</v>
      </c>
      <c r="H15" s="3" t="n">
        <v>233916</v>
      </c>
      <c r="I15" s="3" t="n">
        <v>228507</v>
      </c>
      <c r="J15" s="3" t="n">
        <v>219825</v>
      </c>
      <c r="K15" s="3" t="n">
        <v>209789</v>
      </c>
      <c r="L15" s="3" t="n">
        <v>211532</v>
      </c>
      <c r="M15" s="3" t="n">
        <v>216095</v>
      </c>
      <c r="N15" s="3" t="n">
        <v>223894</v>
      </c>
      <c r="O15" s="3" t="n">
        <v>231721</v>
      </c>
      <c r="P15" s="3" t="n">
        <v>237313</v>
      </c>
      <c r="Q15" s="1" t="n">
        <f aca="false">SUM(E15:P15)/12</f>
        <v>226236.666666667</v>
      </c>
      <c r="T15" s="3" t="n">
        <v>168861</v>
      </c>
      <c r="U15" s="2" t="n">
        <v>35827</v>
      </c>
      <c r="V15" s="0" t="n">
        <f aca="false">SUM(T10:T20)/11</f>
        <v>164067.363636364</v>
      </c>
      <c r="W15" s="0" t="n">
        <f aca="false">SUM(T9:T21)/13</f>
        <v>161910.615384615</v>
      </c>
      <c r="X15" s="0" t="n">
        <f aca="false">($Y15+$Y27+$Y39+$Y51+Y63+Y75+Y87+Y99+Y111+Y123+Y135+Y147+Y159+Y171+Y183+Y195+Y207+Y219)/18</f>
        <v>184973.802447552</v>
      </c>
      <c r="Y15" s="0" t="n">
        <f aca="false">(V15+W15)/2</f>
        <v>162988.98951049</v>
      </c>
      <c r="Z15" s="0" t="n">
        <v>1998</v>
      </c>
      <c r="AA15" s="0" t="n">
        <f aca="false">MONTH(U15)</f>
        <v>2</v>
      </c>
    </row>
    <row r="16" customFormat="false" ht="12.75" hidden="false" customHeight="false" outlineLevel="0" collapsed="false">
      <c r="A16" s="2" t="n">
        <v>35855</v>
      </c>
      <c r="B16" s="3" t="n">
        <v>166552</v>
      </c>
      <c r="D16" s="0" t="n">
        <v>2011</v>
      </c>
      <c r="E16" s="3" t="n">
        <v>245831</v>
      </c>
      <c r="F16" s="3" t="n">
        <v>248279</v>
      </c>
      <c r="G16" s="3" t="n">
        <v>249246</v>
      </c>
      <c r="H16" s="3" t="n">
        <v>244662</v>
      </c>
      <c r="I16" s="3" t="n">
        <v>240014</v>
      </c>
      <c r="J16" s="3" t="n">
        <v>233557</v>
      </c>
      <c r="K16" s="3" t="n">
        <v>223000</v>
      </c>
      <c r="L16" s="3" t="n">
        <v>224582</v>
      </c>
      <c r="M16" s="3" t="n">
        <v>232918</v>
      </c>
      <c r="N16" s="3" t="n">
        <v>242142</v>
      </c>
      <c r="O16" s="3" t="n">
        <v>253416</v>
      </c>
      <c r="P16" s="3" t="n">
        <v>258234</v>
      </c>
      <c r="Q16" s="1" t="n">
        <f aca="false">SUM(E16:P16)/12</f>
        <v>241323.416666667</v>
      </c>
      <c r="T16" s="3" t="n">
        <v>166552</v>
      </c>
      <c r="U16" s="2" t="n">
        <v>35855</v>
      </c>
      <c r="V16" s="0" t="n">
        <f aca="false">SUM(T11:T21)/11</f>
        <v>162543.363636364</v>
      </c>
      <c r="W16" s="0" t="n">
        <f aca="false">SUM(T10:T22)/13</f>
        <v>161046.538461538</v>
      </c>
      <c r="X16" s="0" t="n">
        <f aca="false">($Y16+$Y28+$Y40+$Y52+Y64+Y76+Y88+Y100+Y112+Y124+Y136+Y148+Y160+Y172+Y184+Y196+Y208+Y220)/18</f>
        <v>185216.333916084</v>
      </c>
      <c r="Y16" s="0" t="n">
        <f aca="false">(V16+W16)/2</f>
        <v>161794.951048951</v>
      </c>
      <c r="Z16" s="0" t="n">
        <v>1998</v>
      </c>
      <c r="AA16" s="0" t="n">
        <f aca="false">MONTH(U16)</f>
        <v>3</v>
      </c>
    </row>
    <row r="17" customFormat="false" ht="12.75" hidden="false" customHeight="false" outlineLevel="0" collapsed="false">
      <c r="A17" s="2" t="n">
        <v>35886</v>
      </c>
      <c r="B17" s="3" t="n">
        <v>165411</v>
      </c>
      <c r="D17" s="0" t="n">
        <v>2012</v>
      </c>
      <c r="E17" s="3" t="n">
        <v>271284</v>
      </c>
      <c r="F17" s="3" t="n">
        <v>274675</v>
      </c>
      <c r="G17" s="3" t="n">
        <v>276795</v>
      </c>
      <c r="H17" s="3" t="n">
        <v>277644</v>
      </c>
      <c r="I17" s="3" t="n">
        <v>276608</v>
      </c>
      <c r="J17" s="3" t="n">
        <v>269203</v>
      </c>
      <c r="K17" s="3" t="n">
        <v>260198</v>
      </c>
      <c r="L17" s="3" t="n">
        <v>257267</v>
      </c>
      <c r="M17" s="3" t="n">
        <v>259373</v>
      </c>
      <c r="N17" s="3" t="n">
        <v>267812</v>
      </c>
      <c r="O17" s="3" t="n">
        <v>276536</v>
      </c>
      <c r="P17" s="3" t="n">
        <v>278787</v>
      </c>
      <c r="Q17" s="1" t="n">
        <f aca="false">SUM(E17:P17)/12</f>
        <v>270515.166666667</v>
      </c>
      <c r="T17" s="3" t="n">
        <v>165411</v>
      </c>
      <c r="U17" s="2" t="n">
        <v>35886</v>
      </c>
      <c r="V17" s="0" t="n">
        <f aca="false">SUM(T12:T22)/11</f>
        <v>160544.909090909</v>
      </c>
      <c r="W17" s="0" t="n">
        <f aca="false">SUM(T11:T23)/13</f>
        <v>160148.923076923</v>
      </c>
      <c r="X17" s="0" t="n">
        <f aca="false">($Y17+$Y29+$Y41+$Y53+Y65+Y77+Y89+Y101+Y113+Y125+Y137+Y149+Y161+Y173+Y185+Y197+Y209+Y221)/18</f>
        <v>185425.090714841</v>
      </c>
      <c r="Y17" s="0" t="n">
        <f aca="false">(V17+W17)/2</f>
        <v>160346.916083916</v>
      </c>
      <c r="Z17" s="0" t="n">
        <v>1998</v>
      </c>
      <c r="AA17" s="0" t="n">
        <f aca="false">MONTH(U17)</f>
        <v>4</v>
      </c>
    </row>
    <row r="18" customFormat="false" ht="12.75" hidden="false" customHeight="false" outlineLevel="0" collapsed="false">
      <c r="A18" s="2" t="n">
        <v>35916</v>
      </c>
      <c r="B18" s="3" t="n">
        <v>160515</v>
      </c>
      <c r="D18" s="0" t="n">
        <v>2013</v>
      </c>
      <c r="E18" s="3" t="n">
        <v>290790</v>
      </c>
      <c r="F18" s="3" t="n">
        <v>292823</v>
      </c>
      <c r="G18" s="3" t="n">
        <v>291187</v>
      </c>
      <c r="H18" s="3" t="n">
        <v>290459</v>
      </c>
      <c r="I18" s="3" t="n">
        <v>283886</v>
      </c>
      <c r="J18" s="3" t="n">
        <v>273434</v>
      </c>
      <c r="K18" s="3" t="n">
        <v>261102</v>
      </c>
      <c r="L18" s="3" t="n">
        <v>257524</v>
      </c>
      <c r="M18" s="3" t="n">
        <v>260733</v>
      </c>
      <c r="N18" s="3" t="n">
        <v>268225</v>
      </c>
      <c r="O18" s="3" t="n">
        <v>270854</v>
      </c>
      <c r="P18" s="3" t="n">
        <v>271063</v>
      </c>
      <c r="Q18" s="1" t="n">
        <f aca="false">SUM(E18:P18)/12</f>
        <v>276006.666666667</v>
      </c>
      <c r="T18" s="3" t="n">
        <v>160515</v>
      </c>
      <c r="U18" s="2" t="n">
        <v>35916</v>
      </c>
      <c r="V18" s="0" t="n">
        <f aca="false">SUM(T13:T23)/11</f>
        <v>158744.090909091</v>
      </c>
      <c r="W18" s="0" t="n">
        <f aca="false">SUM(T12:T24)/13</f>
        <v>158869.692307692</v>
      </c>
      <c r="X18" s="0" t="n">
        <f aca="false">($Y18+$Y30+$Y42+$Y54+Y66+Y78+Y90+Y102+Y114+Y126+Y138+Y150+Y162+Y174+Y186+Y198+Y210+Y222)/18</f>
        <v>185640.863636364</v>
      </c>
      <c r="Y18" s="0" t="n">
        <f aca="false">(V18+W18)/2</f>
        <v>158806.891608392</v>
      </c>
      <c r="Z18" s="0" t="n">
        <v>1998</v>
      </c>
      <c r="AA18" s="0" t="n">
        <f aca="false">MONTH(U18)</f>
        <v>5</v>
      </c>
    </row>
    <row r="19" customFormat="false" ht="12.75" hidden="false" customHeight="false" outlineLevel="0" collapsed="false">
      <c r="A19" s="2" t="n">
        <v>35947</v>
      </c>
      <c r="B19" s="3" t="n">
        <v>156153</v>
      </c>
      <c r="D19" s="0" t="n">
        <v>2014</v>
      </c>
      <c r="E19" s="3" t="n">
        <v>281077</v>
      </c>
      <c r="F19" s="3" t="n">
        <v>280071</v>
      </c>
      <c r="G19" s="3" t="n">
        <v>276463</v>
      </c>
      <c r="H19" s="3" t="n">
        <v>270144</v>
      </c>
      <c r="I19" s="3" t="n">
        <v>263444</v>
      </c>
      <c r="J19" s="3" t="n">
        <v>252310</v>
      </c>
      <c r="K19" s="3" t="n">
        <v>240279</v>
      </c>
      <c r="L19" s="3" t="n">
        <v>236939</v>
      </c>
      <c r="M19" s="3" t="n">
        <v>238203</v>
      </c>
      <c r="N19" s="3" t="n">
        <v>244044</v>
      </c>
      <c r="O19" s="3" t="n">
        <v>248632</v>
      </c>
      <c r="P19" s="3" t="n">
        <v>251918</v>
      </c>
      <c r="Q19" s="1" t="n">
        <f aca="false">SUM(E19:P19)/12</f>
        <v>256960.333333333</v>
      </c>
      <c r="T19" s="3" t="n">
        <v>156153</v>
      </c>
      <c r="U19" s="2" t="n">
        <v>35947</v>
      </c>
      <c r="V19" s="0" t="n">
        <f aca="false">SUM(T14:T24)/11</f>
        <v>156883.272727273</v>
      </c>
      <c r="W19" s="0" t="n">
        <f aca="false">SUM(T13:T25)/13</f>
        <v>157635.692307692</v>
      </c>
      <c r="X19" s="0" t="n">
        <f aca="false">($Y19+$Y31+$Y43+$Y55+Y67+Y79+Y91+Y103+Y115+Y127+Y139+Y151+Y163+Y175+Y187+Y199+Y211+Y223)/18</f>
        <v>185877.570707071</v>
      </c>
      <c r="Y19" s="0" t="n">
        <f aca="false">(V19+W19)/2</f>
        <v>157259.482517483</v>
      </c>
      <c r="Z19" s="0" t="n">
        <v>1998</v>
      </c>
      <c r="AA19" s="0" t="n">
        <f aca="false">MONTH(U19)</f>
        <v>6</v>
      </c>
    </row>
    <row r="20" customFormat="false" ht="12.75" hidden="false" customHeight="false" outlineLevel="0" collapsed="false">
      <c r="A20" s="2" t="n">
        <v>35977</v>
      </c>
      <c r="B20" s="3" t="n">
        <v>147210</v>
      </c>
      <c r="D20" s="0" t="n">
        <v>2015</v>
      </c>
      <c r="E20" s="3" t="n">
        <v>259002</v>
      </c>
      <c r="F20" s="3" t="n">
        <v>257549</v>
      </c>
      <c r="G20" s="3" t="n">
        <v>252137</v>
      </c>
      <c r="H20" s="3" t="n">
        <v>244761</v>
      </c>
      <c r="I20" s="3" t="n">
        <v>236981</v>
      </c>
      <c r="J20" s="3" t="n">
        <v>229062</v>
      </c>
      <c r="K20" s="3" t="n">
        <v>216371</v>
      </c>
      <c r="L20" s="3" t="n">
        <v>213732</v>
      </c>
      <c r="M20" s="3" t="n">
        <v>215737</v>
      </c>
      <c r="N20" s="3" t="n">
        <v>222092</v>
      </c>
      <c r="O20" s="3" t="n">
        <v>225158</v>
      </c>
      <c r="P20" s="3" t="n">
        <v>228808</v>
      </c>
      <c r="Q20" s="1" t="n">
        <f aca="false">SUM(E20:P20)/12</f>
        <v>233449.166666667</v>
      </c>
      <c r="T20" s="3" t="n">
        <v>147210</v>
      </c>
      <c r="U20" s="2" t="n">
        <v>35977</v>
      </c>
      <c r="V20" s="0" t="n">
        <f aca="false">SUM(T15:T25)/11</f>
        <v>155059.909090909</v>
      </c>
      <c r="W20" s="0" t="n">
        <f aca="false">SUM(T14:T26)/13</f>
        <v>156362.461538462</v>
      </c>
      <c r="Y20" s="0" t="n">
        <f aca="false">(V20+W20)/2</f>
        <v>155711.185314685</v>
      </c>
      <c r="Z20" s="0" t="n">
        <v>1998</v>
      </c>
      <c r="AA20" s="0" t="n">
        <f aca="false">MONTH(U20)</f>
        <v>7</v>
      </c>
    </row>
    <row r="21" customFormat="false" ht="12.75" hidden="false" customHeight="false" outlineLevel="0" collapsed="false">
      <c r="A21" s="2" t="n">
        <v>36008</v>
      </c>
      <c r="B21" s="3" t="n">
        <v>143919</v>
      </c>
      <c r="D21" s="0" t="n">
        <v>2016</v>
      </c>
      <c r="E21" s="3" t="n">
        <v>236447</v>
      </c>
      <c r="F21" s="3" t="n">
        <v>235268</v>
      </c>
      <c r="G21" s="3" t="n">
        <v>231797</v>
      </c>
      <c r="H21" s="3" t="n">
        <v>228153</v>
      </c>
      <c r="I21" s="3" t="n">
        <v>220464</v>
      </c>
      <c r="J21" s="3" t="n">
        <v>207320</v>
      </c>
      <c r="K21" s="3" t="n">
        <v>195457</v>
      </c>
      <c r="L21" s="3" t="n">
        <v>193045</v>
      </c>
      <c r="M21" s="3" t="n">
        <v>194336</v>
      </c>
      <c r="N21" s="3" t="n">
        <v>198940</v>
      </c>
      <c r="O21" s="3" t="n">
        <v>203554</v>
      </c>
      <c r="P21" s="3" t="n">
        <v>205914</v>
      </c>
      <c r="Q21" s="1" t="n">
        <f aca="false">SUM(E21:P21)/12</f>
        <v>212557.916666667</v>
      </c>
      <c r="T21" s="3" t="n">
        <v>143919</v>
      </c>
      <c r="U21" s="2" t="n">
        <v>36008</v>
      </c>
      <c r="V21" s="0" t="n">
        <f aca="false">SUM(T16:T26)/11</f>
        <v>153728.454545455</v>
      </c>
      <c r="W21" s="0" t="n">
        <f aca="false">SUM(T15:T27)/13</f>
        <v>154692.538461538</v>
      </c>
      <c r="Y21" s="0" t="n">
        <f aca="false">(V21+W21)/2</f>
        <v>154210.496503497</v>
      </c>
      <c r="Z21" s="0" t="n">
        <v>1998</v>
      </c>
      <c r="AA21" s="0" t="n">
        <f aca="false">MONTH(U21)</f>
        <v>8</v>
      </c>
    </row>
    <row r="22" customFormat="false" ht="12.75" hidden="false" customHeight="false" outlineLevel="0" collapsed="false">
      <c r="A22" s="2" t="n">
        <v>36039</v>
      </c>
      <c r="B22" s="3" t="n">
        <v>144945</v>
      </c>
      <c r="D22" s="0" t="n">
        <v>2017</v>
      </c>
      <c r="E22" s="3" t="n">
        <v>212078</v>
      </c>
      <c r="F22" s="3" t="n">
        <v>211924</v>
      </c>
      <c r="G22" s="3" t="n">
        <v>210056</v>
      </c>
      <c r="H22" s="3" t="n">
        <v>204629</v>
      </c>
      <c r="I22" s="3" t="n">
        <v>199638</v>
      </c>
      <c r="J22" s="3" t="n">
        <v>189665</v>
      </c>
      <c r="K22" s="3" t="n">
        <v>181871</v>
      </c>
      <c r="L22" s="3" t="n">
        <v>181125</v>
      </c>
      <c r="M22" s="3" t="n">
        <v>184057</v>
      </c>
      <c r="N22" s="3" t="n">
        <v>185903</v>
      </c>
      <c r="O22" s="3" t="n">
        <v>187175</v>
      </c>
      <c r="P22" s="3" t="n">
        <v>185013</v>
      </c>
      <c r="Q22" s="1" t="n">
        <f aca="false">SUM(E22:P22)/12</f>
        <v>194427.833333333</v>
      </c>
      <c r="T22" s="3" t="n">
        <v>144945</v>
      </c>
      <c r="U22" s="2" t="n">
        <v>36039</v>
      </c>
      <c r="V22" s="0" t="n">
        <f aca="false">SUM(T17:T27)/11</f>
        <v>152326.363636364</v>
      </c>
      <c r="W22" s="0" t="n">
        <f aca="false">SUM(T16:T28)/13</f>
        <v>153330.769230769</v>
      </c>
      <c r="Y22" s="0" t="n">
        <f aca="false">(V22+W22)/2</f>
        <v>152828.566433566</v>
      </c>
      <c r="Z22" s="0" t="n">
        <v>1998</v>
      </c>
      <c r="AA22" s="0" t="n">
        <f aca="false">MONTH(U22)</f>
        <v>9</v>
      </c>
    </row>
    <row r="23" customFormat="false" ht="12.75" hidden="false" customHeight="false" outlineLevel="0" collapsed="false">
      <c r="A23" s="2" t="n">
        <v>36069</v>
      </c>
      <c r="B23" s="3" t="n">
        <v>149014</v>
      </c>
      <c r="D23" s="0" t="n">
        <v>2018</v>
      </c>
      <c r="E23" s="3" t="n">
        <v>189886</v>
      </c>
      <c r="F23" s="3" t="n">
        <v>188207</v>
      </c>
      <c r="G23" s="3" t="n">
        <v>185103</v>
      </c>
      <c r="H23" s="3" t="n">
        <v>182291</v>
      </c>
      <c r="I23" s="3" t="n">
        <v>176696</v>
      </c>
      <c r="J23" s="3" t="n">
        <v>170065</v>
      </c>
      <c r="K23" s="3" t="n">
        <v>163412</v>
      </c>
      <c r="L23" s="3" t="n">
        <v>164424</v>
      </c>
      <c r="M23" s="3" t="n">
        <v>166320</v>
      </c>
      <c r="N23" s="3" t="n">
        <v>169744</v>
      </c>
      <c r="O23" s="3" t="n">
        <v>170369</v>
      </c>
      <c r="P23" s="3" t="n">
        <v>169295</v>
      </c>
      <c r="Q23" s="1" t="n">
        <f aca="false">SUM(E23:P23)/12</f>
        <v>174651</v>
      </c>
      <c r="T23" s="3" t="n">
        <v>149014</v>
      </c>
      <c r="U23" s="2" t="n">
        <v>36069</v>
      </c>
      <c r="V23" s="0" t="n">
        <f aca="false">SUM(T18:T28)/11</f>
        <v>151030.636363636</v>
      </c>
      <c r="W23" s="0" t="n">
        <f aca="false">SUM(T17:T29)/13</f>
        <v>151825.769230769</v>
      </c>
      <c r="Y23" s="0" t="n">
        <f aca="false">(V23+W23)/2</f>
        <v>151428.202797203</v>
      </c>
      <c r="Z23" s="0" t="n">
        <v>1998</v>
      </c>
      <c r="AA23" s="0" t="n">
        <f aca="false">MONTH(U23)</f>
        <v>10</v>
      </c>
    </row>
    <row r="24" customFormat="false" ht="12.75" hidden="false" customHeight="false" outlineLevel="0" collapsed="false">
      <c r="A24" s="2" t="n">
        <v>36100</v>
      </c>
      <c r="B24" s="3" t="n">
        <v>150298</v>
      </c>
      <c r="D24" s="0" t="n">
        <v>2019</v>
      </c>
      <c r="E24" s="3" t="n">
        <v>174800</v>
      </c>
      <c r="F24" s="3" t="n">
        <v>173709</v>
      </c>
      <c r="G24" s="3" t="n">
        <v>170841</v>
      </c>
      <c r="H24" s="3" t="n">
        <v>166226</v>
      </c>
      <c r="I24" s="3" t="n">
        <v>160805</v>
      </c>
      <c r="J24" s="3" t="n">
        <v>155249</v>
      </c>
      <c r="K24" s="3" t="n">
        <v>150921</v>
      </c>
      <c r="L24" s="3" t="n">
        <v>153820</v>
      </c>
      <c r="M24" s="3" t="n">
        <v>156984</v>
      </c>
      <c r="N24" s="3" t="n">
        <v>164307</v>
      </c>
      <c r="O24" s="3" t="n">
        <v>165659</v>
      </c>
      <c r="P24" s="3" t="n">
        <v>165308</v>
      </c>
      <c r="Q24" s="1" t="n">
        <f aca="false">SUM(E24:P24)/12</f>
        <v>163219.083333333</v>
      </c>
      <c r="T24" s="3" t="n">
        <v>150298</v>
      </c>
      <c r="U24" s="2" t="n">
        <v>36100</v>
      </c>
      <c r="V24" s="0" t="n">
        <f aca="false">SUM(T19:T29)/11</f>
        <v>149800.818181818</v>
      </c>
      <c r="W24" s="0" t="n">
        <f aca="false">SUM(T18:T30)/13</f>
        <v>149800.153846154</v>
      </c>
      <c r="Y24" s="0" t="n">
        <f aca="false">(V24+W24)/2</f>
        <v>149800.486013986</v>
      </c>
      <c r="Z24" s="0" t="n">
        <v>1998</v>
      </c>
      <c r="AA24" s="0" t="n">
        <f aca="false">MONTH(U24)</f>
        <v>11</v>
      </c>
    </row>
    <row r="25" customFormat="false" ht="12.75" hidden="false" customHeight="false" outlineLevel="0" collapsed="false">
      <c r="A25" s="2" t="n">
        <v>36130</v>
      </c>
      <c r="B25" s="3" t="n">
        <v>152781</v>
      </c>
      <c r="D25" s="0" t="n">
        <v>2020</v>
      </c>
      <c r="E25" s="3" t="n">
        <v>167755</v>
      </c>
      <c r="F25" s="3" t="n">
        <v>166229</v>
      </c>
      <c r="G25" s="3" t="n">
        <v>174481</v>
      </c>
      <c r="H25" s="3" t="n">
        <v>191629</v>
      </c>
      <c r="I25" s="3" t="n">
        <v>191082</v>
      </c>
      <c r="J25" s="3" t="n">
        <v>184654</v>
      </c>
      <c r="K25" s="3" t="n">
        <v>175311</v>
      </c>
      <c r="L25" s="3" t="n">
        <v>176951</v>
      </c>
      <c r="M25" s="3" t="n">
        <v>176574</v>
      </c>
      <c r="N25" s="3" t="n">
        <v>181307</v>
      </c>
      <c r="O25" s="3" t="n">
        <v>187472</v>
      </c>
      <c r="P25" s="3" t="n">
        <v>189587</v>
      </c>
      <c r="Q25" s="1" t="n">
        <f aca="false">SUM(E25:P25)/12</f>
        <v>180252.666666667</v>
      </c>
      <c r="T25" s="3" t="n">
        <v>152781</v>
      </c>
      <c r="U25" s="2" t="n">
        <v>36130</v>
      </c>
      <c r="V25" s="0" t="n">
        <f aca="false">SUM(T20:T30)/11</f>
        <v>148248.545454545</v>
      </c>
      <c r="W25" s="0" t="n">
        <f aca="false">SUM(T19:T31)/13</f>
        <v>147663.615384615</v>
      </c>
      <c r="Y25" s="0" t="n">
        <f aca="false">(V25+W25)/2</f>
        <v>147956.08041958</v>
      </c>
      <c r="Z25" s="0" t="n">
        <v>1998</v>
      </c>
      <c r="AA25" s="0" t="n">
        <f aca="false">MONTH(U25)</f>
        <v>12</v>
      </c>
    </row>
    <row r="26" customFormat="false" ht="12.75" hidden="false" customHeight="false" outlineLevel="0" collapsed="false">
      <c r="A26" s="2" t="n">
        <v>36161</v>
      </c>
      <c r="B26" s="3" t="n">
        <v>154215</v>
      </c>
      <c r="D26" s="0" t="n">
        <v>2021</v>
      </c>
      <c r="E26" s="3" t="n">
        <v>185984</v>
      </c>
      <c r="F26" s="3" t="n">
        <v>185228</v>
      </c>
      <c r="G26" s="3" t="n">
        <v>180719</v>
      </c>
      <c r="H26" s="3" t="n">
        <v>170778</v>
      </c>
      <c r="I26" s="3" t="n">
        <v>165306</v>
      </c>
      <c r="J26" s="3" t="n">
        <v>157718</v>
      </c>
      <c r="K26" s="3" t="n">
        <v>151934</v>
      </c>
      <c r="L26" s="3" t="n">
        <v>151264</v>
      </c>
      <c r="M26" s="3" t="n">
        <v>153054</v>
      </c>
      <c r="N26" s="3" t="n">
        <v>154045</v>
      </c>
      <c r="O26" s="3" t="n">
        <v>152747</v>
      </c>
      <c r="P26" s="3" t="n">
        <v>152584</v>
      </c>
      <c r="Q26" s="1" t="n">
        <f aca="false">SUM(E26:P26)/12</f>
        <v>163446.75</v>
      </c>
      <c r="T26" s="3" t="n">
        <v>154215</v>
      </c>
      <c r="U26" s="2" t="n">
        <v>36161</v>
      </c>
      <c r="V26" s="0" t="n">
        <f aca="false">SUM(T21:T31)/11</f>
        <v>146933.090909091</v>
      </c>
      <c r="W26" s="0" t="n">
        <f aca="false">SUM(T20:T32)/13</f>
        <v>150218.009615385</v>
      </c>
      <c r="Y26" s="0" t="n">
        <f aca="false">(V26+W26)/2</f>
        <v>148575.550262238</v>
      </c>
      <c r="Z26" s="0" t="n">
        <v>1999</v>
      </c>
      <c r="AA26" s="0" t="n">
        <f aca="false">MONTH(U26)</f>
        <v>1</v>
      </c>
    </row>
    <row r="27" customFormat="false" ht="12.75" hidden="false" customHeight="false" outlineLevel="0" collapsed="false">
      <c r="A27" s="2" t="n">
        <v>36192</v>
      </c>
      <c r="B27" s="3" t="n">
        <v>151129</v>
      </c>
      <c r="D27" s="0" t="n">
        <v>2022</v>
      </c>
      <c r="E27" s="3" t="n">
        <v>153932</v>
      </c>
      <c r="F27" s="3" t="n">
        <v>154509</v>
      </c>
      <c r="G27" s="3" t="n">
        <v>153336</v>
      </c>
      <c r="H27" s="3" t="n">
        <v>150602</v>
      </c>
      <c r="I27" s="3" t="n">
        <v>146120</v>
      </c>
      <c r="J27" s="3" t="n">
        <v>140932</v>
      </c>
      <c r="K27" s="3" t="n">
        <v>139850</v>
      </c>
      <c r="L27" s="3" t="n">
        <v>141912</v>
      </c>
      <c r="M27" s="3" t="n">
        <v>144109</v>
      </c>
      <c r="N27" s="3" t="n">
        <v>143720</v>
      </c>
      <c r="O27" s="3" t="n">
        <v>142758</v>
      </c>
      <c r="P27" s="3" t="n">
        <v>142222</v>
      </c>
      <c r="Q27" s="1" t="n">
        <f aca="false">SUM(E27:P27)/12</f>
        <v>146166.833333333</v>
      </c>
      <c r="T27" s="3" t="n">
        <v>151129</v>
      </c>
      <c r="U27" s="2" t="n">
        <v>36192</v>
      </c>
      <c r="V27" s="0" t="n">
        <f aca="false">SUM(T22:T32)/11</f>
        <v>151064.102272727</v>
      </c>
      <c r="W27" s="0" t="n">
        <f aca="false">SUM(T21:T33)/13</f>
        <v>148589.317307692</v>
      </c>
      <c r="Y27" s="0" t="n">
        <f aca="false">(V27+W27)/2</f>
        <v>149826.70979021</v>
      </c>
      <c r="Z27" s="0" t="n">
        <v>1999</v>
      </c>
      <c r="AA27" s="0" t="n">
        <f aca="false">MONTH(U27)</f>
        <v>2</v>
      </c>
    </row>
    <row r="28" customFormat="false" ht="12.75" hidden="false" customHeight="false" outlineLevel="0" collapsed="false">
      <c r="A28" s="2" t="n">
        <v>36220</v>
      </c>
      <c r="B28" s="3" t="n">
        <v>151158</v>
      </c>
      <c r="D28" s="0" t="n">
        <v>2023</v>
      </c>
      <c r="E28" s="3" t="n">
        <v>145048</v>
      </c>
      <c r="F28" s="3" t="n">
        <v>144092</v>
      </c>
      <c r="G28" s="3" t="n">
        <v>141847</v>
      </c>
      <c r="H28" s="3" t="n">
        <v>139343</v>
      </c>
      <c r="I28" s="3" t="n">
        <v>134434</v>
      </c>
      <c r="J28" s="3" t="n">
        <v>129024</v>
      </c>
      <c r="K28" s="3" t="n">
        <v>127445</v>
      </c>
      <c r="L28" s="3" t="n">
        <v>127725</v>
      </c>
      <c r="M28" s="3" t="n">
        <v>130643</v>
      </c>
      <c r="N28" s="3" t="n">
        <v>133348</v>
      </c>
      <c r="O28" s="3" t="n">
        <v>131168</v>
      </c>
      <c r="P28" s="3" t="n">
        <v>129504</v>
      </c>
      <c r="Q28" s="1" t="n">
        <f aca="false">SUM(E28:P28)/12</f>
        <v>134468.416666667</v>
      </c>
      <c r="T28" s="3" t="n">
        <v>151158</v>
      </c>
      <c r="U28" s="2" t="n">
        <v>36220</v>
      </c>
      <c r="V28" s="0" t="n">
        <f aca="false">SUM(T23:T33)/11</f>
        <v>149345.193181818</v>
      </c>
      <c r="W28" s="0" t="n">
        <f aca="false">SUM(T22:T34)/13</f>
        <v>147382.625</v>
      </c>
      <c r="Y28" s="0" t="n">
        <f aca="false">(V28+W28)/2</f>
        <v>148363.909090909</v>
      </c>
      <c r="Z28" s="0" t="n">
        <v>1999</v>
      </c>
      <c r="AA28" s="0" t="n">
        <f aca="false">MONTH(U28)</f>
        <v>3</v>
      </c>
    </row>
    <row r="29" customFormat="false" ht="12.75" hidden="false" customHeight="false" outlineLevel="0" collapsed="false">
      <c r="A29" s="2" t="n">
        <v>36251</v>
      </c>
      <c r="B29" s="3" t="n">
        <v>146987</v>
      </c>
      <c r="D29" s="0" t="n">
        <v>2024</v>
      </c>
      <c r="E29" s="3" t="n">
        <v>131101</v>
      </c>
      <c r="F29" s="3" t="n">
        <v>130583</v>
      </c>
      <c r="G29" s="3" t="n">
        <v>129011</v>
      </c>
      <c r="H29" s="3" t="n">
        <v>126334</v>
      </c>
      <c r="I29" s="3" t="n">
        <v>122036</v>
      </c>
      <c r="J29" s="3" t="n">
        <v>117938</v>
      </c>
      <c r="K29" s="3" t="n">
        <v>118045</v>
      </c>
      <c r="L29" s="3" t="n">
        <v>118678</v>
      </c>
      <c r="M29" s="3" t="n">
        <v>120992</v>
      </c>
      <c r="N29" s="3" t="n">
        <v>122214</v>
      </c>
      <c r="O29" s="3" t="n">
        <v>121742</v>
      </c>
      <c r="P29" s="3" t="n">
        <v>118838</v>
      </c>
      <c r="Q29" s="1" t="n">
        <f aca="false">SUM(E29:P29)/12</f>
        <v>123126</v>
      </c>
      <c r="T29" s="3" t="n">
        <v>146987</v>
      </c>
      <c r="U29" s="2" t="n">
        <v>36251</v>
      </c>
      <c r="V29" s="0" t="n">
        <f aca="false">SUM(T24:T34)/11</f>
        <v>147455.920454545</v>
      </c>
      <c r="W29" s="0" t="n">
        <f aca="false">SUM(T23:T35)/13</f>
        <v>146452.932692308</v>
      </c>
      <c r="Y29" s="0" t="n">
        <f aca="false">(V29+W29)/2</f>
        <v>146954.426573427</v>
      </c>
      <c r="Z29" s="0" t="n">
        <v>1999</v>
      </c>
      <c r="AA29" s="0" t="n">
        <f aca="false">MONTH(U29)</f>
        <v>4</v>
      </c>
    </row>
    <row r="30" customFormat="false" ht="12.75" hidden="false" customHeight="false" outlineLevel="0" collapsed="false">
      <c r="A30" s="2" t="n">
        <v>36281</v>
      </c>
      <c r="B30" s="3" t="n">
        <v>139078</v>
      </c>
      <c r="D30" s="5" t="s">
        <v>71</v>
      </c>
      <c r="E30" s="4" t="n">
        <f aca="false">SUM(E6:E29)/24</f>
        <v>193662.75</v>
      </c>
      <c r="F30" s="4" t="n">
        <f aca="false">SUM(F6:F29)/24</f>
        <v>193413.375</v>
      </c>
      <c r="G30" s="4" t="n">
        <f aca="false">SUM(G6:G29)/24</f>
        <v>192343.166666667</v>
      </c>
      <c r="H30" s="4" t="n">
        <f aca="false">SUM(H6:H29)/24</f>
        <v>189360.125</v>
      </c>
      <c r="I30" s="4" t="n">
        <f aca="false">SUM(I6:I29)/24</f>
        <v>185436.166666667</v>
      </c>
      <c r="J30" s="4" t="n">
        <f aca="false">SUM(J6:J29)/24</f>
        <v>178726.958333333</v>
      </c>
      <c r="K30" s="4" t="n">
        <f aca="false">SUM(K6:K29)/24</f>
        <v>171794.916666667</v>
      </c>
      <c r="L30" s="4" t="n">
        <f aca="false">SUM(L6:L29)/24</f>
        <v>171670.416666667</v>
      </c>
      <c r="M30" s="4" t="n">
        <f aca="false">SUM(M6:M29)/24</f>
        <v>174140.666666667</v>
      </c>
      <c r="N30" s="4" t="n">
        <f aca="false">SUM(N6:N29)/24</f>
        <v>179947.208333333</v>
      </c>
      <c r="O30" s="4" t="n">
        <f aca="false">SUM(O6:O29)/24</f>
        <v>184650.916666667</v>
      </c>
      <c r="P30" s="4" t="n">
        <f aca="false">SUM(P6:P29)/24</f>
        <v>187188.458333333</v>
      </c>
      <c r="T30" s="3" t="n">
        <v>139078</v>
      </c>
      <c r="U30" s="2" t="n">
        <v>36281</v>
      </c>
      <c r="V30" s="0" t="n">
        <f aca="false">SUM(T25:T35)/11</f>
        <v>145870.556818182</v>
      </c>
      <c r="W30" s="0" t="n">
        <f aca="false">SUM(T24:T36)/13</f>
        <v>145582.855769231</v>
      </c>
      <c r="Y30" s="0" t="n">
        <f aca="false">(V30+W30)/2</f>
        <v>145726.706293706</v>
      </c>
      <c r="Z30" s="0" t="n">
        <v>1999</v>
      </c>
      <c r="AA30" s="0" t="n">
        <f aca="false">MONTH(U30)</f>
        <v>5</v>
      </c>
    </row>
    <row r="31" customFormat="false" ht="12.75" hidden="false" customHeight="false" outlineLevel="0" collapsed="false">
      <c r="A31" s="2" t="n">
        <v>36312</v>
      </c>
      <c r="B31" s="3" t="n">
        <v>132740</v>
      </c>
      <c r="T31" s="3" t="n">
        <v>132740</v>
      </c>
      <c r="U31" s="2" t="n">
        <v>36312</v>
      </c>
      <c r="V31" s="0" t="n">
        <f aca="false">SUM(T26:T36)/11</f>
        <v>144499.829545455</v>
      </c>
      <c r="W31" s="0" t="n">
        <f aca="false">SUM(T25:T37)/13</f>
        <v>144973.932692308</v>
      </c>
      <c r="Y31" s="0" t="n">
        <f aca="false">(V31+W31)/2</f>
        <v>144736.881118881</v>
      </c>
      <c r="Z31" s="0" t="n">
        <v>1999</v>
      </c>
      <c r="AA31" s="0" t="n">
        <f aca="false">MONTH(U31)</f>
        <v>6</v>
      </c>
    </row>
    <row r="32" customFormat="false" ht="12.75" hidden="false" customHeight="false" outlineLevel="0" collapsed="false">
      <c r="A32" s="2" t="n">
        <v>36342</v>
      </c>
      <c r="B32" s="3" t="n">
        <v>126415</v>
      </c>
      <c r="T32" s="3" t="n">
        <v>189360.125</v>
      </c>
      <c r="U32" s="2" t="n">
        <v>185436.166666667</v>
      </c>
      <c r="V32" s="0" t="n">
        <v>178726.958333333</v>
      </c>
      <c r="W32" s="0" t="n">
        <v>171794.916666667</v>
      </c>
    </row>
    <row r="33" customFormat="false" ht="12.75" hidden="false" customHeight="false" outlineLevel="0" collapsed="false">
      <c r="A33" s="2" t="n">
        <v>36373</v>
      </c>
      <c r="B33" s="3" t="n">
        <v>126037</v>
      </c>
      <c r="T33" s="3" t="n">
        <v>126037</v>
      </c>
      <c r="U33" s="2" t="n">
        <v>36373</v>
      </c>
      <c r="V33" s="0" t="n">
        <f aca="false">SUM(T28:T38)/11</f>
        <v>142983.920454545</v>
      </c>
      <c r="W33" s="0" t="n">
        <f aca="false">SUM(T27:T39)/13</f>
        <v>143889.240384615</v>
      </c>
      <c r="Y33" s="0" t="n">
        <f aca="false">(V33+W33)/2</f>
        <v>143436.58041958</v>
      </c>
      <c r="Z33" s="0" t="n">
        <v>1999</v>
      </c>
      <c r="AA33" s="0" t="n">
        <f aca="false">MONTH(U33)</f>
        <v>8</v>
      </c>
    </row>
    <row r="34" customFormat="false" ht="13.5" hidden="false" customHeight="false" outlineLevel="0" collapsed="false">
      <c r="A34" s="2" t="n">
        <v>36404</v>
      </c>
      <c r="B34" s="3" t="n">
        <v>128232</v>
      </c>
      <c r="L34" s="3"/>
      <c r="T34" s="3" t="n">
        <v>128232</v>
      </c>
      <c r="U34" s="2" t="n">
        <v>36404</v>
      </c>
      <c r="V34" s="0" t="n">
        <f aca="false">SUM(T29:T39)/11</f>
        <v>142570.284090909</v>
      </c>
      <c r="W34" s="0" t="n">
        <f aca="false">SUM(T28:T40)/13</f>
        <v>143283.855769231</v>
      </c>
      <c r="Y34" s="0" t="n">
        <f aca="false">(V34+W34)/2</f>
        <v>142927.06993007</v>
      </c>
      <c r="Z34" s="0" t="n">
        <v>1999</v>
      </c>
      <c r="AA34" s="0" t="n">
        <f aca="false">MONTH(U34)</f>
        <v>9</v>
      </c>
    </row>
    <row r="35" customFormat="false" ht="12.75" hidden="false" customHeight="false" outlineLevel="0" collapsed="false">
      <c r="A35" s="2" t="n">
        <v>36434</v>
      </c>
      <c r="B35" s="3" t="n">
        <v>132859</v>
      </c>
      <c r="D35" s="22" t="s">
        <v>72</v>
      </c>
      <c r="E35" s="30"/>
      <c r="F35" s="30"/>
      <c r="G35" s="30"/>
      <c r="H35" s="30"/>
      <c r="I35" s="23"/>
      <c r="L35" s="3"/>
      <c r="T35" s="3" t="n">
        <v>132859</v>
      </c>
      <c r="U35" s="2" t="n">
        <v>36434</v>
      </c>
      <c r="V35" s="0" t="n">
        <f aca="false">SUM(T30:T40)/11</f>
        <v>142231.375</v>
      </c>
      <c r="W35" s="0" t="n">
        <f aca="false">SUM(T29:T41)/13</f>
        <v>142304.471153846</v>
      </c>
      <c r="Y35" s="0" t="n">
        <f aca="false">(V35+W35)/2</f>
        <v>142267.923076923</v>
      </c>
      <c r="Z35" s="0" t="n">
        <v>1999</v>
      </c>
      <c r="AA35" s="0" t="n">
        <f aca="false">MONTH(U35)</f>
        <v>10</v>
      </c>
    </row>
    <row r="36" customFormat="false" ht="12.75" hidden="false" customHeight="false" outlineLevel="0" collapsed="false">
      <c r="A36" s="2" t="n">
        <v>36465</v>
      </c>
      <c r="B36" s="3" t="n">
        <v>137703</v>
      </c>
      <c r="D36" s="64"/>
      <c r="E36" s="27"/>
      <c r="F36" s="27"/>
      <c r="G36" s="27"/>
      <c r="H36" s="27"/>
      <c r="I36" s="63"/>
      <c r="L36" s="3"/>
      <c r="T36" s="3" t="n">
        <v>137703</v>
      </c>
      <c r="U36" s="2" t="n">
        <v>36465</v>
      </c>
      <c r="V36" s="0" t="n">
        <f aca="false">SUM(T31:T41)/11</f>
        <v>142172.102272727</v>
      </c>
      <c r="W36" s="0" t="n">
        <f aca="false">SUM(T30:T42)/13</f>
        <v>141257.317307692</v>
      </c>
      <c r="Y36" s="0" t="n">
        <f aca="false">(V36+W36)/2</f>
        <v>141714.70979021</v>
      </c>
      <c r="Z36" s="0" t="n">
        <v>1999</v>
      </c>
      <c r="AA36" s="0" t="n">
        <f aca="false">MONTH(U36)</f>
        <v>11</v>
      </c>
    </row>
    <row r="37" customFormat="false" ht="12.75" hidden="false" customHeight="false" outlineLevel="0" collapsed="false">
      <c r="A37" s="2" t="n">
        <v>36495</v>
      </c>
      <c r="B37" s="3" t="n">
        <v>142382</v>
      </c>
      <c r="D37" s="64" t="s">
        <v>49</v>
      </c>
      <c r="E37" s="27"/>
      <c r="F37" s="27"/>
      <c r="G37" s="27"/>
      <c r="H37" s="27"/>
      <c r="I37" s="63" t="s">
        <v>50</v>
      </c>
      <c r="L37" s="3"/>
      <c r="N37" s="69" t="n">
        <v>193662.75</v>
      </c>
      <c r="T37" s="3" t="n">
        <v>142382</v>
      </c>
      <c r="U37" s="2" t="n">
        <v>36495</v>
      </c>
      <c r="V37" s="0" t="n">
        <f aca="false">SUM(T32:T42)/11</f>
        <v>142229.738636364</v>
      </c>
      <c r="W37" s="0" t="n">
        <f aca="false">SUM(T31:T43)/13</f>
        <v>140490.240384615</v>
      </c>
      <c r="Y37" s="0" t="n">
        <f aca="false">(V37+W37)/2</f>
        <v>141359.98951049</v>
      </c>
      <c r="Z37" s="0" t="n">
        <v>1999</v>
      </c>
      <c r="AA37" s="0" t="n">
        <f aca="false">MONTH(U37)</f>
        <v>12</v>
      </c>
    </row>
    <row r="38" customFormat="false" ht="12.75" hidden="false" customHeight="false" outlineLevel="0" collapsed="false">
      <c r="A38" s="2" t="n">
        <v>36526</v>
      </c>
      <c r="B38" s="3" t="n">
        <v>146287</v>
      </c>
      <c r="D38" s="64" t="n">
        <v>24</v>
      </c>
      <c r="E38" s="27" t="n">
        <v>48300</v>
      </c>
      <c r="F38" s="27"/>
      <c r="G38" s="27"/>
      <c r="H38" s="27"/>
      <c r="I38" s="63" t="n">
        <v>4405004.08333333</v>
      </c>
      <c r="L38" s="3"/>
      <c r="N38" s="69" t="n">
        <v>193413.375</v>
      </c>
      <c r="T38" s="3" t="n">
        <v>146287</v>
      </c>
      <c r="U38" s="2" t="n">
        <v>36526</v>
      </c>
      <c r="V38" s="0" t="n">
        <f aca="false">SUM(T33:T43)/11</f>
        <v>136752.090909091</v>
      </c>
      <c r="W38" s="0" t="n">
        <f aca="false">SUM(T32:T44)/13</f>
        <v>139883.240384615</v>
      </c>
      <c r="Y38" s="0" t="n">
        <f aca="false">(V38+W38)/2</f>
        <v>138317.665646853</v>
      </c>
      <c r="Z38" s="0" t="n">
        <v>2000</v>
      </c>
      <c r="AA38" s="0" t="n">
        <f aca="false">MONTH(U38)</f>
        <v>1</v>
      </c>
    </row>
    <row r="39" customFormat="false" ht="12.75" hidden="false" customHeight="false" outlineLevel="0" collapsed="false">
      <c r="A39" s="2" t="n">
        <v>36557</v>
      </c>
      <c r="B39" s="3" t="n">
        <v>146608</v>
      </c>
      <c r="D39" s="64" t="n">
        <v>48300</v>
      </c>
      <c r="E39" s="27" t="n">
        <v>97204800</v>
      </c>
      <c r="F39" s="27"/>
      <c r="G39" s="27"/>
      <c r="H39" s="27"/>
      <c r="I39" s="63" t="n">
        <v>8865537486.58333</v>
      </c>
      <c r="L39" s="3"/>
      <c r="N39" s="69" t="n">
        <v>192343.166666667</v>
      </c>
      <c r="T39" s="3" t="n">
        <v>146608</v>
      </c>
      <c r="U39" s="2" t="n">
        <v>36557</v>
      </c>
      <c r="V39" s="0" t="n">
        <f aca="false">SUM(T34:T44)/11</f>
        <v>136644.090909091</v>
      </c>
      <c r="W39" s="0" t="n">
        <f aca="false">SUM(T33:T45)/13</f>
        <v>134885.153846154</v>
      </c>
      <c r="Y39" s="0" t="n">
        <f aca="false">(V39+W39)/2</f>
        <v>135764.622377622</v>
      </c>
      <c r="Z39" s="0" t="n">
        <v>2000</v>
      </c>
      <c r="AA39" s="0" t="n">
        <f aca="false">MONTH(U39)</f>
        <v>2</v>
      </c>
    </row>
    <row r="40" customFormat="false" ht="12.75" hidden="false" customHeight="false" outlineLevel="0" collapsed="false">
      <c r="A40" s="2" t="n">
        <v>36586</v>
      </c>
      <c r="B40" s="3" t="n">
        <v>143259</v>
      </c>
      <c r="D40" s="64"/>
      <c r="E40" s="27"/>
      <c r="F40" s="27"/>
      <c r="G40" s="27"/>
      <c r="H40" s="27"/>
      <c r="I40" s="63"/>
      <c r="L40" s="3"/>
      <c r="N40" s="69" t="n">
        <v>189360.125</v>
      </c>
      <c r="T40" s="3" t="n">
        <v>143259</v>
      </c>
      <c r="U40" s="2" t="n">
        <v>36586</v>
      </c>
      <c r="V40" s="0" t="n">
        <f aca="false">SUM(T35:T45)/11</f>
        <v>136294.363636364</v>
      </c>
      <c r="W40" s="0" t="n">
        <f aca="false">SUM(T34:T46)/13</f>
        <v>134891.461538462</v>
      </c>
      <c r="Y40" s="0" t="n">
        <f aca="false">(V40+W40)/2</f>
        <v>135592.912587413</v>
      </c>
      <c r="Z40" s="0" t="n">
        <v>2000</v>
      </c>
      <c r="AA40" s="0" t="n">
        <f aca="false">MONTH(U40)</f>
        <v>3</v>
      </c>
    </row>
    <row r="41" customFormat="false" ht="12.75" hidden="false" customHeight="false" outlineLevel="0" collapsed="false">
      <c r="A41" s="2" t="n">
        <v>36617</v>
      </c>
      <c r="B41" s="3" t="n">
        <v>138426</v>
      </c>
      <c r="D41" s="64"/>
      <c r="E41" s="27"/>
      <c r="F41" s="27"/>
      <c r="G41" s="27"/>
      <c r="H41" s="27"/>
      <c r="I41" s="63"/>
      <c r="L41" s="3"/>
      <c r="N41" s="69" t="n">
        <v>185436.166666667</v>
      </c>
      <c r="T41" s="3" t="n">
        <v>138426</v>
      </c>
      <c r="U41" s="2" t="n">
        <v>36617</v>
      </c>
      <c r="V41" s="0" t="n">
        <f aca="false">SUM(T36:T46)/11</f>
        <v>135681.636363636</v>
      </c>
      <c r="W41" s="0" t="n">
        <f aca="false">SUM(T35:T47)/13</f>
        <v>135223.923076923</v>
      </c>
      <c r="Y41" s="0" t="n">
        <f aca="false">(V41+W41)/2</f>
        <v>135452.77972028</v>
      </c>
      <c r="Z41" s="0" t="n">
        <v>2000</v>
      </c>
      <c r="AA41" s="0" t="n">
        <f aca="false">MONTH(U41)</f>
        <v>4</v>
      </c>
    </row>
    <row r="42" customFormat="false" ht="12.75" hidden="false" customHeight="false" outlineLevel="0" collapsed="false">
      <c r="A42" s="2" t="n">
        <v>36647</v>
      </c>
      <c r="B42" s="3" t="n">
        <v>133374</v>
      </c>
      <c r="D42" s="64"/>
      <c r="E42" s="27"/>
      <c r="F42" s="27"/>
      <c r="G42" s="27"/>
      <c r="H42" s="27"/>
      <c r="I42" s="63"/>
      <c r="L42" s="3"/>
      <c r="N42" s="69" t="n">
        <v>178726.958333333</v>
      </c>
      <c r="T42" s="3" t="n">
        <v>133374</v>
      </c>
      <c r="U42" s="2" t="n">
        <v>36647</v>
      </c>
      <c r="V42" s="0" t="n">
        <f aca="false">SUM(T37:T47)/11</f>
        <v>135213.545454545</v>
      </c>
      <c r="W42" s="0" t="n">
        <f aca="false">SUM(T36:T48)/13</f>
        <v>135529.615384615</v>
      </c>
      <c r="Y42" s="0" t="n">
        <f aca="false">(V42+W42)/2</f>
        <v>135371.58041958</v>
      </c>
      <c r="Z42" s="0" t="n">
        <v>2000</v>
      </c>
      <c r="AA42" s="0" t="n">
        <f aca="false">MONTH(U42)</f>
        <v>5</v>
      </c>
    </row>
    <row r="43" customFormat="false" ht="12.75" hidden="false" customHeight="false" outlineLevel="0" collapsed="false">
      <c r="A43" s="2" t="n">
        <v>36678</v>
      </c>
      <c r="B43" s="3" t="n">
        <v>129106</v>
      </c>
      <c r="D43" s="62" t="s">
        <v>51</v>
      </c>
      <c r="E43" s="27"/>
      <c r="F43" s="27"/>
      <c r="G43" s="27"/>
      <c r="H43" s="27"/>
      <c r="I43" s="63" t="s">
        <v>52</v>
      </c>
      <c r="L43" s="3"/>
      <c r="N43" s="69" t="n">
        <v>171794.916666667</v>
      </c>
      <c r="T43" s="3" t="n">
        <v>129106</v>
      </c>
      <c r="U43" s="2" t="n">
        <v>36678</v>
      </c>
      <c r="V43" s="0" t="n">
        <f aca="false">SUM(T38:T48)/11</f>
        <v>134709.090909091</v>
      </c>
      <c r="W43" s="0" t="n">
        <f aca="false">SUM(T37:T49)/13</f>
        <v>135876.769230769</v>
      </c>
      <c r="Y43" s="0" t="n">
        <f aca="false">(V43+W43)/2</f>
        <v>135292.93006993</v>
      </c>
      <c r="Z43" s="0" t="n">
        <v>2000</v>
      </c>
      <c r="AA43" s="0" t="n">
        <f aca="false">MONTH(U43)</f>
        <v>6</v>
      </c>
    </row>
    <row r="44" customFormat="false" ht="12.75" hidden="false" customHeight="false" outlineLevel="0" collapsed="false">
      <c r="A44" s="2" t="n">
        <v>36708</v>
      </c>
      <c r="B44" s="3" t="n">
        <v>124849</v>
      </c>
      <c r="D44" s="62" t="n">
        <f aca="false">INDEX(MINVERSE($D$38:$E$39),1,1)</f>
        <v>3857.33333333333</v>
      </c>
      <c r="E44" s="11" t="n">
        <f aca="false">INDEX(MINVERSE($D$38:$E$39),1,2)</f>
        <v>-1.91666666666667</v>
      </c>
      <c r="F44" s="11"/>
      <c r="G44" s="27"/>
      <c r="H44" s="27"/>
      <c r="I44" s="63" t="n">
        <f aca="false">INDEX(MMULT($D$44:$E$45,$I$38:$I$39),1,1)</f>
        <v>-711098.506940842</v>
      </c>
      <c r="L44" s="3"/>
      <c r="N44" s="69" t="n">
        <v>171670.416666667</v>
      </c>
      <c r="T44" s="3" t="n">
        <v>124849</v>
      </c>
      <c r="U44" s="2" t="n">
        <v>36708</v>
      </c>
      <c r="V44" s="0" t="n">
        <f aca="false">SUM(T39:T49)/11</f>
        <v>134339</v>
      </c>
      <c r="W44" s="0" t="n">
        <f aca="false">SUM(T38:T50)/13</f>
        <v>136068.307692308</v>
      </c>
      <c r="Y44" s="0" t="n">
        <f aca="false">(V44+W44)/2</f>
        <v>135203.653846154</v>
      </c>
      <c r="Z44" s="0" t="n">
        <v>2000</v>
      </c>
      <c r="AA44" s="0" t="n">
        <f aca="false">MONTH(U44)</f>
        <v>7</v>
      </c>
    </row>
    <row r="45" customFormat="false" ht="13.5" hidden="false" customHeight="false" outlineLevel="0" collapsed="false">
      <c r="A45" s="2" t="n">
        <v>36739</v>
      </c>
      <c r="B45" s="3" t="n">
        <v>124385</v>
      </c>
      <c r="D45" s="67" t="n">
        <f aca="false">INDEX(MINVERSE($D$38:$E$39),2,1)</f>
        <v>-1.91666666666667</v>
      </c>
      <c r="E45" s="16" t="n">
        <f aca="false">INDEX(MINVERSE($D$38:$E$39),2,2)</f>
        <v>0.000952380952380953</v>
      </c>
      <c r="F45" s="16"/>
      <c r="G45" s="33"/>
      <c r="H45" s="33"/>
      <c r="I45" s="34" t="n">
        <f aca="false">INDEX(MMULT($D$44:$E$45,$I$38:$I$39),2,1)</f>
        <v>444.541785711423</v>
      </c>
      <c r="L45" s="3"/>
      <c r="N45" s="69" t="n">
        <v>174140.666666667</v>
      </c>
      <c r="T45" s="3" t="n">
        <v>124385</v>
      </c>
      <c r="U45" s="2" t="n">
        <v>36739</v>
      </c>
      <c r="V45" s="0" t="n">
        <f aca="false">SUM(T40:T50)/11</f>
        <v>134181.181818182</v>
      </c>
      <c r="W45" s="0" t="n">
        <f aca="false">SUM(T39:T51)/13</f>
        <v>135806.615384615</v>
      </c>
      <c r="Y45" s="0" t="n">
        <f aca="false">(V45+W45)/2</f>
        <v>134993.898601399</v>
      </c>
      <c r="Z45" s="0" t="n">
        <v>2000</v>
      </c>
      <c r="AA45" s="0" t="n">
        <f aca="false">MONTH(U45)</f>
        <v>8</v>
      </c>
    </row>
    <row r="46" customFormat="false" ht="13.5" hidden="false" customHeight="false" outlineLevel="0" collapsed="false">
      <c r="A46" s="2" t="n">
        <v>36770</v>
      </c>
      <c r="B46" s="3" t="n">
        <v>126119</v>
      </c>
      <c r="N46" s="69" t="n">
        <v>179947.208333333</v>
      </c>
      <c r="T46" s="3" t="n">
        <v>126119</v>
      </c>
      <c r="U46" s="2" t="n">
        <v>36770</v>
      </c>
      <c r="V46" s="0" t="n">
        <f aca="false">SUM(T41:T51)/11</f>
        <v>134147.181818182</v>
      </c>
      <c r="W46" s="0" t="n">
        <f aca="false">SUM(T40:T52)/13</f>
        <v>135254.923076923</v>
      </c>
      <c r="Y46" s="0" t="n">
        <f aca="false">(V46+W46)/2</f>
        <v>134701.052447552</v>
      </c>
      <c r="Z46" s="0" t="n">
        <v>2000</v>
      </c>
      <c r="AA46" s="0" t="n">
        <f aca="false">MONTH(U46)</f>
        <v>9</v>
      </c>
    </row>
    <row r="47" customFormat="false" ht="26.25" hidden="false" customHeight="false" outlineLevel="0" collapsed="false">
      <c r="A47" s="2" t="n">
        <v>36800</v>
      </c>
      <c r="B47" s="3" t="n">
        <v>132554</v>
      </c>
      <c r="D47" s="70"/>
      <c r="E47" s="71" t="s">
        <v>73</v>
      </c>
      <c r="F47" s="71" t="s">
        <v>71</v>
      </c>
      <c r="G47" s="71" t="s">
        <v>74</v>
      </c>
      <c r="H47" s="72" t="s">
        <v>75</v>
      </c>
      <c r="N47" s="69" t="n">
        <v>184650.916666667</v>
      </c>
      <c r="T47" s="3" t="n">
        <v>132554</v>
      </c>
      <c r="U47" s="2" t="n">
        <v>36800</v>
      </c>
      <c r="V47" s="0" t="n">
        <f aca="false">SUM(T42:T52)/11</f>
        <v>134239</v>
      </c>
      <c r="W47" s="0" t="n">
        <f aca="false">SUM(T41:T53)/13</f>
        <v>134669.769230769</v>
      </c>
      <c r="Y47" s="0" t="n">
        <f aca="false">(V47+W47)/2</f>
        <v>134454.384615385</v>
      </c>
      <c r="Z47" s="0" t="n">
        <v>2000</v>
      </c>
      <c r="AA47" s="0" t="n">
        <f aca="false">MONTH(U47)</f>
        <v>10</v>
      </c>
    </row>
    <row r="48" customFormat="false" ht="12.75" hidden="false" customHeight="false" outlineLevel="0" collapsed="false">
      <c r="A48" s="2" t="n">
        <v>36831</v>
      </c>
      <c r="B48" s="3" t="n">
        <v>136833</v>
      </c>
      <c r="D48" s="64" t="s">
        <v>55</v>
      </c>
      <c r="E48" s="27" t="n">
        <v>1</v>
      </c>
      <c r="F48" s="69" t="n">
        <v>193662.75</v>
      </c>
      <c r="G48" s="69" t="n">
        <f aca="false">N37-$I$45*(E48-1)/12</f>
        <v>193662.75</v>
      </c>
      <c r="H48" s="73" t="n">
        <f aca="false">G48/$G$60*100</f>
        <v>105.639502276662</v>
      </c>
      <c r="N48" s="74" t="n">
        <v>187188.458333333</v>
      </c>
      <c r="T48" s="3" t="n">
        <v>136833</v>
      </c>
      <c r="U48" s="2" t="n">
        <v>36831</v>
      </c>
      <c r="V48" s="0" t="n">
        <f aca="false">SUM(T43:T53)/11</f>
        <v>134446.090909091</v>
      </c>
      <c r="W48" s="0" t="n">
        <f aca="false">SUM(T42:T54)/13</f>
        <v>134040.923076923</v>
      </c>
      <c r="Y48" s="0" t="n">
        <f aca="false">(V48+W48)/2</f>
        <v>134243.506993007</v>
      </c>
      <c r="Z48" s="0" t="n">
        <v>2000</v>
      </c>
      <c r="AA48" s="0" t="n">
        <f aca="false">MONTH(U48)</f>
        <v>11</v>
      </c>
    </row>
    <row r="49" customFormat="false" ht="12.75" hidden="false" customHeight="false" outlineLevel="0" collapsed="false">
      <c r="A49" s="2" t="n">
        <v>36861</v>
      </c>
      <c r="B49" s="3" t="n">
        <v>142216</v>
      </c>
      <c r="D49" s="64" t="s">
        <v>56</v>
      </c>
      <c r="E49" s="27" t="n">
        <v>2</v>
      </c>
      <c r="F49" s="69" t="n">
        <v>193413.375</v>
      </c>
      <c r="G49" s="69" t="n">
        <f aca="false">N38-$I$45*(E49-1)/12</f>
        <v>193376.329851191</v>
      </c>
      <c r="H49" s="73" t="n">
        <f aca="false">G49/$G$60*100</f>
        <v>105.483265303046</v>
      </c>
      <c r="T49" s="3" t="n">
        <v>142216</v>
      </c>
      <c r="U49" s="2" t="n">
        <v>36861</v>
      </c>
      <c r="V49" s="0" t="n">
        <f aca="false">SUM(T44:T54)/11</f>
        <v>134550.181818182</v>
      </c>
      <c r="W49" s="0" t="n">
        <f aca="false">SUM(T43:T55)/13</f>
        <v>133488.307692308</v>
      </c>
      <c r="Y49" s="0" t="n">
        <f aca="false">(V49+W49)/2</f>
        <v>134019.244755245</v>
      </c>
      <c r="Z49" s="0" t="n">
        <v>2000</v>
      </c>
      <c r="AA49" s="0" t="n">
        <f aca="false">MONTH(U49)</f>
        <v>12</v>
      </c>
    </row>
    <row r="50" customFormat="false" ht="12.75" hidden="false" customHeight="false" outlineLevel="0" collapsed="false">
      <c r="A50" s="2" t="n">
        <v>36892</v>
      </c>
      <c r="B50" s="3" t="n">
        <v>144872</v>
      </c>
      <c r="D50" s="64" t="s">
        <v>57</v>
      </c>
      <c r="E50" s="27" t="n">
        <v>3</v>
      </c>
      <c r="F50" s="69" t="n">
        <v>192343.166666667</v>
      </c>
      <c r="G50" s="69" t="n">
        <f aca="false">N39-$I$45*(E50-1)/12</f>
        <v>192269.076369048</v>
      </c>
      <c r="H50" s="73" t="n">
        <f aca="false">G50/$G$60*100</f>
        <v>104.879278698768</v>
      </c>
      <c r="T50" s="3" t="n">
        <v>144872</v>
      </c>
      <c r="U50" s="2" t="n">
        <v>36892</v>
      </c>
      <c r="V50" s="0" t="n">
        <f aca="false">SUM(T45:T55)/11</f>
        <v>134672.090909091</v>
      </c>
      <c r="W50" s="0" t="n">
        <f aca="false">SUM(T44:T56)/13</f>
        <v>132800.846153846</v>
      </c>
      <c r="Y50" s="0" t="n">
        <f aca="false">(V50+W50)/2</f>
        <v>133736.468531469</v>
      </c>
      <c r="Z50" s="0" t="n">
        <v>2001</v>
      </c>
      <c r="AA50" s="0" t="n">
        <f aca="false">MONTH(U50)</f>
        <v>1</v>
      </c>
    </row>
    <row r="51" customFormat="false" ht="12.75" hidden="false" customHeight="false" outlineLevel="0" collapsed="false">
      <c r="A51" s="2" t="n">
        <v>36923</v>
      </c>
      <c r="B51" s="3" t="n">
        <v>142885</v>
      </c>
      <c r="D51" s="64" t="s">
        <v>58</v>
      </c>
      <c r="E51" s="27" t="n">
        <v>4</v>
      </c>
      <c r="F51" s="69" t="n">
        <v>189360.125</v>
      </c>
      <c r="G51" s="69" t="n">
        <f aca="false">N40-$I$45*(E51-1)/12</f>
        <v>189248.989553572</v>
      </c>
      <c r="H51" s="73" t="n">
        <f aca="false">G51/$G$60*100</f>
        <v>103.231876356194</v>
      </c>
      <c r="T51" s="3" t="n">
        <v>142885</v>
      </c>
      <c r="U51" s="2" t="n">
        <v>36923</v>
      </c>
      <c r="V51" s="0" t="n">
        <f aca="false">SUM(T46:T56)/11</f>
        <v>134288.818181818</v>
      </c>
      <c r="W51" s="0" t="n">
        <f aca="false">SUM(T45:T57)/13</f>
        <v>132413.307692308</v>
      </c>
      <c r="Y51" s="0" t="n">
        <f aca="false">(V51+W51)/2</f>
        <v>133351.062937063</v>
      </c>
      <c r="Z51" s="0" t="n">
        <v>2001</v>
      </c>
      <c r="AA51" s="0" t="n">
        <f aca="false">MONTH(U51)</f>
        <v>2</v>
      </c>
    </row>
    <row r="52" customFormat="false" ht="12.75" hidden="false" customHeight="false" outlineLevel="0" collapsed="false">
      <c r="A52" s="2" t="n">
        <v>36951</v>
      </c>
      <c r="B52" s="3" t="n">
        <v>139436</v>
      </c>
      <c r="D52" s="64" t="s">
        <v>59</v>
      </c>
      <c r="E52" s="27" t="n">
        <v>5</v>
      </c>
      <c r="F52" s="69" t="n">
        <v>185436.166666667</v>
      </c>
      <c r="G52" s="69" t="n">
        <f aca="false">N41-$I$45*(E52-1)/12</f>
        <v>185287.98607143</v>
      </c>
      <c r="H52" s="73" t="n">
        <f aca="false">G52/$G$60*100</f>
        <v>101.071221112118</v>
      </c>
      <c r="T52" s="3" t="n">
        <v>139436</v>
      </c>
      <c r="U52" s="2" t="n">
        <v>36951</v>
      </c>
      <c r="V52" s="0" t="n">
        <f aca="false">SUM(T47:T57)/11</f>
        <v>133715.363636364</v>
      </c>
      <c r="W52" s="0" t="n">
        <f aca="false">SUM(T46:T58)/13</f>
        <v>132320.615384615</v>
      </c>
      <c r="Y52" s="0" t="n">
        <f aca="false">(V52+W52)/2</f>
        <v>133017.98951049</v>
      </c>
      <c r="Z52" s="0" t="n">
        <v>2001</v>
      </c>
      <c r="AA52" s="0" t="n">
        <f aca="false">MONTH(U52)</f>
        <v>3</v>
      </c>
    </row>
    <row r="53" customFormat="false" ht="12.75" hidden="false" customHeight="false" outlineLevel="0" collapsed="false">
      <c r="A53" s="2" t="n">
        <v>36982</v>
      </c>
      <c r="B53" s="3" t="n">
        <v>135652</v>
      </c>
      <c r="D53" s="64" t="s">
        <v>60</v>
      </c>
      <c r="E53" s="27" t="n">
        <v>6</v>
      </c>
      <c r="F53" s="69" t="n">
        <v>178726.958333333</v>
      </c>
      <c r="G53" s="69" t="n">
        <f aca="false">N42-$I$45*(E53-1)/12</f>
        <v>178541.732589287</v>
      </c>
      <c r="H53" s="73" t="n">
        <f aca="false">G53/$G$60*100</f>
        <v>97.3912627304176</v>
      </c>
      <c r="T53" s="3" t="n">
        <v>135652</v>
      </c>
      <c r="U53" s="2" t="n">
        <v>36982</v>
      </c>
      <c r="V53" s="0" t="n">
        <f aca="false">SUM(T48:T58)/11</f>
        <v>132863.181818182</v>
      </c>
      <c r="W53" s="0" t="n">
        <f aca="false">SUM(T47:T59)/13</f>
        <v>132575.384615385</v>
      </c>
      <c r="Y53" s="0" t="n">
        <f aca="false">(V53+W53)/2</f>
        <v>132719.283216783</v>
      </c>
      <c r="Z53" s="0" t="n">
        <v>2001</v>
      </c>
      <c r="AA53" s="0" t="n">
        <f aca="false">MONTH(U53)</f>
        <v>4</v>
      </c>
    </row>
    <row r="54" customFormat="false" ht="12.75" hidden="false" customHeight="false" outlineLevel="0" collapsed="false">
      <c r="A54" s="2" t="n">
        <v>37012</v>
      </c>
      <c r="B54" s="3" t="n">
        <v>130251</v>
      </c>
      <c r="D54" s="64" t="s">
        <v>61</v>
      </c>
      <c r="E54" s="27" t="n">
        <v>7</v>
      </c>
      <c r="F54" s="69" t="n">
        <v>171794.916666667</v>
      </c>
      <c r="G54" s="69" t="n">
        <f aca="false">N43-$I$45*(E54-1)/12</f>
        <v>171572.645773811</v>
      </c>
      <c r="H54" s="73" t="n">
        <f aca="false">G54/$G$60*100</f>
        <v>93.5897528246163</v>
      </c>
      <c r="T54" s="3" t="n">
        <v>130251</v>
      </c>
      <c r="U54" s="2" t="n">
        <v>37012</v>
      </c>
      <c r="V54" s="0" t="n">
        <f aca="false">SUM(T49:T59)/11</f>
        <v>132190.272727273</v>
      </c>
      <c r="W54" s="0" t="n">
        <f aca="false">SUM(T48:T60)/13</f>
        <v>132704</v>
      </c>
      <c r="Y54" s="0" t="n">
        <f aca="false">(V54+W54)/2</f>
        <v>132447.136363636</v>
      </c>
      <c r="Z54" s="0" t="n">
        <v>2001</v>
      </c>
      <c r="AA54" s="0" t="n">
        <f aca="false">MONTH(U54)</f>
        <v>5</v>
      </c>
    </row>
    <row r="55" customFormat="false" ht="12.75" hidden="false" customHeight="false" outlineLevel="0" collapsed="false">
      <c r="A55" s="2" t="n">
        <v>37043</v>
      </c>
      <c r="B55" s="3" t="n">
        <v>126190</v>
      </c>
      <c r="D55" s="64" t="s">
        <v>62</v>
      </c>
      <c r="E55" s="27" t="n">
        <v>8</v>
      </c>
      <c r="F55" s="69" t="n">
        <v>171670.416666667</v>
      </c>
      <c r="G55" s="69" t="n">
        <f aca="false">N44-$I$45*(E55-1)/12</f>
        <v>171411.100625002</v>
      </c>
      <c r="H55" s="73" t="n">
        <f aca="false">G55/$G$60*100</f>
        <v>93.5016328887204</v>
      </c>
      <c r="T55" s="3" t="n">
        <v>126190</v>
      </c>
      <c r="U55" s="2" t="n">
        <v>37043</v>
      </c>
      <c r="V55" s="0" t="n">
        <f aca="false">SUM(T50:T60)/11</f>
        <v>131463.909090909</v>
      </c>
      <c r="W55" s="0" t="n">
        <f aca="false">SUM(T49:T61)/13</f>
        <v>132821</v>
      </c>
      <c r="Y55" s="0" t="n">
        <f aca="false">(V55+W55)/2</f>
        <v>132142.454545455</v>
      </c>
      <c r="Z55" s="0" t="n">
        <v>2001</v>
      </c>
      <c r="AA55" s="0" t="n">
        <f aca="false">MONTH(U55)</f>
        <v>6</v>
      </c>
    </row>
    <row r="56" customFormat="false" ht="12.75" hidden="false" customHeight="false" outlineLevel="0" collapsed="false">
      <c r="A56" s="2" t="n">
        <v>37073</v>
      </c>
      <c r="B56" s="3" t="n">
        <v>120169</v>
      </c>
      <c r="D56" s="64" t="s">
        <v>63</v>
      </c>
      <c r="E56" s="27" t="n">
        <v>9</v>
      </c>
      <c r="F56" s="69" t="n">
        <v>174140.666666667</v>
      </c>
      <c r="G56" s="69" t="n">
        <f aca="false">N45-$I$45*(E56-1)/12</f>
        <v>173844.305476192</v>
      </c>
      <c r="H56" s="73" t="n">
        <f aca="false">G56/$G$60*100</f>
        <v>94.8289018106837</v>
      </c>
      <c r="T56" s="3" t="n">
        <v>120169</v>
      </c>
      <c r="U56" s="2" t="n">
        <v>37073</v>
      </c>
      <c r="V56" s="0" t="n">
        <f aca="false">SUM(T51:T61)/11</f>
        <v>130871.363636364</v>
      </c>
      <c r="W56" s="0" t="n">
        <f aca="false">SUM(T50:T62)/13</f>
        <v>133011.076923077</v>
      </c>
      <c r="Y56" s="0" t="n">
        <f aca="false">(V56+W56)/2</f>
        <v>131941.22027972</v>
      </c>
      <c r="Z56" s="0" t="n">
        <v>2001</v>
      </c>
      <c r="AA56" s="0" t="n">
        <f aca="false">MONTH(U56)</f>
        <v>7</v>
      </c>
    </row>
    <row r="57" customFormat="false" ht="12.75" hidden="false" customHeight="false" outlineLevel="0" collapsed="false">
      <c r="A57" s="2" t="n">
        <v>37104</v>
      </c>
      <c r="B57" s="3" t="n">
        <v>119811</v>
      </c>
      <c r="D57" s="64" t="s">
        <v>64</v>
      </c>
      <c r="E57" s="27" t="n">
        <v>10</v>
      </c>
      <c r="F57" s="69" t="n">
        <v>179947.208333333</v>
      </c>
      <c r="G57" s="69" t="n">
        <f aca="false">N46-$I$45*(E57-1)/12</f>
        <v>179613.80199405</v>
      </c>
      <c r="H57" s="73" t="n">
        <f aca="false">G57/$G$60*100</f>
        <v>97.9760570614141</v>
      </c>
      <c r="T57" s="3" t="n">
        <v>119811</v>
      </c>
      <c r="U57" s="2" t="n">
        <v>37104</v>
      </c>
      <c r="V57" s="0" t="n">
        <f aca="false">SUM(T52:T62)/11</f>
        <v>131035.181818182</v>
      </c>
      <c r="W57" s="0" t="n">
        <f aca="false">SUM(T51:T63)/13</f>
        <v>133118</v>
      </c>
      <c r="Y57" s="0" t="n">
        <f aca="false">(V57+W57)/2</f>
        <v>132076.590909091</v>
      </c>
      <c r="Z57" s="0" t="n">
        <v>2001</v>
      </c>
      <c r="AA57" s="0" t="n">
        <f aca="false">MONTH(U57)</f>
        <v>8</v>
      </c>
    </row>
    <row r="58" customFormat="false" ht="12.75" hidden="false" customHeight="false" outlineLevel="0" collapsed="false">
      <c r="A58" s="2" t="n">
        <v>37135</v>
      </c>
      <c r="B58" s="3" t="n">
        <v>123180</v>
      </c>
      <c r="D58" s="64" t="s">
        <v>65</v>
      </c>
      <c r="E58" s="27" t="n">
        <v>11</v>
      </c>
      <c r="F58" s="69" t="n">
        <v>184650.916666667</v>
      </c>
      <c r="G58" s="69" t="n">
        <f aca="false">N47-$I$45*(E58-1)/12</f>
        <v>184280.465178574</v>
      </c>
      <c r="H58" s="73" t="n">
        <f aca="false">G58/$G$60*100</f>
        <v>100.521636818522</v>
      </c>
      <c r="T58" s="3" t="n">
        <v>123180</v>
      </c>
      <c r="U58" s="2" t="n">
        <v>37135</v>
      </c>
      <c r="V58" s="0" t="n">
        <f aca="false">SUM(T53:T63)/11</f>
        <v>131655.727272727</v>
      </c>
      <c r="W58" s="0" t="n">
        <f aca="false">SUM(T52:T64)/13</f>
        <v>133306.076923077</v>
      </c>
      <c r="Y58" s="0" t="n">
        <f aca="false">(V58+W58)/2</f>
        <v>132480.902097902</v>
      </c>
      <c r="Z58" s="0" t="n">
        <v>2001</v>
      </c>
      <c r="AA58" s="0" t="n">
        <f aca="false">MONTH(U58)</f>
        <v>9</v>
      </c>
    </row>
    <row r="59" customFormat="false" ht="12.75" hidden="false" customHeight="false" outlineLevel="0" collapsed="false">
      <c r="A59" s="2" t="n">
        <v>37165</v>
      </c>
      <c r="B59" s="3" t="n">
        <v>129431</v>
      </c>
      <c r="D59" s="64" t="s">
        <v>66</v>
      </c>
      <c r="E59" s="27" t="n">
        <v>12</v>
      </c>
      <c r="F59" s="74" t="n">
        <v>187188.458333333</v>
      </c>
      <c r="G59" s="69" t="n">
        <f aca="false">N48-$I$45*(E59-1)/12</f>
        <v>186780.961696431</v>
      </c>
      <c r="H59" s="73" t="n">
        <f aca="false">G59/$G$60*100</f>
        <v>101.885612118837</v>
      </c>
      <c r="I59" s="75"/>
      <c r="J59" s="75"/>
      <c r="K59" s="75"/>
      <c r="L59" s="75"/>
      <c r="M59" s="75"/>
      <c r="N59" s="75"/>
      <c r="O59" s="75"/>
      <c r="P59" s="75"/>
      <c r="T59" s="3" t="n">
        <v>129431</v>
      </c>
      <c r="U59" s="2" t="n">
        <v>37165</v>
      </c>
      <c r="V59" s="0" t="n">
        <f aca="false">SUM(T54:T64)/11</f>
        <v>132535.545454545</v>
      </c>
      <c r="W59" s="0" t="n">
        <f aca="false">SUM(T53:T65)/13</f>
        <v>133400.615384615</v>
      </c>
      <c r="Y59" s="0" t="n">
        <f aca="false">(V59+W59)/2</f>
        <v>132968.08041958</v>
      </c>
      <c r="Z59" s="0" t="n">
        <v>2001</v>
      </c>
      <c r="AA59" s="0" t="n">
        <f aca="false">MONTH(U59)</f>
        <v>10</v>
      </c>
    </row>
    <row r="60" customFormat="false" ht="13.5" hidden="false" customHeight="false" outlineLevel="0" collapsed="false">
      <c r="A60" s="2" t="n">
        <v>37196</v>
      </c>
      <c r="B60" s="3" t="n">
        <v>134226</v>
      </c>
      <c r="D60" s="76"/>
      <c r="E60" s="33"/>
      <c r="F60" s="77" t="n">
        <f aca="false">SUM(F48:F59)/12</f>
        <v>183527.927083333</v>
      </c>
      <c r="G60" s="77" t="n">
        <f aca="false">SUM(G48:G59)/12</f>
        <v>183324.178764882</v>
      </c>
      <c r="H60" s="77"/>
      <c r="T60" s="3" t="n">
        <v>134226</v>
      </c>
      <c r="U60" s="2" t="n">
        <v>37196</v>
      </c>
      <c r="V60" s="0" t="n">
        <f aca="false">SUM(T55:T65)/11</f>
        <v>133482.272727273</v>
      </c>
      <c r="W60" s="0" t="n">
        <f aca="false">SUM(T54:T66)/13</f>
        <v>133539.769230769</v>
      </c>
      <c r="Y60" s="0" t="n">
        <f aca="false">(V60+W60)/2</f>
        <v>133511.020979021</v>
      </c>
      <c r="Z60" s="0" t="n">
        <v>2001</v>
      </c>
      <c r="AA60" s="0" t="n">
        <f aca="false">MONTH(U60)</f>
        <v>11</v>
      </c>
    </row>
    <row r="61" customFormat="false" ht="12.75" hidden="false" customHeight="false" outlineLevel="0" collapsed="false">
      <c r="A61" s="2" t="n">
        <v>37226</v>
      </c>
      <c r="B61" s="3" t="n">
        <v>138354</v>
      </c>
      <c r="T61" s="3" t="n">
        <v>138354</v>
      </c>
      <c r="U61" s="2" t="n">
        <v>37226</v>
      </c>
      <c r="V61" s="0" t="n">
        <f aca="false">SUM(T56:T66)/11</f>
        <v>134506.909090909</v>
      </c>
      <c r="W61" s="0" t="n">
        <f aca="false">SUM(T55:T67)/13</f>
        <v>134000.076923077</v>
      </c>
      <c r="Y61" s="0" t="n">
        <f aca="false">(V61+W61)/2</f>
        <v>134253.493006993</v>
      </c>
      <c r="Z61" s="0" t="n">
        <v>2001</v>
      </c>
      <c r="AA61" s="0" t="n">
        <f aca="false">MONTH(U61)</f>
        <v>12</v>
      </c>
    </row>
    <row r="62" customFormat="false" ht="12.75" hidden="false" customHeight="false" outlineLevel="0" collapsed="false">
      <c r="A62" s="2" t="n">
        <v>37257</v>
      </c>
      <c r="B62" s="3" t="n">
        <v>144687</v>
      </c>
      <c r="T62" s="3" t="n">
        <v>144687</v>
      </c>
      <c r="U62" s="2" t="n">
        <v>37257</v>
      </c>
      <c r="V62" s="0" t="n">
        <f aca="false">SUM(T57:T67)/11</f>
        <v>135967.454545455</v>
      </c>
      <c r="W62" s="0" t="n">
        <f aca="false">SUM(T56:T68)/13</f>
        <v>134355.846153846</v>
      </c>
      <c r="Y62" s="0" t="n">
        <f aca="false">(V62+W62)/2</f>
        <v>135161.65034965</v>
      </c>
      <c r="Z62" s="0" t="n">
        <v>2002</v>
      </c>
      <c r="AA62" s="0" t="n">
        <f aca="false">MONTH(U62)</f>
        <v>1</v>
      </c>
    </row>
    <row r="63" customFormat="false" ht="12.75" hidden="false" customHeight="false" outlineLevel="0" collapsed="false">
      <c r="A63" s="2" t="n">
        <v>37288</v>
      </c>
      <c r="B63" s="3" t="n">
        <v>146262</v>
      </c>
      <c r="T63" s="3" t="n">
        <v>146262</v>
      </c>
      <c r="U63" s="2" t="n">
        <v>37288</v>
      </c>
      <c r="V63" s="0" t="n">
        <f aca="false">SUM(T58:T68)/11</f>
        <v>136967.818181818</v>
      </c>
      <c r="W63" s="0" t="n">
        <f aca="false">SUM(T57:T69)/13</f>
        <v>135137.153846154</v>
      </c>
      <c r="Y63" s="0" t="n">
        <f aca="false">(V63+W63)/2</f>
        <v>136052.486013986</v>
      </c>
      <c r="Z63" s="0" t="n">
        <v>2002</v>
      </c>
      <c r="AA63" s="0" t="n">
        <f aca="false">MONTH(U63)</f>
        <v>2</v>
      </c>
    </row>
    <row r="64" customFormat="false" ht="12.75" hidden="false" customHeight="false" outlineLevel="0" collapsed="false">
      <c r="A64" s="2" t="n">
        <v>37316</v>
      </c>
      <c r="B64" s="3" t="n">
        <v>145330</v>
      </c>
      <c r="T64" s="3" t="n">
        <v>145330</v>
      </c>
      <c r="U64" s="2" t="n">
        <v>37316</v>
      </c>
      <c r="V64" s="0" t="n">
        <f aca="false">SUM(T59:T69)/11</f>
        <v>137617.454545455</v>
      </c>
      <c r="W64" s="0" t="n">
        <f aca="false">SUM(T58:T70)/13</f>
        <v>136254.153846154</v>
      </c>
      <c r="Y64" s="0" t="n">
        <f aca="false">(V64+W64)/2</f>
        <v>136935.804195804</v>
      </c>
      <c r="Z64" s="0" t="n">
        <v>2002</v>
      </c>
      <c r="AA64" s="0" t="n">
        <f aca="false">MONTH(U64)</f>
        <v>3</v>
      </c>
    </row>
    <row r="65" customFormat="false" ht="12.75" hidden="false" customHeight="false" outlineLevel="0" collapsed="false">
      <c r="A65" s="2" t="n">
        <v>37347</v>
      </c>
      <c r="B65" s="3" t="n">
        <v>140665</v>
      </c>
      <c r="T65" s="3" t="n">
        <v>140665</v>
      </c>
      <c r="U65" s="2" t="n">
        <v>37347</v>
      </c>
      <c r="V65" s="0" t="n">
        <f aca="false">SUM(T60:T70)/11</f>
        <v>138063</v>
      </c>
      <c r="W65" s="0" t="n">
        <f aca="false">SUM(T59:T71)/13</f>
        <v>137651.923076923</v>
      </c>
      <c r="Y65" s="0" t="n">
        <f aca="false">(V65+W65)/2</f>
        <v>137857.461538462</v>
      </c>
      <c r="Z65" s="0" t="n">
        <v>2002</v>
      </c>
      <c r="AA65" s="0" t="n">
        <f aca="false">MONTH(U65)</f>
        <v>4</v>
      </c>
    </row>
    <row r="66" customFormat="false" ht="12.75" hidden="false" customHeight="false" outlineLevel="0" collapsed="false">
      <c r="A66" s="2" t="n">
        <v>37377</v>
      </c>
      <c r="B66" s="3" t="n">
        <v>137461</v>
      </c>
      <c r="T66" s="3" t="n">
        <v>137461</v>
      </c>
      <c r="U66" s="2" t="n">
        <v>37377</v>
      </c>
      <c r="V66" s="0" t="n">
        <f aca="false">SUM(T61:T71)/11</f>
        <v>138710.727272727</v>
      </c>
      <c r="W66" s="0" t="n">
        <f aca="false">SUM(T60:T72)/13</f>
        <v>139003.461538462</v>
      </c>
      <c r="Y66" s="0" t="n">
        <f aca="false">(V66+W66)/2</f>
        <v>138857.094405594</v>
      </c>
      <c r="Z66" s="0" t="n">
        <v>2002</v>
      </c>
      <c r="AA66" s="0" t="n">
        <f aca="false">MONTH(U66)</f>
        <v>5</v>
      </c>
    </row>
    <row r="67" customFormat="false" ht="12.75" hidden="false" customHeight="false" outlineLevel="0" collapsed="false">
      <c r="A67" s="2" t="n">
        <v>37408</v>
      </c>
      <c r="B67" s="3" t="n">
        <v>136235</v>
      </c>
      <c r="T67" s="3" t="n">
        <v>136235</v>
      </c>
      <c r="U67" s="2" t="n">
        <v>37408</v>
      </c>
      <c r="V67" s="0" t="n">
        <f aca="false">SUM(T62:T72)/11</f>
        <v>139496.818181818</v>
      </c>
      <c r="W67" s="0" t="n">
        <f aca="false">SUM(T61:T73)/13</f>
        <v>140294.923076923</v>
      </c>
      <c r="Y67" s="0" t="n">
        <f aca="false">(V67+W67)/2</f>
        <v>139895.870629371</v>
      </c>
      <c r="Z67" s="0" t="n">
        <v>2002</v>
      </c>
      <c r="AA67" s="0" t="n">
        <f aca="false">MONTH(U67)</f>
        <v>6</v>
      </c>
    </row>
    <row r="68" customFormat="false" ht="12.75" hidden="false" customHeight="false" outlineLevel="0" collapsed="false">
      <c r="A68" s="2" t="n">
        <v>37438</v>
      </c>
      <c r="B68" s="3" t="n">
        <v>130815</v>
      </c>
      <c r="T68" s="3" t="n">
        <v>130815</v>
      </c>
      <c r="U68" s="2" t="n">
        <v>37438</v>
      </c>
      <c r="V68" s="0" t="n">
        <f aca="false">SUM(T63:T73)/11</f>
        <v>140072.090909091</v>
      </c>
      <c r="W68" s="0" t="n">
        <f aca="false">SUM(T62:T74)/13</f>
        <v>141589.153846154</v>
      </c>
      <c r="Y68" s="0" t="n">
        <f aca="false">(V68+W68)/2</f>
        <v>140830.622377622</v>
      </c>
      <c r="Z68" s="0" t="n">
        <v>2002</v>
      </c>
      <c r="AA68" s="0" t="n">
        <f aca="false">MONTH(U68)</f>
        <v>7</v>
      </c>
    </row>
    <row r="69" customFormat="false" ht="12.75" hidden="false" customHeight="false" outlineLevel="0" collapsed="false">
      <c r="A69" s="2" t="n">
        <v>37469</v>
      </c>
      <c r="B69" s="3" t="n">
        <v>130326</v>
      </c>
      <c r="T69" s="3" t="n">
        <v>130326</v>
      </c>
      <c r="U69" s="2" t="n">
        <v>37469</v>
      </c>
      <c r="V69" s="0" t="n">
        <f aca="false">SUM(T64:T74)/11</f>
        <v>140882.727272727</v>
      </c>
      <c r="W69" s="0" t="n">
        <f aca="false">SUM(T63:T75)/13</f>
        <v>142305.461538462</v>
      </c>
      <c r="Y69" s="0" t="n">
        <f aca="false">(V69+W69)/2</f>
        <v>141594.094405594</v>
      </c>
      <c r="Z69" s="0" t="n">
        <v>2002</v>
      </c>
      <c r="AA69" s="0" t="n">
        <f aca="false">MONTH(U69)</f>
        <v>8</v>
      </c>
    </row>
    <row r="70" customFormat="false" ht="12.75" hidden="false" customHeight="false" outlineLevel="0" collapsed="false">
      <c r="A70" s="2" t="n">
        <v>37500</v>
      </c>
      <c r="B70" s="3" t="n">
        <v>134332</v>
      </c>
      <c r="T70" s="3" t="n">
        <v>134332</v>
      </c>
      <c r="U70" s="2" t="n">
        <v>37500</v>
      </c>
      <c r="V70" s="0" t="n">
        <f aca="false">SUM(T65:T75)/11</f>
        <v>141670.818181818</v>
      </c>
      <c r="W70" s="0" t="n">
        <f aca="false">SUM(T64:T76)/13</f>
        <v>142806.615384615</v>
      </c>
      <c r="Y70" s="0" t="n">
        <f aca="false">(V70+W70)/2</f>
        <v>142238.716783217</v>
      </c>
      <c r="Z70" s="0" t="n">
        <v>2002</v>
      </c>
      <c r="AA70" s="0" t="n">
        <f aca="false">MONTH(U70)</f>
        <v>9</v>
      </c>
    </row>
    <row r="71" customFormat="false" ht="12.75" hidden="false" customHeight="false" outlineLevel="0" collapsed="false">
      <c r="A71" s="2" t="n">
        <v>37530</v>
      </c>
      <c r="B71" s="3" t="n">
        <v>141351</v>
      </c>
      <c r="T71" s="3" t="n">
        <v>141351</v>
      </c>
      <c r="U71" s="2" t="n">
        <v>37530</v>
      </c>
      <c r="V71" s="0" t="n">
        <f aca="false">SUM(T66:T76)/11</f>
        <v>142771.909090909</v>
      </c>
      <c r="W71" s="0" t="n">
        <f aca="false">SUM(T65:T77)/13</f>
        <v>142908.153846154</v>
      </c>
      <c r="Y71" s="0" t="n">
        <f aca="false">(V71+W71)/2</f>
        <v>142840.031468531</v>
      </c>
      <c r="Z71" s="0" t="n">
        <v>2002</v>
      </c>
      <c r="AA71" s="0" t="n">
        <f aca="false">MONTH(U71)</f>
        <v>10</v>
      </c>
    </row>
    <row r="72" customFormat="false" ht="12.75" hidden="false" customHeight="false" outlineLevel="0" collapsed="false">
      <c r="A72" s="2" t="n">
        <v>37561</v>
      </c>
      <c r="B72" s="3" t="n">
        <v>147001</v>
      </c>
      <c r="T72" s="3" t="n">
        <v>147001</v>
      </c>
      <c r="U72" s="2" t="n">
        <v>37561</v>
      </c>
      <c r="V72" s="0" t="n">
        <f aca="false">SUM(T67:T77)/11</f>
        <v>143607.272727273</v>
      </c>
      <c r="W72" s="0" t="n">
        <f aca="false">SUM(T66:T78)/13</f>
        <v>143026</v>
      </c>
      <c r="Y72" s="0" t="n">
        <f aca="false">(V72+W72)/2</f>
        <v>143316.636363636</v>
      </c>
      <c r="Z72" s="0" t="n">
        <v>2002</v>
      </c>
      <c r="AA72" s="0" t="n">
        <f aca="false">MONTH(U72)</f>
        <v>11</v>
      </c>
    </row>
    <row r="73" customFormat="false" ht="12.75" hidden="false" customHeight="false" outlineLevel="0" collapsed="false">
      <c r="A73" s="2" t="n">
        <v>37591</v>
      </c>
      <c r="B73" s="3" t="n">
        <v>151015</v>
      </c>
      <c r="T73" s="3" t="n">
        <v>151015</v>
      </c>
      <c r="U73" s="2" t="n">
        <v>37591</v>
      </c>
      <c r="V73" s="0" t="n">
        <f aca="false">SUM(T68:T78)/11</f>
        <v>144149.272727273</v>
      </c>
      <c r="W73" s="0" t="n">
        <f aca="false">SUM(T67:T79)/13</f>
        <v>143340.076923077</v>
      </c>
      <c r="Y73" s="0" t="n">
        <f aca="false">(V73+W73)/2</f>
        <v>143744.674825175</v>
      </c>
      <c r="Z73" s="0" t="n">
        <v>2002</v>
      </c>
      <c r="AA73" s="0" t="n">
        <f aca="false">MONTH(U73)</f>
        <v>12</v>
      </c>
    </row>
    <row r="74" customFormat="false" ht="12.75" hidden="false" customHeight="false" outlineLevel="0" collapsed="false">
      <c r="A74" s="2" t="n">
        <v>37622</v>
      </c>
      <c r="B74" s="3" t="n">
        <v>155179</v>
      </c>
      <c r="T74" s="3" t="n">
        <v>155179</v>
      </c>
      <c r="U74" s="2" t="n">
        <v>37622</v>
      </c>
      <c r="V74" s="0" t="n">
        <f aca="false">SUM(T69:T79)/11</f>
        <v>145124.636363636</v>
      </c>
      <c r="W74" s="0" t="n">
        <f aca="false">SUM(T68:T80)/13</f>
        <v>143281.846153846</v>
      </c>
      <c r="Y74" s="0" t="n">
        <f aca="false">(V74+W74)/2</f>
        <v>144203.241258741</v>
      </c>
      <c r="Z74" s="0" t="n">
        <v>2003</v>
      </c>
      <c r="AA74" s="0" t="n">
        <f aca="false">MONTH(U74)</f>
        <v>1</v>
      </c>
    </row>
    <row r="75" customFormat="false" ht="12.75" hidden="false" customHeight="false" outlineLevel="0" collapsed="false">
      <c r="A75" s="2" t="n">
        <v>37653</v>
      </c>
      <c r="B75" s="3" t="n">
        <v>153999</v>
      </c>
      <c r="T75" s="3" t="n">
        <v>153999</v>
      </c>
      <c r="U75" s="2" t="n">
        <v>37653</v>
      </c>
      <c r="V75" s="0" t="n">
        <f aca="false">SUM(T70:T80)/11</f>
        <v>145593</v>
      </c>
      <c r="W75" s="0" t="n">
        <f aca="false">SUM(T69:T81)/13</f>
        <v>143543.307692308</v>
      </c>
      <c r="Y75" s="0" t="n">
        <f aca="false">(V75+W75)/2</f>
        <v>144568.153846154</v>
      </c>
      <c r="Z75" s="0" t="n">
        <v>2003</v>
      </c>
      <c r="AA75" s="0" t="n">
        <f aca="false">MONTH(U75)</f>
        <v>2</v>
      </c>
    </row>
    <row r="76" customFormat="false" ht="12.75" hidden="false" customHeight="false" outlineLevel="0" collapsed="false">
      <c r="A76" s="2" t="n">
        <v>37681</v>
      </c>
      <c r="B76" s="3" t="n">
        <v>152777</v>
      </c>
      <c r="T76" s="3" t="n">
        <v>152777</v>
      </c>
      <c r="U76" s="2" t="n">
        <v>37681</v>
      </c>
      <c r="V76" s="0" t="n">
        <f aca="false">SUM(T71:T81)/11</f>
        <v>145582.272727273</v>
      </c>
      <c r="W76" s="0" t="n">
        <f aca="false">SUM(T70:T82)/13</f>
        <v>144134</v>
      </c>
      <c r="Y76" s="0" t="n">
        <f aca="false">(V76+W76)/2</f>
        <v>144858.136363636</v>
      </c>
      <c r="Z76" s="0" t="n">
        <v>2003</v>
      </c>
      <c r="AA76" s="0" t="n">
        <f aca="false">MONTH(U76)</f>
        <v>3</v>
      </c>
    </row>
    <row r="77" customFormat="false" ht="12.75" hidden="false" customHeight="false" outlineLevel="0" collapsed="false">
      <c r="A77" s="2" t="n">
        <v>37712</v>
      </c>
      <c r="B77" s="3" t="n">
        <v>146650</v>
      </c>
      <c r="T77" s="3" t="n">
        <v>146650</v>
      </c>
      <c r="U77" s="2" t="n">
        <v>37712</v>
      </c>
      <c r="V77" s="0" t="n">
        <f aca="false">SUM(T72:T82)/11</f>
        <v>145278.090909091</v>
      </c>
      <c r="W77" s="0" t="n">
        <f aca="false">SUM(T71:T83)/13</f>
        <v>144916.230769231</v>
      </c>
      <c r="Y77" s="0" t="n">
        <f aca="false">(V77+W77)/2</f>
        <v>145097.160839161</v>
      </c>
      <c r="Z77" s="0" t="n">
        <v>2003</v>
      </c>
      <c r="AA77" s="0" t="n">
        <f aca="false">MONTH(U77)</f>
        <v>4</v>
      </c>
    </row>
    <row r="78" customFormat="false" ht="12.75" hidden="false" customHeight="false" outlineLevel="0" collapsed="false">
      <c r="A78" s="2" t="n">
        <v>37742</v>
      </c>
      <c r="B78" s="3" t="n">
        <v>142197</v>
      </c>
      <c r="T78" s="3" t="n">
        <v>142197</v>
      </c>
      <c r="U78" s="2" t="n">
        <v>37742</v>
      </c>
      <c r="V78" s="0" t="n">
        <f aca="false">SUM(T73:T83)/11</f>
        <v>145050.818181818</v>
      </c>
      <c r="W78" s="0" t="n">
        <f aca="false">SUM(T72:T84)/13</f>
        <v>145571.692307692</v>
      </c>
      <c r="Y78" s="0" t="n">
        <f aca="false">(V78+W78)/2</f>
        <v>145311.255244755</v>
      </c>
      <c r="Z78" s="0" t="n">
        <v>2003</v>
      </c>
      <c r="AA78" s="0" t="n">
        <f aca="false">MONTH(U78)</f>
        <v>5</v>
      </c>
    </row>
    <row r="79" customFormat="false" ht="12.75" hidden="false" customHeight="false" outlineLevel="0" collapsed="false">
      <c r="A79" s="2" t="n">
        <v>37773</v>
      </c>
      <c r="B79" s="3" t="n">
        <v>141544</v>
      </c>
      <c r="T79" s="3" t="n">
        <v>141544</v>
      </c>
      <c r="U79" s="2" t="n">
        <v>37773</v>
      </c>
      <c r="V79" s="0" t="n">
        <f aca="false">SUM(T74:T84)/11</f>
        <v>144946.909090909</v>
      </c>
      <c r="W79" s="0" t="n">
        <f aca="false">SUM(T73:T85)/13</f>
        <v>146366.769230769</v>
      </c>
      <c r="Y79" s="0" t="n">
        <f aca="false">(V79+W79)/2</f>
        <v>145656.839160839</v>
      </c>
      <c r="Z79" s="0" t="n">
        <v>2003</v>
      </c>
      <c r="AA79" s="0" t="n">
        <f aca="false">MONTH(U79)</f>
        <v>6</v>
      </c>
    </row>
    <row r="80" customFormat="false" ht="12.75" hidden="false" customHeight="false" outlineLevel="0" collapsed="false">
      <c r="A80" s="2" t="n">
        <v>37803</v>
      </c>
      <c r="B80" s="3" t="n">
        <v>135478</v>
      </c>
      <c r="T80" s="3" t="n">
        <v>135478</v>
      </c>
      <c r="U80" s="2" t="n">
        <v>37803</v>
      </c>
      <c r="V80" s="0" t="n">
        <f aca="false">SUM(T75:T85)/11</f>
        <v>145143.090909091</v>
      </c>
      <c r="W80" s="0" t="n">
        <f aca="false">SUM(T74:T86)/13</f>
        <v>147151.461538462</v>
      </c>
      <c r="Y80" s="0" t="n">
        <f aca="false">(V80+W80)/2</f>
        <v>146147.276223776</v>
      </c>
      <c r="Z80" s="0" t="n">
        <v>2003</v>
      </c>
      <c r="AA80" s="0" t="n">
        <f aca="false">MONTH(U80)</f>
        <v>7</v>
      </c>
    </row>
    <row r="81" customFormat="false" ht="12.75" hidden="false" customHeight="false" outlineLevel="0" collapsed="false">
      <c r="A81" s="2" t="n">
        <v>37834</v>
      </c>
      <c r="B81" s="3" t="n">
        <v>134214</v>
      </c>
      <c r="T81" s="3" t="n">
        <v>134214</v>
      </c>
      <c r="U81" s="2" t="n">
        <v>37834</v>
      </c>
      <c r="V81" s="0" t="n">
        <f aca="false">SUM(T76:T86)/11</f>
        <v>145799.181818182</v>
      </c>
      <c r="W81" s="0" t="n">
        <f aca="false">SUM(T75:T87)/13</f>
        <v>147395.538461538</v>
      </c>
      <c r="Y81" s="0" t="n">
        <f aca="false">(V81+W81)/2</f>
        <v>146597.36013986</v>
      </c>
      <c r="Z81" s="0" t="n">
        <v>2003</v>
      </c>
      <c r="AA81" s="0" t="n">
        <f aca="false">MONTH(U81)</f>
        <v>8</v>
      </c>
    </row>
    <row r="82" customFormat="false" ht="12.75" hidden="false" customHeight="false" outlineLevel="0" collapsed="false">
      <c r="A82" s="2" t="n">
        <v>37865</v>
      </c>
      <c r="B82" s="3" t="n">
        <v>138005</v>
      </c>
      <c r="T82" s="3" t="n">
        <v>138005</v>
      </c>
      <c r="U82" s="2" t="n">
        <v>37865</v>
      </c>
      <c r="V82" s="0" t="n">
        <f aca="false">SUM(T77:T87)/11</f>
        <v>146306</v>
      </c>
      <c r="W82" s="0" t="n">
        <f aca="false">SUM(T76:T88)/13</f>
        <v>147628.846153846</v>
      </c>
      <c r="Y82" s="0" t="n">
        <f aca="false">(V82+W82)/2</f>
        <v>146967.423076923</v>
      </c>
      <c r="Z82" s="0" t="n">
        <v>2003</v>
      </c>
      <c r="AA82" s="0" t="n">
        <f aca="false">MONTH(U82)</f>
        <v>9</v>
      </c>
    </row>
    <row r="83" customFormat="false" ht="12.75" hidden="false" customHeight="false" outlineLevel="0" collapsed="false">
      <c r="A83" s="2" t="n">
        <v>37895</v>
      </c>
      <c r="B83" s="3" t="n">
        <v>144501</v>
      </c>
      <c r="T83" s="3" t="n">
        <v>144501</v>
      </c>
      <c r="U83" s="2" t="n">
        <v>37895</v>
      </c>
      <c r="V83" s="0" t="n">
        <f aca="false">SUM(T78:T88)/11</f>
        <v>147249.818181818</v>
      </c>
      <c r="W83" s="0" t="n">
        <f aca="false">SUM(T77:T89)/13</f>
        <v>147649.307692308</v>
      </c>
      <c r="Y83" s="0" t="n">
        <f aca="false">(V83+W83)/2</f>
        <v>147449.562937063</v>
      </c>
      <c r="Z83" s="0" t="n">
        <v>2003</v>
      </c>
      <c r="AA83" s="0" t="n">
        <f aca="false">MONTH(U83)</f>
        <v>10</v>
      </c>
    </row>
    <row r="84" customFormat="false" ht="12.75" hidden="false" customHeight="false" outlineLevel="0" collapsed="false">
      <c r="A84" s="2" t="n">
        <v>37926</v>
      </c>
      <c r="B84" s="3" t="n">
        <v>149872</v>
      </c>
      <c r="T84" s="3" t="n">
        <v>149872</v>
      </c>
      <c r="U84" s="2" t="n">
        <v>37926</v>
      </c>
      <c r="V84" s="0" t="n">
        <f aca="false">SUM(T79:T89)/11</f>
        <v>148235.818181818</v>
      </c>
      <c r="W84" s="0" t="n">
        <f aca="false">SUM(T78:T90)/13</f>
        <v>147660.230769231</v>
      </c>
      <c r="Y84" s="0" t="n">
        <f aca="false">(V84+W84)/2</f>
        <v>147948.024475525</v>
      </c>
      <c r="Z84" s="0" t="n">
        <v>2003</v>
      </c>
      <c r="AA84" s="0" t="n">
        <f aca="false">MONTH(U84)</f>
        <v>11</v>
      </c>
    </row>
    <row r="85" customFormat="false" ht="12.75" hidden="false" customHeight="false" outlineLevel="0" collapsed="false">
      <c r="A85" s="2" t="n">
        <v>37956</v>
      </c>
      <c r="B85" s="3" t="n">
        <v>157337</v>
      </c>
      <c r="T85" s="3" t="n">
        <v>157337</v>
      </c>
      <c r="U85" s="2" t="n">
        <v>37956</v>
      </c>
      <c r="V85" s="0" t="n">
        <f aca="false">SUM(T80:T90)/11</f>
        <v>148712.909090909</v>
      </c>
      <c r="W85" s="0" t="n">
        <f aca="false">SUM(T79:T91)/13</f>
        <v>147753.384615385</v>
      </c>
      <c r="Y85" s="0" t="n">
        <f aca="false">(V85+W85)/2</f>
        <v>148233.146853147</v>
      </c>
      <c r="Z85" s="0" t="n">
        <v>2003</v>
      </c>
      <c r="AA85" s="0" t="n">
        <f aca="false">MONTH(U85)</f>
        <v>12</v>
      </c>
    </row>
    <row r="86" customFormat="false" ht="12.75" hidden="false" customHeight="false" outlineLevel="0" collapsed="false">
      <c r="A86" s="2" t="n">
        <v>37987</v>
      </c>
      <c r="B86" s="3" t="n">
        <v>161216</v>
      </c>
      <c r="T86" s="3" t="n">
        <v>161216</v>
      </c>
      <c r="U86" s="2" t="n">
        <v>37987</v>
      </c>
      <c r="V86" s="0" t="n">
        <f aca="false">SUM(T81:T91)/11</f>
        <v>149433.818181818</v>
      </c>
      <c r="W86" s="0" t="n">
        <f aca="false">SUM(T80:T92)/13</f>
        <v>147170.384615385</v>
      </c>
      <c r="Y86" s="0" t="n">
        <f aca="false">(V86+W86)/2</f>
        <v>148302.101398601</v>
      </c>
      <c r="Z86" s="0" t="n">
        <v>2004</v>
      </c>
      <c r="AA86" s="0" t="n">
        <f aca="false">MONTH(U86)</f>
        <v>1</v>
      </c>
    </row>
    <row r="87" customFormat="false" ht="12.75" hidden="false" customHeight="false" outlineLevel="0" collapsed="false">
      <c r="A87" s="2" t="n">
        <v>38018</v>
      </c>
      <c r="B87" s="3" t="n">
        <v>158352</v>
      </c>
      <c r="T87" s="3" t="n">
        <v>158352</v>
      </c>
      <c r="U87" s="2" t="n">
        <v>38018</v>
      </c>
      <c r="V87" s="0" t="n">
        <f aca="false">SUM(T82:T92)/11</f>
        <v>149411.181818182</v>
      </c>
      <c r="W87" s="0" t="n">
        <f aca="false">SUM(T81:T93)/13</f>
        <v>147022.769230769</v>
      </c>
      <c r="Y87" s="0" t="n">
        <f aca="false">(V87+W87)/2</f>
        <v>148216.975524476</v>
      </c>
      <c r="Z87" s="0" t="n">
        <v>2004</v>
      </c>
      <c r="AA87" s="0" t="n">
        <f aca="false">MONTH(U87)</f>
        <v>2</v>
      </c>
    </row>
    <row r="88" customFormat="false" ht="12.75" hidden="false" customHeight="false" outlineLevel="0" collapsed="false">
      <c r="A88" s="2" t="n">
        <v>38047</v>
      </c>
      <c r="B88" s="3" t="n">
        <v>157032</v>
      </c>
      <c r="T88" s="3" t="n">
        <v>157032</v>
      </c>
      <c r="U88" s="2" t="n">
        <v>38047</v>
      </c>
      <c r="V88" s="0" t="n">
        <f aca="false">SUM(T83:T93)/11</f>
        <v>149007</v>
      </c>
      <c r="W88" s="0" t="n">
        <f aca="false">SUM(T82:T94)/13</f>
        <v>147123.846153846</v>
      </c>
      <c r="Y88" s="0" t="n">
        <f aca="false">(V88+W88)/2</f>
        <v>148065.423076923</v>
      </c>
      <c r="Z88" s="0" t="n">
        <v>2004</v>
      </c>
      <c r="AA88" s="0" t="n">
        <f aca="false">MONTH(U88)</f>
        <v>3</v>
      </c>
    </row>
    <row r="89" customFormat="false" ht="12.75" hidden="false" customHeight="false" outlineLevel="0" collapsed="false">
      <c r="A89" s="2" t="n">
        <v>38078</v>
      </c>
      <c r="B89" s="3" t="n">
        <v>153043</v>
      </c>
      <c r="P89" s="9"/>
      <c r="T89" s="3" t="n">
        <v>153043</v>
      </c>
      <c r="U89" s="2" t="n">
        <v>38078</v>
      </c>
      <c r="V89" s="0" t="n">
        <f aca="false">SUM(T84:T94)/11</f>
        <v>148191.272727273</v>
      </c>
      <c r="W89" s="0" t="n">
        <f aca="false">SUM(T83:T95)/13</f>
        <v>147443.692307692</v>
      </c>
      <c r="Y89" s="0" t="n">
        <f aca="false">(V89+W89)/2</f>
        <v>147817.482517483</v>
      </c>
      <c r="Z89" s="0" t="n">
        <v>2004</v>
      </c>
      <c r="AA89" s="0" t="n">
        <f aca="false">MONTH(U89)</f>
        <v>4</v>
      </c>
    </row>
    <row r="90" customFormat="false" ht="12.75" hidden="false" customHeight="false" outlineLevel="0" collapsed="false">
      <c r="A90" s="2" t="n">
        <v>38108</v>
      </c>
      <c r="B90" s="3" t="n">
        <v>146792</v>
      </c>
      <c r="P90" s="9"/>
      <c r="T90" s="3" t="n">
        <v>146792</v>
      </c>
      <c r="U90" s="2" t="n">
        <v>38108</v>
      </c>
      <c r="V90" s="0" t="n">
        <f aca="false">SUM(T85:T95)/11</f>
        <v>147490.454545455</v>
      </c>
      <c r="W90" s="0" t="n">
        <f aca="false">SUM(T84:T96)/13</f>
        <v>147840.384615385</v>
      </c>
      <c r="Y90" s="0" t="n">
        <f aca="false">(V90+W90)/2</f>
        <v>147665.41958042</v>
      </c>
      <c r="Z90" s="0" t="n">
        <v>2004</v>
      </c>
      <c r="AA90" s="0" t="n">
        <f aca="false">MONTH(U90)</f>
        <v>5</v>
      </c>
    </row>
    <row r="91" customFormat="false" ht="12.75" hidden="false" customHeight="false" outlineLevel="0" collapsed="false">
      <c r="A91" s="2" t="n">
        <v>38139</v>
      </c>
      <c r="B91" s="3" t="n">
        <v>143408</v>
      </c>
      <c r="P91" s="9"/>
      <c r="T91" s="3" t="n">
        <v>143408</v>
      </c>
      <c r="U91" s="2" t="n">
        <v>38139</v>
      </c>
      <c r="V91" s="0" t="n">
        <f aca="false">SUM(T86:T96)/11</f>
        <v>146792.363636364</v>
      </c>
      <c r="W91" s="0" t="n">
        <f aca="false">SUM(T85:T97)/13</f>
        <v>148185.846153846</v>
      </c>
      <c r="Y91" s="0" t="n">
        <f aca="false">(V91+W91)/2</f>
        <v>147489.104895105</v>
      </c>
      <c r="Z91" s="0" t="n">
        <v>2004</v>
      </c>
      <c r="AA91" s="0" t="n">
        <f aca="false">MONTH(U91)</f>
        <v>6</v>
      </c>
    </row>
    <row r="92" customFormat="false" ht="12.75" hidden="false" customHeight="false" outlineLevel="0" collapsed="false">
      <c r="A92" s="2" t="n">
        <v>38169</v>
      </c>
      <c r="B92" s="3" t="n">
        <v>133965</v>
      </c>
      <c r="P92" s="9"/>
      <c r="T92" s="3" t="n">
        <v>133965</v>
      </c>
      <c r="U92" s="2" t="n">
        <v>38169</v>
      </c>
      <c r="V92" s="0" t="n">
        <f aca="false">SUM(T87:T97)/11</f>
        <v>146169.363636364</v>
      </c>
      <c r="W92" s="0" t="n">
        <f aca="false">SUM(T86:T98)/13</f>
        <v>148225.076923077</v>
      </c>
      <c r="Y92" s="0" t="n">
        <f aca="false">(V92+W92)/2</f>
        <v>147197.22027972</v>
      </c>
      <c r="Z92" s="0" t="n">
        <v>2004</v>
      </c>
      <c r="AA92" s="0" t="n">
        <f aca="false">MONTH(U92)</f>
        <v>7</v>
      </c>
    </row>
    <row r="93" customFormat="false" ht="12.75" hidden="false" customHeight="false" outlineLevel="0" collapsed="false">
      <c r="A93" s="2" t="n">
        <v>38200</v>
      </c>
      <c r="B93" s="3" t="n">
        <v>133559</v>
      </c>
      <c r="P93" s="9"/>
      <c r="T93" s="3" t="n">
        <v>133559</v>
      </c>
      <c r="U93" s="2" t="n">
        <v>38200</v>
      </c>
      <c r="V93" s="0" t="n">
        <f aca="false">SUM(T88:T98)/11</f>
        <v>146123.454545455</v>
      </c>
      <c r="W93" s="0" t="n">
        <f aca="false">SUM(T87:T99)/13</f>
        <v>147780.076923077</v>
      </c>
      <c r="Y93" s="0" t="n">
        <f aca="false">(V93+W93)/2</f>
        <v>146951.765734266</v>
      </c>
      <c r="Z93" s="0" t="n">
        <v>2004</v>
      </c>
      <c r="AA93" s="0" t="n">
        <f aca="false">MONTH(U93)</f>
        <v>8</v>
      </c>
    </row>
    <row r="94" customFormat="false" ht="12.75" hidden="false" customHeight="false" outlineLevel="0" collapsed="false">
      <c r="A94" s="2" t="n">
        <v>38231</v>
      </c>
      <c r="B94" s="3" t="n">
        <v>135528</v>
      </c>
      <c r="P94" s="9"/>
      <c r="T94" s="3" t="n">
        <v>135528</v>
      </c>
      <c r="U94" s="2" t="n">
        <v>38231</v>
      </c>
      <c r="V94" s="0" t="n">
        <f aca="false">SUM(T89:T99)/11</f>
        <v>145977.909090909</v>
      </c>
      <c r="W94" s="0" t="n">
        <f aca="false">SUM(T88:T100)/13</f>
        <v>147486</v>
      </c>
      <c r="Y94" s="0" t="n">
        <f aca="false">(V94+W94)/2</f>
        <v>146731.954545455</v>
      </c>
      <c r="Z94" s="0" t="n">
        <v>2004</v>
      </c>
      <c r="AA94" s="0" t="n">
        <f aca="false">MONTH(U94)</f>
        <v>9</v>
      </c>
    </row>
    <row r="95" customFormat="false" ht="12.75" hidden="false" customHeight="false" outlineLevel="0" collapsed="false">
      <c r="A95" s="2" t="n">
        <v>38261</v>
      </c>
      <c r="B95" s="3" t="n">
        <v>142163</v>
      </c>
      <c r="P95" s="9"/>
      <c r="T95" s="3" t="n">
        <v>142163</v>
      </c>
      <c r="U95" s="2" t="n">
        <v>38261</v>
      </c>
      <c r="V95" s="0" t="n">
        <f aca="false">SUM(T90:T100)/11</f>
        <v>146113</v>
      </c>
      <c r="W95" s="0" t="n">
        <f aca="false">SUM(T89:T101)/13</f>
        <v>147009.692307692</v>
      </c>
      <c r="Y95" s="0" t="n">
        <f aca="false">(V95+W95)/2</f>
        <v>146561.346153846</v>
      </c>
      <c r="Z95" s="0" t="n">
        <v>2004</v>
      </c>
      <c r="AA95" s="0" t="n">
        <f aca="false">MONTH(U95)</f>
        <v>10</v>
      </c>
    </row>
    <row r="96" customFormat="false" ht="12.75" hidden="false" customHeight="false" outlineLevel="0" collapsed="false">
      <c r="A96" s="2" t="n">
        <v>38292</v>
      </c>
      <c r="B96" s="3" t="n">
        <v>149658</v>
      </c>
      <c r="P96" s="9"/>
      <c r="T96" s="3" t="n">
        <v>149658</v>
      </c>
      <c r="U96" s="2" t="n">
        <v>38292</v>
      </c>
      <c r="V96" s="0" t="n">
        <f aca="false">SUM(T91:T101)/11</f>
        <v>146481</v>
      </c>
      <c r="W96" s="0" t="n">
        <f aca="false">SUM(T90:T102)/13</f>
        <v>148474</v>
      </c>
      <c r="Y96" s="0" t="n">
        <f aca="false">(V96+W96)/2</f>
        <v>147477.5</v>
      </c>
      <c r="Z96" s="0" t="n">
        <v>2004</v>
      </c>
      <c r="AA96" s="0" t="n">
        <f aca="false">MONTH(U96)</f>
        <v>11</v>
      </c>
    </row>
    <row r="97" customFormat="false" ht="12.75" hidden="false" customHeight="false" outlineLevel="0" collapsed="false">
      <c r="A97" s="2" t="n">
        <v>38322</v>
      </c>
      <c r="B97" s="3" t="n">
        <v>154363</v>
      </c>
      <c r="P97" s="9"/>
      <c r="T97" s="3" t="n">
        <v>154363</v>
      </c>
      <c r="U97" s="2" t="n">
        <v>38322</v>
      </c>
      <c r="V97" s="0" t="n">
        <f aca="false">SUM(T92:T102)/11</f>
        <v>149087.454545455</v>
      </c>
      <c r="W97" s="0" t="n">
        <f aca="false">SUM(T91:T103)/13</f>
        <v>149664.153846154</v>
      </c>
      <c r="Y97" s="0" t="n">
        <f aca="false">(V97+W97)/2</f>
        <v>149375.804195804</v>
      </c>
      <c r="Z97" s="0" t="n">
        <v>2004</v>
      </c>
      <c r="AA97" s="0" t="n">
        <f aca="false">MONTH(U97)</f>
        <v>12</v>
      </c>
    </row>
    <row r="98" customFormat="false" ht="12.75" hidden="false" customHeight="false" outlineLevel="0" collapsed="false">
      <c r="A98" s="2" t="n">
        <v>38353</v>
      </c>
      <c r="B98" s="3" t="n">
        <v>157847</v>
      </c>
      <c r="P98" s="9"/>
      <c r="T98" s="3" t="n">
        <v>157847</v>
      </c>
      <c r="U98" s="2" t="n">
        <v>38353</v>
      </c>
      <c r="V98" s="0" t="n">
        <f aca="false">SUM(T93:T103)/11</f>
        <v>151660.090909091</v>
      </c>
      <c r="W98" s="0" t="n">
        <f aca="false">SUM(T92:T104)/13</f>
        <v>150742.230769231</v>
      </c>
      <c r="Y98" s="0" t="n">
        <f aca="false">(V98+W98)/2</f>
        <v>151201.160839161</v>
      </c>
      <c r="Z98" s="0" t="n">
        <v>2005</v>
      </c>
      <c r="AA98" s="0" t="n">
        <f aca="false">MONTH(U98)</f>
        <v>1</v>
      </c>
    </row>
    <row r="99" customFormat="false" ht="12.75" hidden="false" customHeight="false" outlineLevel="0" collapsed="false">
      <c r="A99" s="2" t="n">
        <v>38384</v>
      </c>
      <c r="B99" s="3" t="n">
        <v>155431</v>
      </c>
      <c r="P99" s="9"/>
      <c r="T99" s="3" t="n">
        <v>155431</v>
      </c>
      <c r="U99" s="2" t="n">
        <v>38384</v>
      </c>
      <c r="V99" s="0" t="n">
        <f aca="false">SUM(T94:T104)/11</f>
        <v>153829.545454545</v>
      </c>
      <c r="W99" s="0" t="n">
        <f aca="false">SUM(T93:T105)/13</f>
        <v>152536.846153846</v>
      </c>
      <c r="Y99" s="0" t="n">
        <f aca="false">(V99+W99)/2</f>
        <v>153183.195804196</v>
      </c>
      <c r="Z99" s="0" t="n">
        <v>2005</v>
      </c>
      <c r="AA99" s="0" t="n">
        <f aca="false">MONTH(U99)</f>
        <v>2</v>
      </c>
    </row>
    <row r="100" customFormat="false" ht="12.75" hidden="false" customHeight="false" outlineLevel="0" collapsed="false">
      <c r="A100" s="2" t="n">
        <v>38412</v>
      </c>
      <c r="B100" s="3" t="n">
        <v>154529</v>
      </c>
      <c r="P100" s="9"/>
      <c r="T100" s="3" t="n">
        <v>154529</v>
      </c>
      <c r="U100" s="2" t="n">
        <v>38412</v>
      </c>
      <c r="V100" s="0" t="n">
        <f aca="false">SUM(T95:T105)/11</f>
        <v>155808.363636364</v>
      </c>
      <c r="W100" s="0" t="n">
        <f aca="false">SUM(T94:T106)/13</f>
        <v>154348.923076923</v>
      </c>
      <c r="Y100" s="0" t="n">
        <f aca="false">(V100+W100)/2</f>
        <v>155078.643356643</v>
      </c>
      <c r="Z100" s="0" t="n">
        <v>2005</v>
      </c>
      <c r="AA100" s="0" t="n">
        <f aca="false">MONTH(U100)</f>
        <v>3</v>
      </c>
    </row>
    <row r="101" customFormat="false" ht="12.75" hidden="false" customHeight="false" outlineLevel="0" collapsed="false">
      <c r="A101" s="2" t="n">
        <v>38443</v>
      </c>
      <c r="B101" s="3" t="n">
        <v>150840</v>
      </c>
      <c r="T101" s="3" t="n">
        <v>150840</v>
      </c>
      <c r="U101" s="2" t="n">
        <v>38443</v>
      </c>
      <c r="V101" s="0" t="n">
        <f aca="false">SUM(T96:T106)/11</f>
        <v>157167.727272727</v>
      </c>
      <c r="W101" s="0" t="n">
        <f aca="false">SUM(T95:T107)/13</f>
        <v>156562.076923077</v>
      </c>
      <c r="Y101" s="0" t="n">
        <f aca="false">(V101+W101)/2</f>
        <v>156864.902097902</v>
      </c>
      <c r="Z101" s="0" t="n">
        <v>2005</v>
      </c>
      <c r="AA101" s="0" t="n">
        <f aca="false">MONTH(U101)</f>
        <v>4</v>
      </c>
    </row>
    <row r="102" customFormat="false" ht="12.75" hidden="false" customHeight="false" outlineLevel="0" collapsed="false">
      <c r="A102" s="2" t="n">
        <v>38473</v>
      </c>
      <c r="B102" s="3" t="n">
        <v>172079</v>
      </c>
      <c r="T102" s="3" t="n">
        <v>172079</v>
      </c>
      <c r="U102" s="2" t="n">
        <v>38473</v>
      </c>
      <c r="V102" s="0" t="n">
        <f aca="false">SUM(T97:T107)/11</f>
        <v>158498.727272727</v>
      </c>
      <c r="W102" s="0" t="n">
        <f aca="false">SUM(T96:T108)/13</f>
        <v>158921.692307692</v>
      </c>
      <c r="Y102" s="0" t="n">
        <f aca="false">(V102+W102)/2</f>
        <v>158710.20979021</v>
      </c>
      <c r="Z102" s="0" t="n">
        <v>2005</v>
      </c>
      <c r="AA102" s="0" t="n">
        <f aca="false">MONTH(U102)</f>
        <v>5</v>
      </c>
    </row>
    <row r="103" customFormat="false" ht="12.75" hidden="false" customHeight="false" outlineLevel="0" collapsed="false">
      <c r="A103" s="2" t="n">
        <v>38504</v>
      </c>
      <c r="B103" s="3" t="n">
        <v>162264</v>
      </c>
      <c r="T103" s="3" t="n">
        <v>162264</v>
      </c>
      <c r="U103" s="2" t="n">
        <v>38504</v>
      </c>
      <c r="V103" s="0" t="n">
        <f aca="false">SUM(T98:T108)/11</f>
        <v>160178.272727273</v>
      </c>
      <c r="W103" s="0" t="n">
        <f aca="false">SUM(T97:T109)/13</f>
        <v>161153.846153846</v>
      </c>
      <c r="Y103" s="0" t="n">
        <f aca="false">(V103+W103)/2</f>
        <v>160666.059440559</v>
      </c>
      <c r="Z103" s="0" t="n">
        <v>2005</v>
      </c>
      <c r="AA103" s="0" t="n">
        <f aca="false">MONTH(U103)</f>
        <v>6</v>
      </c>
    </row>
    <row r="104" customFormat="false" ht="12.75" hidden="false" customHeight="false" outlineLevel="0" collapsed="false">
      <c r="A104" s="2" t="n">
        <v>38534</v>
      </c>
      <c r="B104" s="3" t="n">
        <v>157423</v>
      </c>
      <c r="T104" s="3" t="n">
        <v>157423</v>
      </c>
      <c r="U104" s="2" t="n">
        <v>38534</v>
      </c>
      <c r="V104" s="0" t="n">
        <f aca="false">SUM(T99:T109)/11</f>
        <v>162071.818181818</v>
      </c>
      <c r="W104" s="0" t="n">
        <f aca="false">SUM(T98:T110)/13</f>
        <v>163233.692307692</v>
      </c>
      <c r="Y104" s="0" t="n">
        <f aca="false">(V104+W104)/2</f>
        <v>162652.755244755</v>
      </c>
      <c r="Z104" s="0" t="n">
        <v>2005</v>
      </c>
      <c r="AA104" s="0" t="n">
        <f aca="false">MONTH(U104)</f>
        <v>7</v>
      </c>
    </row>
    <row r="105" customFormat="false" ht="12.75" hidden="false" customHeight="false" outlineLevel="0" collapsed="false">
      <c r="A105" s="2" t="n">
        <v>38565</v>
      </c>
      <c r="B105" s="3" t="n">
        <v>157295</v>
      </c>
      <c r="T105" s="3" t="n">
        <v>157295</v>
      </c>
      <c r="U105" s="2" t="n">
        <v>38565</v>
      </c>
      <c r="V105" s="0" t="n">
        <f aca="false">SUM(T100:T110)/11</f>
        <v>164432.727272727</v>
      </c>
      <c r="W105" s="0" t="n">
        <f aca="false">SUM(T99:T111)/13</f>
        <v>164812.615384615</v>
      </c>
      <c r="Y105" s="0" t="n">
        <f aca="false">(V105+W105)/2</f>
        <v>164622.671328671</v>
      </c>
      <c r="Z105" s="0" t="n">
        <v>2005</v>
      </c>
      <c r="AA105" s="0" t="n">
        <f aca="false">MONTH(U105)</f>
        <v>8</v>
      </c>
    </row>
    <row r="106" customFormat="false" ht="12.75" hidden="false" customHeight="false" outlineLevel="0" collapsed="false">
      <c r="A106" s="2" t="n">
        <v>38596</v>
      </c>
      <c r="B106" s="3" t="n">
        <v>157116</v>
      </c>
      <c r="T106" s="3" t="n">
        <v>157116</v>
      </c>
      <c r="U106" s="2" t="n">
        <v>38596</v>
      </c>
      <c r="V106" s="0" t="n">
        <f aca="false">SUM(T101:T111)/11</f>
        <v>166600.363636364</v>
      </c>
      <c r="W106" s="0" t="n">
        <f aca="false">SUM(T100:T112)/13</f>
        <v>166403.615384615</v>
      </c>
      <c r="Y106" s="0" t="n">
        <f aca="false">(V106+W106)/2</f>
        <v>166501.98951049</v>
      </c>
      <c r="Z106" s="0" t="n">
        <v>2005</v>
      </c>
      <c r="AA106" s="0" t="n">
        <f aca="false">MONTH(U106)</f>
        <v>9</v>
      </c>
    </row>
    <row r="107" customFormat="false" ht="12.75" hidden="false" customHeight="false" outlineLevel="0" collapsed="false">
      <c r="A107" s="2" t="n">
        <v>38626</v>
      </c>
      <c r="B107" s="3" t="n">
        <v>164299</v>
      </c>
      <c r="T107" s="3" t="n">
        <v>164299</v>
      </c>
      <c r="U107" s="2" t="n">
        <v>38626</v>
      </c>
      <c r="V107" s="0" t="n">
        <f aca="false">SUM(T102:T112)/11</f>
        <v>168898</v>
      </c>
      <c r="W107" s="0" t="n">
        <f aca="false">SUM(T101:T113)/13</f>
        <v>167619.230769231</v>
      </c>
      <c r="Y107" s="0" t="n">
        <f aca="false">(V107+W107)/2</f>
        <v>168258.615384615</v>
      </c>
      <c r="Z107" s="0" t="n">
        <v>2005</v>
      </c>
      <c r="AA107" s="0" t="n">
        <f aca="false">MONTH(U107)</f>
        <v>10</v>
      </c>
    </row>
    <row r="108" customFormat="false" ht="12.75" hidden="false" customHeight="false" outlineLevel="0" collapsed="false">
      <c r="A108" s="2" t="n">
        <v>38657</v>
      </c>
      <c r="B108" s="3" t="n">
        <v>172838</v>
      </c>
      <c r="T108" s="3" t="n">
        <v>172838</v>
      </c>
      <c r="U108" s="2" t="n">
        <v>38657</v>
      </c>
      <c r="V108" s="0" t="n">
        <f aca="false">SUM(T103:T113)/11</f>
        <v>168739.181818182</v>
      </c>
      <c r="W108" s="0" t="n">
        <f aca="false">SUM(T102:T114)/13</f>
        <v>168567</v>
      </c>
      <c r="Y108" s="0" t="n">
        <f aca="false">(V108+W108)/2</f>
        <v>168653.090909091</v>
      </c>
      <c r="Z108" s="0" t="n">
        <v>2005</v>
      </c>
      <c r="AA108" s="0" t="n">
        <f aca="false">MONTH(U108)</f>
        <v>11</v>
      </c>
    </row>
    <row r="109" customFormat="false" ht="12.75" hidden="false" customHeight="false" outlineLevel="0" collapsed="false">
      <c r="A109" s="2" t="n">
        <v>38687</v>
      </c>
      <c r="B109" s="3" t="n">
        <v>178676</v>
      </c>
      <c r="T109" s="3" t="n">
        <v>178676</v>
      </c>
      <c r="U109" s="2" t="n">
        <v>38687</v>
      </c>
      <c r="V109" s="0" t="n">
        <f aca="false">SUM(T104:T114)/11</f>
        <v>168820.727272727</v>
      </c>
      <c r="W109" s="0" t="n">
        <f aca="false">SUM(T103:T115)/13</f>
        <v>167156.769230769</v>
      </c>
      <c r="Y109" s="0" t="n">
        <f aca="false">(V109+W109)/2</f>
        <v>167988.748251748</v>
      </c>
      <c r="Z109" s="0" t="n">
        <v>2005</v>
      </c>
      <c r="AA109" s="0" t="n">
        <f aca="false">MONTH(U109)</f>
        <v>12</v>
      </c>
    </row>
    <row r="110" customFormat="false" ht="12.75" hidden="false" customHeight="false" outlineLevel="0" collapsed="false">
      <c r="A110" s="2" t="n">
        <v>38718</v>
      </c>
      <c r="B110" s="3" t="n">
        <v>181401</v>
      </c>
      <c r="T110" s="3" t="n">
        <v>181401</v>
      </c>
      <c r="U110" s="2" t="n">
        <v>38718</v>
      </c>
      <c r="V110" s="0" t="n">
        <f aca="false">SUM(T105:T115)/11</f>
        <v>168486.454545455</v>
      </c>
      <c r="W110" s="0" t="n">
        <f aca="false">SUM(T104:T116)/13</f>
        <v>166064.769230769</v>
      </c>
      <c r="Y110" s="0" t="n">
        <f aca="false">(V110+W110)/2</f>
        <v>167275.611888112</v>
      </c>
      <c r="Z110" s="0" t="n">
        <v>2006</v>
      </c>
      <c r="AA110" s="0" t="n">
        <f aca="false">MONTH(U110)</f>
        <v>1</v>
      </c>
    </row>
    <row r="111" customFormat="false" ht="12.75" hidden="false" customHeight="false" outlineLevel="0" collapsed="false">
      <c r="A111" s="2" t="n">
        <v>38749</v>
      </c>
      <c r="B111" s="3" t="n">
        <v>178373</v>
      </c>
      <c r="T111" s="3" t="n">
        <v>178373</v>
      </c>
      <c r="U111" s="2" t="n">
        <v>38749</v>
      </c>
      <c r="V111" s="0" t="n">
        <f aca="false">SUM(T106:T116)/11</f>
        <v>167647.636363636</v>
      </c>
      <c r="W111" s="0" t="n">
        <f aca="false">SUM(T105:T117)/13</f>
        <v>165215.923076923</v>
      </c>
      <c r="Y111" s="0" t="n">
        <f aca="false">(V111+W111)/2</f>
        <v>166431.77972028</v>
      </c>
      <c r="Z111" s="0" t="n">
        <v>2006</v>
      </c>
      <c r="AA111" s="0" t="n">
        <f aca="false">MONTH(U111)</f>
        <v>2</v>
      </c>
    </row>
    <row r="112" customFormat="false" ht="12.75" hidden="false" customHeight="false" outlineLevel="0" collapsed="false">
      <c r="A112" s="2" t="n">
        <v>38777</v>
      </c>
      <c r="B112" s="3" t="n">
        <v>176114</v>
      </c>
      <c r="T112" s="3" t="n">
        <v>176114</v>
      </c>
      <c r="U112" s="2" t="n">
        <v>38777</v>
      </c>
      <c r="V112" s="0" t="n">
        <f aca="false">SUM(T107:T117)/11</f>
        <v>166672.363636364</v>
      </c>
      <c r="W112" s="0" t="n">
        <f aca="false">SUM(T106:T118)/13</f>
        <v>164411.230769231</v>
      </c>
      <c r="Y112" s="0" t="n">
        <f aca="false">(V112+W112)/2</f>
        <v>165541.797202797</v>
      </c>
      <c r="Z112" s="0" t="n">
        <v>2006</v>
      </c>
      <c r="AA112" s="0" t="n">
        <f aca="false">MONTH(U112)</f>
        <v>3</v>
      </c>
    </row>
    <row r="113" customFormat="false" ht="12.75" hidden="false" customHeight="false" outlineLevel="0" collapsed="false">
      <c r="A113" s="2" t="n">
        <v>38808</v>
      </c>
      <c r="B113" s="3" t="n">
        <v>170332</v>
      </c>
      <c r="T113" s="3" t="n">
        <v>170332</v>
      </c>
      <c r="U113" s="2" t="n">
        <v>38808</v>
      </c>
      <c r="V113" s="0" t="n">
        <f aca="false">SUM(T108:T118)/11</f>
        <v>165084.636363636</v>
      </c>
      <c r="W113" s="0" t="n">
        <f aca="false">SUM(T107:T119)/13</f>
        <v>163981.846153846</v>
      </c>
      <c r="Y113" s="0" t="n">
        <f aca="false">(V113+W113)/2</f>
        <v>164533.241258741</v>
      </c>
      <c r="Z113" s="0" t="n">
        <v>2006</v>
      </c>
      <c r="AA113" s="0" t="n">
        <f aca="false">MONTH(U113)</f>
        <v>4</v>
      </c>
    </row>
    <row r="114" customFormat="false" ht="12.75" hidden="false" customHeight="false" outlineLevel="0" collapsed="false">
      <c r="A114" s="2" t="n">
        <v>38838</v>
      </c>
      <c r="B114" s="3" t="n">
        <v>163161</v>
      </c>
      <c r="T114" s="3" t="n">
        <v>163161</v>
      </c>
      <c r="U114" s="2" t="n">
        <v>38838</v>
      </c>
      <c r="V114" s="0" t="n">
        <f aca="false">SUM(T109:T119)/11</f>
        <v>163147.909090909</v>
      </c>
      <c r="W114" s="0" t="n">
        <f aca="false">SUM(T108:T120)/13</f>
        <v>163550.384615385</v>
      </c>
      <c r="Y114" s="0" t="n">
        <f aca="false">(V114+W114)/2</f>
        <v>163349.146853147</v>
      </c>
      <c r="Z114" s="0" t="n">
        <v>2006</v>
      </c>
      <c r="AA114" s="0" t="n">
        <f aca="false">MONTH(U114)</f>
        <v>5</v>
      </c>
    </row>
    <row r="115" customFormat="false" ht="12.75" hidden="false" customHeight="false" outlineLevel="0" collapsed="false">
      <c r="A115" s="2" t="n">
        <v>38869</v>
      </c>
      <c r="B115" s="3" t="n">
        <v>153746</v>
      </c>
      <c r="T115" s="3" t="n">
        <v>153746</v>
      </c>
      <c r="U115" s="2" t="n">
        <v>38869</v>
      </c>
      <c r="V115" s="0" t="n">
        <f aca="false">SUM(T110:T120)/11</f>
        <v>161331</v>
      </c>
      <c r="W115" s="0" t="n">
        <f aca="false">SUM(T109:T121)/13</f>
        <v>162614.076923077</v>
      </c>
      <c r="Y115" s="0" t="n">
        <f aca="false">(V115+W115)/2</f>
        <v>161972.538461538</v>
      </c>
      <c r="Z115" s="0" t="n">
        <v>2006</v>
      </c>
      <c r="AA115" s="0" t="n">
        <f aca="false">MONTH(U115)</f>
        <v>6</v>
      </c>
    </row>
    <row r="116" customFormat="false" ht="12.75" hidden="false" customHeight="false" outlineLevel="0" collapsed="false">
      <c r="A116" s="2" t="n">
        <v>38899</v>
      </c>
      <c r="B116" s="3" t="n">
        <v>148068</v>
      </c>
      <c r="T116" s="3" t="n">
        <v>148068</v>
      </c>
      <c r="U116" s="2" t="n">
        <v>38899</v>
      </c>
      <c r="V116" s="0" t="n">
        <f aca="false">SUM(T111:T121)/11</f>
        <v>159446</v>
      </c>
      <c r="W116" s="0" t="n">
        <f aca="false">SUM(T110:T122)/13</f>
        <v>161453.076923077</v>
      </c>
      <c r="Y116" s="0" t="n">
        <f aca="false">(V116+W116)/2</f>
        <v>160449.538461538</v>
      </c>
      <c r="Z116" s="0" t="n">
        <v>2006</v>
      </c>
      <c r="AA116" s="0" t="n">
        <f aca="false">MONTH(U116)</f>
        <v>7</v>
      </c>
    </row>
    <row r="117" customFormat="false" ht="12.75" hidden="false" customHeight="false" outlineLevel="0" collapsed="false">
      <c r="A117" s="2" t="n">
        <v>38930</v>
      </c>
      <c r="B117" s="3" t="n">
        <v>146388</v>
      </c>
      <c r="T117" s="3" t="n">
        <v>146388</v>
      </c>
      <c r="U117" s="2" t="n">
        <v>38930</v>
      </c>
      <c r="V117" s="0" t="n">
        <f aca="false">SUM(T112:T122)/11</f>
        <v>158101.454545455</v>
      </c>
      <c r="W117" s="0" t="n">
        <f aca="false">SUM(T111:T123)/13</f>
        <v>159876.384615385</v>
      </c>
      <c r="Y117" s="0" t="n">
        <f aca="false">(V117+W117)/2</f>
        <v>158988.91958042</v>
      </c>
      <c r="Z117" s="0" t="n">
        <v>2006</v>
      </c>
      <c r="AA117" s="0" t="n">
        <f aca="false">MONTH(U117)</f>
        <v>8</v>
      </c>
    </row>
    <row r="118" customFormat="false" ht="12.75" hidden="false" customHeight="false" outlineLevel="0" collapsed="false">
      <c r="A118" s="2" t="n">
        <v>38961</v>
      </c>
      <c r="B118" s="3" t="n">
        <v>146834</v>
      </c>
      <c r="T118" s="3" t="n">
        <v>146834</v>
      </c>
      <c r="U118" s="2" t="n">
        <v>38961</v>
      </c>
      <c r="V118" s="0" t="n">
        <f aca="false">SUM(T113:T123)/11</f>
        <v>156718.727272727</v>
      </c>
      <c r="W118" s="0" t="n">
        <f aca="false">SUM(T112:T124)/13</f>
        <v>158454.307692308</v>
      </c>
      <c r="Y118" s="0" t="n">
        <f aca="false">(V118+W118)/2</f>
        <v>157586.517482517</v>
      </c>
      <c r="Z118" s="0" t="n">
        <v>2006</v>
      </c>
      <c r="AA118" s="0" t="n">
        <f aca="false">MONTH(U118)</f>
        <v>9</v>
      </c>
    </row>
    <row r="119" customFormat="false" ht="12.75" hidden="false" customHeight="false" outlineLevel="0" collapsed="false">
      <c r="A119" s="2" t="n">
        <v>38991</v>
      </c>
      <c r="B119" s="3" t="n">
        <v>151534</v>
      </c>
      <c r="T119" s="3" t="n">
        <v>151534</v>
      </c>
      <c r="U119" s="2" t="n">
        <v>38991</v>
      </c>
      <c r="V119" s="0" t="n">
        <f aca="false">SUM(T114:T124)/11</f>
        <v>155769.090909091</v>
      </c>
      <c r="W119" s="0" t="n">
        <f aca="false">SUM(T113:T125)/13</f>
        <v>156867</v>
      </c>
      <c r="Y119" s="0" t="n">
        <f aca="false">(V119+W119)/2</f>
        <v>156318.045454545</v>
      </c>
      <c r="Z119" s="0" t="n">
        <v>2006</v>
      </c>
      <c r="AA119" s="0" t="n">
        <f aca="false">MONTH(U119)</f>
        <v>10</v>
      </c>
    </row>
    <row r="120" customFormat="false" ht="12.75" hidden="false" customHeight="false" outlineLevel="0" collapsed="false">
      <c r="A120" s="2" t="n">
        <v>39022</v>
      </c>
      <c r="B120" s="3" t="n">
        <v>158690</v>
      </c>
      <c r="T120" s="3" t="n">
        <v>158690</v>
      </c>
      <c r="U120" s="2" t="n">
        <v>39022</v>
      </c>
      <c r="V120" s="0" t="n">
        <f aca="false">SUM(T115:T125)/11</f>
        <v>155070.727272727</v>
      </c>
      <c r="W120" s="0" t="n">
        <f aca="false">SUM(T114:T126)/13</f>
        <v>155165.230769231</v>
      </c>
      <c r="Y120" s="0" t="n">
        <f aca="false">(V120+W120)/2</f>
        <v>155117.979020979</v>
      </c>
      <c r="Z120" s="0" t="n">
        <v>2006</v>
      </c>
      <c r="AA120" s="0" t="n">
        <f aca="false">MONTH(U120)</f>
        <v>11</v>
      </c>
    </row>
    <row r="121" customFormat="false" ht="12.75" hidden="false" customHeight="false" outlineLevel="0" collapsed="false">
      <c r="A121" s="2" t="n">
        <v>39052</v>
      </c>
      <c r="B121" s="3" t="n">
        <v>160666</v>
      </c>
      <c r="T121" s="3" t="n">
        <v>160666</v>
      </c>
      <c r="U121" s="2" t="n">
        <v>39052</v>
      </c>
      <c r="V121" s="0" t="n">
        <f aca="false">SUM(T116:T126)/11</f>
        <v>154567.363636364</v>
      </c>
      <c r="W121" s="0" t="n">
        <f aca="false">SUM(T115:T127)/13</f>
        <v>153626.384615385</v>
      </c>
      <c r="Y121" s="0" t="n">
        <f aca="false">(V121+W121)/2</f>
        <v>154096.874125874</v>
      </c>
      <c r="Z121" s="0" t="n">
        <v>2006</v>
      </c>
      <c r="AA121" s="0" t="n">
        <f aca="false">MONTH(U121)</f>
        <v>12</v>
      </c>
    </row>
    <row r="122" customFormat="false" ht="12.75" hidden="false" customHeight="false" outlineLevel="0" collapsed="false">
      <c r="A122" s="2" t="n">
        <v>39083</v>
      </c>
      <c r="B122" s="3" t="n">
        <v>163583</v>
      </c>
      <c r="T122" s="3" t="n">
        <v>163583</v>
      </c>
      <c r="U122" s="2" t="n">
        <v>39083</v>
      </c>
      <c r="V122" s="0" t="n">
        <f aca="false">SUM(T117:T127)/11</f>
        <v>154120.818181818</v>
      </c>
      <c r="W122" s="0" t="n">
        <f aca="false">SUM(T116:T128)/13</f>
        <v>152568.846153846</v>
      </c>
      <c r="Y122" s="0" t="n">
        <f aca="false">(V122+W122)/2</f>
        <v>153344.832167832</v>
      </c>
      <c r="Z122" s="0" t="n">
        <v>2007</v>
      </c>
      <c r="AA122" s="0" t="n">
        <f aca="false">MONTH(U122)</f>
        <v>1</v>
      </c>
    </row>
    <row r="123" customFormat="false" ht="12.75" hidden="false" customHeight="false" outlineLevel="0" collapsed="false">
      <c r="A123" s="2" t="n">
        <v>39114</v>
      </c>
      <c r="B123" s="3" t="n">
        <v>160904</v>
      </c>
      <c r="T123" s="3" t="n">
        <v>160904</v>
      </c>
      <c r="U123" s="2" t="n">
        <v>39114</v>
      </c>
      <c r="V123" s="0" t="n">
        <f aca="false">SUM(T118:T128)/11</f>
        <v>153539.909090909</v>
      </c>
      <c r="W123" s="0" t="n">
        <f aca="false">SUM(T117:T129)/13</f>
        <v>151971.230769231</v>
      </c>
      <c r="Y123" s="0" t="n">
        <f aca="false">(V123+W123)/2</f>
        <v>152755.56993007</v>
      </c>
      <c r="Z123" s="0" t="n">
        <v>2007</v>
      </c>
      <c r="AA123" s="0" t="n">
        <f aca="false">MONTH(U123)</f>
        <v>2</v>
      </c>
    </row>
    <row r="124" customFormat="false" ht="12.75" hidden="false" customHeight="false" outlineLevel="0" collapsed="false">
      <c r="A124" s="2" t="n">
        <v>39142</v>
      </c>
      <c r="B124" s="3" t="n">
        <v>159886</v>
      </c>
      <c r="T124" s="3" t="n">
        <v>159886</v>
      </c>
      <c r="U124" s="2" t="n">
        <v>39142</v>
      </c>
      <c r="V124" s="0" t="n">
        <f aca="false">SUM(T119:T129)/11</f>
        <v>152945.818181818</v>
      </c>
      <c r="W124" s="0" t="n">
        <f aca="false">SUM(T118:T130)/13</f>
        <v>151553.692307692</v>
      </c>
      <c r="Y124" s="0" t="n">
        <f aca="false">(V124+W124)/2</f>
        <v>152249.755244755</v>
      </c>
      <c r="Z124" s="0" t="n">
        <v>2007</v>
      </c>
      <c r="AA124" s="0" t="n">
        <f aca="false">MONTH(U124)</f>
        <v>3</v>
      </c>
    </row>
    <row r="125" customFormat="false" ht="12.75" hidden="false" customHeight="false" outlineLevel="0" collapsed="false">
      <c r="A125" s="2" t="n">
        <v>39173</v>
      </c>
      <c r="B125" s="3" t="n">
        <v>155479</v>
      </c>
      <c r="T125" s="3" t="n">
        <v>155479</v>
      </c>
      <c r="U125" s="2" t="n">
        <v>39173</v>
      </c>
      <c r="V125" s="0" t="n">
        <f aca="false">SUM(T120:T130)/11</f>
        <v>151984.545454545</v>
      </c>
      <c r="W125" s="0" t="n">
        <f aca="false">SUM(T119:T131)/13</f>
        <v>151518.076923077</v>
      </c>
      <c r="Y125" s="0" t="n">
        <f aca="false">(V125+W125)/2</f>
        <v>151751.311188811</v>
      </c>
      <c r="Z125" s="0" t="n">
        <v>2007</v>
      </c>
      <c r="AA125" s="0" t="n">
        <f aca="false">MONTH(U125)</f>
        <v>4</v>
      </c>
    </row>
    <row r="126" customFormat="false" ht="12.75" hidden="false" customHeight="false" outlineLevel="0" collapsed="false">
      <c r="A126" s="2" t="n">
        <v>39203</v>
      </c>
      <c r="B126" s="3" t="n">
        <v>148209</v>
      </c>
      <c r="T126" s="3" t="n">
        <v>148209</v>
      </c>
      <c r="U126" s="2" t="n">
        <v>39203</v>
      </c>
      <c r="V126" s="0" t="n">
        <f aca="false">SUM(T121:T131)/11</f>
        <v>150864.636363636</v>
      </c>
      <c r="W126" s="0" t="n">
        <f aca="false">SUM(T120:T132)/13</f>
        <v>151609.923076923</v>
      </c>
      <c r="Y126" s="0" t="n">
        <f aca="false">(V126+W126)/2</f>
        <v>151237.27972028</v>
      </c>
      <c r="Z126" s="0" t="n">
        <v>2007</v>
      </c>
      <c r="AA126" s="0" t="n">
        <f aca="false">MONTH(U126)</f>
        <v>5</v>
      </c>
    </row>
    <row r="127" customFormat="false" ht="12.75" hidden="false" customHeight="false" outlineLevel="0" collapsed="false">
      <c r="A127" s="2" t="n">
        <v>39234</v>
      </c>
      <c r="B127" s="3" t="n">
        <v>143156</v>
      </c>
      <c r="T127" s="3" t="n">
        <v>143156</v>
      </c>
      <c r="U127" s="2" t="n">
        <v>39234</v>
      </c>
      <c r="V127" s="0" t="n">
        <f aca="false">SUM(T122:T132)/11</f>
        <v>150143</v>
      </c>
      <c r="W127" s="0" t="n">
        <f aca="false">SUM(T121:T133)/13</f>
        <v>151324.692307692</v>
      </c>
      <c r="Y127" s="0" t="n">
        <f aca="false">(V127+W127)/2</f>
        <v>150733.846153846</v>
      </c>
      <c r="Z127" s="0" t="n">
        <v>2007</v>
      </c>
      <c r="AA127" s="0" t="n">
        <f aca="false">MONTH(U127)</f>
        <v>6</v>
      </c>
    </row>
    <row r="128" customFormat="false" ht="12.75" hidden="false" customHeight="false" outlineLevel="0" collapsed="false">
      <c r="A128" s="2" t="n">
        <v>39264</v>
      </c>
      <c r="B128" s="3" t="n">
        <v>139998</v>
      </c>
      <c r="T128" s="3" t="n">
        <v>139998</v>
      </c>
      <c r="U128" s="2" t="n">
        <v>39264</v>
      </c>
      <c r="V128" s="0" t="n">
        <f aca="false">SUM(T123:T133)/11</f>
        <v>149361.090909091</v>
      </c>
      <c r="W128" s="0" t="n">
        <f aca="false">SUM(T122:T134)/13</f>
        <v>151362.846153846</v>
      </c>
      <c r="Y128" s="0" t="n">
        <f aca="false">(V128+W128)/2</f>
        <v>150361.968531469</v>
      </c>
      <c r="Z128" s="0" t="n">
        <v>2007</v>
      </c>
      <c r="AA128" s="0" t="n">
        <f aca="false">MONTH(U128)</f>
        <v>7</v>
      </c>
    </row>
    <row r="129" customFormat="false" ht="12.75" hidden="false" customHeight="false" outlineLevel="0" collapsed="false">
      <c r="A129" s="2" t="n">
        <v>39295</v>
      </c>
      <c r="B129" s="3" t="n">
        <v>140299</v>
      </c>
      <c r="T129" s="3" t="n">
        <v>140299</v>
      </c>
      <c r="U129" s="2" t="n">
        <v>39295</v>
      </c>
      <c r="V129" s="0" t="n">
        <f aca="false">SUM(T124:T134)/11</f>
        <v>149384.545454545</v>
      </c>
      <c r="W129" s="0" t="n">
        <f aca="false">SUM(T123:T135)/13</f>
        <v>151227.846153846</v>
      </c>
      <c r="Y129" s="0" t="n">
        <f aca="false">(V129+W129)/2</f>
        <v>150306.195804196</v>
      </c>
      <c r="Z129" s="0" t="n">
        <v>2007</v>
      </c>
      <c r="AA129" s="0" t="n">
        <f aca="false">MONTH(U129)</f>
        <v>8</v>
      </c>
    </row>
    <row r="130" customFormat="false" ht="12.75" hidden="false" customHeight="false" outlineLevel="0" collapsed="false">
      <c r="A130" s="2" t="n">
        <v>39326</v>
      </c>
      <c r="B130" s="3" t="n">
        <v>140960</v>
      </c>
      <c r="T130" s="3" t="n">
        <v>140960</v>
      </c>
      <c r="U130" s="2" t="n">
        <v>39326</v>
      </c>
      <c r="V130" s="0" t="n">
        <f aca="false">SUM(T125:T135)/11</f>
        <v>149561.090909091</v>
      </c>
      <c r="W130" s="0" t="n">
        <f aca="false">SUM(T124:T136)/13</f>
        <v>151172.153846154</v>
      </c>
      <c r="Y130" s="0" t="n">
        <f aca="false">(V130+W130)/2</f>
        <v>150366.622377622</v>
      </c>
      <c r="Z130" s="0" t="n">
        <v>2007</v>
      </c>
      <c r="AA130" s="0" t="n">
        <f aca="false">MONTH(U130)</f>
        <v>9</v>
      </c>
    </row>
    <row r="131" customFormat="false" ht="12.75" hidden="false" customHeight="false" outlineLevel="0" collapsed="false">
      <c r="A131" s="2" t="n">
        <v>39356</v>
      </c>
      <c r="B131" s="3" t="n">
        <v>146371</v>
      </c>
      <c r="T131" s="3" t="n">
        <v>146371</v>
      </c>
      <c r="U131" s="2" t="n">
        <v>39356</v>
      </c>
      <c r="V131" s="0" t="n">
        <f aca="false">SUM(T126:T136)/11</f>
        <v>149988.454545455</v>
      </c>
      <c r="W131" s="0" t="n">
        <f aca="false">SUM(T125:T137)/13</f>
        <v>151161.615384615</v>
      </c>
      <c r="Y131" s="0" t="n">
        <f aca="false">(V131+W131)/2</f>
        <v>150575.034965035</v>
      </c>
      <c r="Z131" s="0" t="n">
        <v>2007</v>
      </c>
      <c r="AA131" s="0" t="n">
        <f aca="false">MONTH(U131)</f>
        <v>10</v>
      </c>
    </row>
    <row r="132" customFormat="false" ht="12.75" hidden="false" customHeight="false" outlineLevel="0" collapsed="false">
      <c r="A132" s="2" t="n">
        <v>39387</v>
      </c>
      <c r="B132" s="3" t="n">
        <v>152728</v>
      </c>
      <c r="T132" s="3" t="n">
        <v>152728</v>
      </c>
      <c r="U132" s="2" t="n">
        <v>39387</v>
      </c>
      <c r="V132" s="0" t="n">
        <f aca="false">SUM(T127:T137)/11</f>
        <v>151037.545454545</v>
      </c>
      <c r="W132" s="0" t="n">
        <f aca="false">SUM(T126:T138)/13</f>
        <v>151261.615384615</v>
      </c>
      <c r="Y132" s="0" t="n">
        <f aca="false">(V132+W132)/2</f>
        <v>151149.58041958</v>
      </c>
      <c r="Z132" s="0" t="n">
        <v>2007</v>
      </c>
      <c r="AA132" s="0" t="n">
        <f aca="false">MONTH(U132)</f>
        <v>11</v>
      </c>
    </row>
    <row r="133" customFormat="false" ht="12.75" hidden="false" customHeight="false" outlineLevel="0" collapsed="false">
      <c r="A133" s="2" t="n">
        <v>39417</v>
      </c>
      <c r="B133" s="3" t="n">
        <v>154982</v>
      </c>
      <c r="T133" s="3" t="n">
        <v>154982</v>
      </c>
      <c r="U133" s="2" t="n">
        <v>39417</v>
      </c>
      <c r="V133" s="0" t="n">
        <f aca="false">SUM(T128:T138)/11</f>
        <v>152276</v>
      </c>
      <c r="W133" s="0" t="n">
        <f aca="false">SUM(T127:T139)/13</f>
        <v>151607.692307692</v>
      </c>
      <c r="Y133" s="0" t="n">
        <f aca="false">(V133+W133)/2</f>
        <v>151941.846153846</v>
      </c>
      <c r="Z133" s="0" t="n">
        <v>2007</v>
      </c>
      <c r="AA133" s="0" t="n">
        <f aca="false">MONTH(U133)</f>
        <v>12</v>
      </c>
    </row>
    <row r="134" customFormat="false" ht="12.75" hidden="false" customHeight="false" outlineLevel="0" collapsed="false">
      <c r="A134" s="2" t="n">
        <v>39448</v>
      </c>
      <c r="B134" s="3" t="n">
        <v>161162</v>
      </c>
      <c r="T134" s="3" t="n">
        <v>161162</v>
      </c>
      <c r="U134" s="2" t="n">
        <v>39448</v>
      </c>
      <c r="V134" s="0" t="n">
        <f aca="false">SUM(T129:T139)/11</f>
        <v>153431.454545455</v>
      </c>
      <c r="W134" s="0" t="n">
        <f aca="false">SUM(T128:T140)/13</f>
        <v>152081.692307692</v>
      </c>
      <c r="Y134" s="0" t="n">
        <f aca="false">(V134+W134)/2</f>
        <v>152756.573426573</v>
      </c>
      <c r="Z134" s="0" t="n">
        <v>2008</v>
      </c>
      <c r="AA134" s="0" t="n">
        <f aca="false">MONTH(U134)</f>
        <v>1</v>
      </c>
    </row>
    <row r="135" customFormat="false" ht="12.75" hidden="false" customHeight="false" outlineLevel="0" collapsed="false">
      <c r="A135" s="2" t="n">
        <v>39479</v>
      </c>
      <c r="B135" s="3" t="n">
        <v>161828</v>
      </c>
      <c r="T135" s="3" t="n">
        <v>161828</v>
      </c>
      <c r="U135" s="2" t="n">
        <v>39479</v>
      </c>
      <c r="V135" s="0" t="n">
        <f aca="false">SUM(T130:T140)/11</f>
        <v>154251.363636364</v>
      </c>
      <c r="W135" s="0" t="n">
        <f aca="false">SUM(T129:T141)/13</f>
        <v>153038.538461538</v>
      </c>
      <c r="Y135" s="0" t="n">
        <f aca="false">(V135+W135)/2</f>
        <v>153644.951048951</v>
      </c>
      <c r="Z135" s="0" t="n">
        <v>2008</v>
      </c>
      <c r="AA135" s="0" t="n">
        <f aca="false">MONTH(U135)</f>
        <v>2</v>
      </c>
    </row>
    <row r="136" customFormat="false" ht="12.75" hidden="false" customHeight="false" outlineLevel="0" collapsed="false">
      <c r="A136" s="2" t="n">
        <v>39508</v>
      </c>
      <c r="B136" s="3" t="n">
        <v>160180</v>
      </c>
      <c r="T136" s="3" t="n">
        <v>160180</v>
      </c>
      <c r="U136" s="2" t="n">
        <v>39508</v>
      </c>
      <c r="V136" s="0" t="n">
        <f aca="false">SUM(T131:T141)/11</f>
        <v>155294.727272727</v>
      </c>
      <c r="W136" s="0" t="n">
        <f aca="false">SUM(T130:T142)/13</f>
        <v>154310.461538462</v>
      </c>
      <c r="Y136" s="0" t="n">
        <f aca="false">(V136+W136)/2</f>
        <v>154802.594405594</v>
      </c>
      <c r="Z136" s="0" t="n">
        <v>2008</v>
      </c>
      <c r="AA136" s="0" t="n">
        <f aca="false">MONTH(U136)</f>
        <v>3</v>
      </c>
    </row>
    <row r="137" customFormat="false" ht="12.75" hidden="false" customHeight="false" outlineLevel="0" collapsed="false">
      <c r="A137" s="2" t="n">
        <v>39539</v>
      </c>
      <c r="B137" s="3" t="n">
        <v>159749</v>
      </c>
      <c r="T137" s="3" t="n">
        <v>159749</v>
      </c>
      <c r="U137" s="2" t="n">
        <v>39539</v>
      </c>
      <c r="V137" s="0" t="n">
        <f aca="false">SUM(T132:T142)/11</f>
        <v>156245.909090909</v>
      </c>
      <c r="W137" s="0" t="n">
        <f aca="false">SUM(T131:T143)/13</f>
        <v>156423</v>
      </c>
      <c r="Y137" s="0" t="n">
        <f aca="false">(V137+W137)/2</f>
        <v>156334.454545455</v>
      </c>
      <c r="Z137" s="0" t="n">
        <v>2008</v>
      </c>
      <c r="AA137" s="0" t="n">
        <f aca="false">MONTH(U137)</f>
        <v>4</v>
      </c>
    </row>
    <row r="138" customFormat="false" ht="12.75" hidden="false" customHeight="false" outlineLevel="0" collapsed="false">
      <c r="A138" s="2" t="n">
        <v>39569</v>
      </c>
      <c r="B138" s="3" t="n">
        <v>156779</v>
      </c>
      <c r="T138" s="3" t="n">
        <v>156779</v>
      </c>
      <c r="U138" s="2" t="n">
        <v>39569</v>
      </c>
      <c r="V138" s="0" t="n">
        <f aca="false">SUM(T133:T143)/11</f>
        <v>157672.727272727</v>
      </c>
      <c r="W138" s="0" t="n">
        <f aca="false">SUM(T132:T144)/13</f>
        <v>159072.923076923</v>
      </c>
      <c r="Y138" s="0" t="n">
        <f aca="false">(V138+W138)/2</f>
        <v>158372.825174825</v>
      </c>
      <c r="Z138" s="0" t="n">
        <v>2008</v>
      </c>
      <c r="AA138" s="0" t="n">
        <f aca="false">MONTH(U138)</f>
        <v>5</v>
      </c>
    </row>
    <row r="139" customFormat="false" ht="12.75" hidden="false" customHeight="false" outlineLevel="0" collapsed="false">
      <c r="A139" s="2" t="n">
        <v>39600</v>
      </c>
      <c r="B139" s="3" t="n">
        <v>152708</v>
      </c>
      <c r="T139" s="3" t="n">
        <v>152708</v>
      </c>
      <c r="U139" s="2" t="n">
        <v>39600</v>
      </c>
      <c r="V139" s="0" t="n">
        <f aca="false">SUM(T134:T144)/11</f>
        <v>160021.636363636</v>
      </c>
      <c r="W139" s="0" t="n">
        <f aca="false">SUM(T133:T145)/13</f>
        <v>161932.538461538</v>
      </c>
      <c r="Y139" s="0" t="n">
        <f aca="false">(V139+W139)/2</f>
        <v>160977.087412587</v>
      </c>
      <c r="Z139" s="0" t="n">
        <v>2008</v>
      </c>
      <c r="AA139" s="0" t="n">
        <f aca="false">MONTH(U139)</f>
        <v>6</v>
      </c>
    </row>
    <row r="140" customFormat="false" ht="12.75" hidden="false" customHeight="false" outlineLevel="0" collapsed="false">
      <c r="A140" s="2" t="n">
        <v>39630</v>
      </c>
      <c r="B140" s="3" t="n">
        <v>149318</v>
      </c>
      <c r="T140" s="3" t="n">
        <v>149318</v>
      </c>
      <c r="U140" s="2" t="n">
        <v>39630</v>
      </c>
      <c r="V140" s="0" t="n">
        <f aca="false">SUM(T135:T145)/11</f>
        <v>162634.454545455</v>
      </c>
      <c r="W140" s="0" t="n">
        <f aca="false">SUM(T134:T146)/13</f>
        <v>165496.692307692</v>
      </c>
      <c r="Y140" s="0" t="n">
        <f aca="false">(V140+W140)/2</f>
        <v>164065.573426573</v>
      </c>
      <c r="Z140" s="0" t="n">
        <v>2008</v>
      </c>
      <c r="AA140" s="0" t="n">
        <f aca="false">MONTH(U140)</f>
        <v>7</v>
      </c>
    </row>
    <row r="141" customFormat="false" ht="12.75" hidden="false" customHeight="false" outlineLevel="0" collapsed="false">
      <c r="A141" s="2" t="n">
        <v>39661</v>
      </c>
      <c r="B141" s="3" t="n">
        <v>152437</v>
      </c>
      <c r="T141" s="3" t="n">
        <v>152437</v>
      </c>
      <c r="U141" s="2" t="n">
        <v>39661</v>
      </c>
      <c r="V141" s="0" t="n">
        <f aca="false">SUM(T136:T146)/11</f>
        <v>166224.272727273</v>
      </c>
      <c r="W141" s="0" t="n">
        <f aca="false">SUM(T135:T147)/13</f>
        <v>168989.615384615</v>
      </c>
      <c r="Y141" s="0" t="n">
        <f aca="false">(V141+W141)/2</f>
        <v>167606.944055944</v>
      </c>
      <c r="Z141" s="0" t="n">
        <v>2008</v>
      </c>
      <c r="AA141" s="0" t="n">
        <f aca="false">MONTH(U141)</f>
        <v>8</v>
      </c>
    </row>
    <row r="142" customFormat="false" ht="12.75" hidden="false" customHeight="false" outlineLevel="0" collapsed="false">
      <c r="A142" s="2" t="n">
        <v>39692</v>
      </c>
      <c r="B142" s="3" t="n">
        <v>156834</v>
      </c>
      <c r="T142" s="3" t="n">
        <v>156834</v>
      </c>
      <c r="U142" s="2" t="n">
        <v>39692</v>
      </c>
      <c r="V142" s="0" t="n">
        <f aca="false">SUM(T137:T147)/11</f>
        <v>170441.545454545</v>
      </c>
      <c r="W142" s="0" t="n">
        <f aca="false">SUM(T136:T148)/13</f>
        <v>172809.307692308</v>
      </c>
      <c r="Y142" s="0" t="n">
        <f aca="false">(V142+W142)/2</f>
        <v>171625.426573427</v>
      </c>
      <c r="Z142" s="0" t="n">
        <v>2008</v>
      </c>
      <c r="AA142" s="0" t="n">
        <f aca="false">MONTH(U142)</f>
        <v>9</v>
      </c>
    </row>
    <row r="143" customFormat="false" ht="12.75" hidden="false" customHeight="false" outlineLevel="0" collapsed="false">
      <c r="A143" s="2" t="n">
        <v>39722</v>
      </c>
      <c r="B143" s="3" t="n">
        <v>168423</v>
      </c>
      <c r="T143" s="3" t="n">
        <v>168423</v>
      </c>
      <c r="U143" s="2" t="n">
        <v>39722</v>
      </c>
      <c r="V143" s="0" t="n">
        <f aca="false">SUM(T138:T148)/11</f>
        <v>175144.727272727</v>
      </c>
      <c r="W143" s="0" t="n">
        <f aca="false">SUM(T137:T149)/13</f>
        <v>176692.538461538</v>
      </c>
      <c r="Y143" s="0" t="n">
        <f aca="false">(V143+W143)/2</f>
        <v>175918.632867133</v>
      </c>
      <c r="Z143" s="0" t="n">
        <v>2008</v>
      </c>
      <c r="AA143" s="0" t="n">
        <f aca="false">MONTH(U143)</f>
        <v>10</v>
      </c>
    </row>
    <row r="144" customFormat="false" ht="12.75" hidden="false" customHeight="false" outlineLevel="0" collapsed="false">
      <c r="A144" s="2" t="n">
        <v>39753</v>
      </c>
      <c r="B144" s="3" t="n">
        <v>180820</v>
      </c>
      <c r="T144" s="3" t="n">
        <v>180820</v>
      </c>
      <c r="U144" s="2" t="n">
        <v>39753</v>
      </c>
      <c r="V144" s="0" t="n">
        <f aca="false">SUM(T139:T149)/11</f>
        <v>180043.181818182</v>
      </c>
      <c r="W144" s="0" t="n">
        <f aca="false">SUM(T138:T150)/13</f>
        <v>180367.076923077</v>
      </c>
      <c r="Y144" s="0" t="n">
        <f aca="false">(V144+W144)/2</f>
        <v>180205.129370629</v>
      </c>
      <c r="Z144" s="0" t="n">
        <v>2008</v>
      </c>
      <c r="AA144" s="0" t="n">
        <f aca="false">MONTH(U144)</f>
        <v>11</v>
      </c>
    </row>
    <row r="145" customFormat="false" ht="12.75" hidden="false" customHeight="false" outlineLevel="0" collapsed="false">
      <c r="A145" s="2" t="n">
        <v>39783</v>
      </c>
      <c r="B145" s="3" t="n">
        <v>189903</v>
      </c>
      <c r="T145" s="3" t="n">
        <v>189903</v>
      </c>
      <c r="U145" s="2" t="n">
        <v>39783</v>
      </c>
      <c r="V145" s="0" t="n">
        <f aca="false">SUM(T140:T150)/11</f>
        <v>185025.909090909</v>
      </c>
      <c r="W145" s="0" t="n">
        <f aca="false">SUM(T139:T151)/13</f>
        <v>183710.230769231</v>
      </c>
      <c r="Y145" s="0" t="n">
        <f aca="false">(V145+W145)/2</f>
        <v>184368.06993007</v>
      </c>
      <c r="Z145" s="0" t="n">
        <v>2008</v>
      </c>
      <c r="AA145" s="0" t="n">
        <f aca="false">MONTH(U145)</f>
        <v>12</v>
      </c>
    </row>
    <row r="146" customFormat="false" ht="12.75" hidden="false" customHeight="false" outlineLevel="0" collapsed="false">
      <c r="A146" s="2" t="n">
        <v>39814</v>
      </c>
      <c r="B146" s="3" t="n">
        <v>201316</v>
      </c>
      <c r="T146" s="3" t="n">
        <v>201316</v>
      </c>
      <c r="U146" s="2" t="n">
        <v>39814</v>
      </c>
      <c r="V146" s="0" t="n">
        <f aca="false">SUM(T141:T151)/11</f>
        <v>189655.181818182</v>
      </c>
      <c r="W146" s="0" t="n">
        <f aca="false">SUM(T140:T152)/13</f>
        <v>186798.769230769</v>
      </c>
      <c r="Y146" s="0" t="n">
        <f aca="false">(V146+W146)/2</f>
        <v>188226.975524476</v>
      </c>
      <c r="Z146" s="0" t="n">
        <v>2009</v>
      </c>
      <c r="AA146" s="0" t="n">
        <f aca="false">MONTH(U146)</f>
        <v>1</v>
      </c>
    </row>
    <row r="147" customFormat="false" ht="12.75" hidden="false" customHeight="false" outlineLevel="0" collapsed="false">
      <c r="A147" s="2" t="n">
        <v>39845</v>
      </c>
      <c r="B147" s="3" t="n">
        <v>206570</v>
      </c>
      <c r="T147" s="3" t="n">
        <v>206570</v>
      </c>
      <c r="U147" s="2" t="n">
        <v>39845</v>
      </c>
      <c r="V147" s="0" t="n">
        <f aca="false">SUM(T142:T152)/11</f>
        <v>193329.909090909</v>
      </c>
      <c r="W147" s="0" t="n">
        <f aca="false">SUM(T141:T153)/13</f>
        <v>190331.307692308</v>
      </c>
      <c r="Y147" s="0" t="n">
        <f aca="false">(V147+W147)/2</f>
        <v>191830.608391608</v>
      </c>
      <c r="Z147" s="0" t="n">
        <v>2009</v>
      </c>
      <c r="AA147" s="0" t="n">
        <f aca="false">MONTH(U147)</f>
        <v>2</v>
      </c>
    </row>
    <row r="148" customFormat="false" ht="12.75" hidden="false" customHeight="false" outlineLevel="0" collapsed="false">
      <c r="A148" s="2" t="n">
        <v>39873</v>
      </c>
      <c r="B148" s="3" t="n">
        <v>211484</v>
      </c>
      <c r="T148" s="3" t="n">
        <v>211484</v>
      </c>
      <c r="U148" s="2" t="n">
        <v>39873</v>
      </c>
      <c r="V148" s="0" t="n">
        <f aca="false">SUM(T143:T153)/11</f>
        <v>196821.454545455</v>
      </c>
      <c r="W148" s="0" t="n">
        <f aca="false">SUM(T142:T154)/13</f>
        <v>194025.769230769</v>
      </c>
      <c r="Y148" s="0" t="n">
        <f aca="false">(V148+W148)/2</f>
        <v>195423.611888112</v>
      </c>
      <c r="Z148" s="0" t="n">
        <v>2009</v>
      </c>
      <c r="AA148" s="0" t="n">
        <f aca="false">MONTH(U148)</f>
        <v>3</v>
      </c>
    </row>
    <row r="149" customFormat="false" ht="12.75" hidden="false" customHeight="false" outlineLevel="0" collapsed="false">
      <c r="A149" s="2" t="n">
        <v>39904</v>
      </c>
      <c r="B149" s="3" t="n">
        <v>210662</v>
      </c>
      <c r="T149" s="3" t="n">
        <v>210662</v>
      </c>
      <c r="U149" s="2" t="n">
        <v>39904</v>
      </c>
      <c r="V149" s="0" t="n">
        <f aca="false">SUM(T144:T154)/11</f>
        <v>199734.363636364</v>
      </c>
      <c r="W149" s="0" t="n">
        <f aca="false">SUM(T143:T155)/13</f>
        <v>198032.615384615</v>
      </c>
      <c r="Y149" s="0" t="n">
        <f aca="false">(V149+W149)/2</f>
        <v>198883.48951049</v>
      </c>
      <c r="Z149" s="0" t="n">
        <v>2009</v>
      </c>
      <c r="AA149" s="0" t="n">
        <f aca="false">MONTH(U149)</f>
        <v>4</v>
      </c>
    </row>
    <row r="150" customFormat="false" ht="12.75" hidden="false" customHeight="false" outlineLevel="0" collapsed="false">
      <c r="A150" s="2" t="n">
        <v>39934</v>
      </c>
      <c r="B150" s="3" t="n">
        <v>207518</v>
      </c>
      <c r="T150" s="3" t="n">
        <v>207518</v>
      </c>
      <c r="U150" s="2" t="n">
        <v>39934</v>
      </c>
      <c r="V150" s="0" t="n">
        <f aca="false">SUM(T145:T155)/11</f>
        <v>202289.181818182</v>
      </c>
      <c r="W150" s="0" t="n">
        <f aca="false">SUM(T144:T156)/13</f>
        <v>201756.076923077</v>
      </c>
      <c r="Y150" s="0" t="n">
        <f aca="false">(V150+W150)/2</f>
        <v>202022.629370629</v>
      </c>
      <c r="Z150" s="0" t="n">
        <v>2009</v>
      </c>
      <c r="AA150" s="0" t="n">
        <f aca="false">MONTH(U150)</f>
        <v>5</v>
      </c>
    </row>
    <row r="151" customFormat="false" ht="12.75" hidden="false" customHeight="false" outlineLevel="0" collapsed="false">
      <c r="A151" s="2" t="n">
        <v>39965</v>
      </c>
      <c r="B151" s="3" t="n">
        <v>200240</v>
      </c>
      <c r="T151" s="3" t="n">
        <v>200240</v>
      </c>
      <c r="U151" s="2" t="n">
        <v>39965</v>
      </c>
      <c r="V151" s="0" t="n">
        <f aca="false">SUM(T146:T156)/11</f>
        <v>204736.909090909</v>
      </c>
      <c r="W151" s="0" t="n">
        <f aca="false">SUM(T145:T157)/13</f>
        <v>204988.307692308</v>
      </c>
      <c r="Y151" s="0" t="n">
        <f aca="false">(V151+W151)/2</f>
        <v>204862.608391608</v>
      </c>
      <c r="Z151" s="0" t="n">
        <v>2009</v>
      </c>
      <c r="AA151" s="0" t="n">
        <f aca="false">MONTH(U151)</f>
        <v>6</v>
      </c>
    </row>
    <row r="152" customFormat="false" ht="12.75" hidden="false" customHeight="false" outlineLevel="0" collapsed="false">
      <c r="A152" s="2" t="n">
        <v>39995</v>
      </c>
      <c r="B152" s="3" t="n">
        <v>192859</v>
      </c>
      <c r="T152" s="3" t="n">
        <v>192859</v>
      </c>
      <c r="U152" s="2" t="n">
        <v>39995</v>
      </c>
      <c r="V152" s="0" t="n">
        <f aca="false">SUM(T147:T157)/11</f>
        <v>206693.545454545</v>
      </c>
      <c r="W152" s="0" t="n">
        <f aca="false">SUM(T146:T158)/13</f>
        <v>208197.923076923</v>
      </c>
      <c r="Y152" s="0" t="n">
        <f aca="false">(V152+W152)/2</f>
        <v>207445.734265734</v>
      </c>
      <c r="Z152" s="0" t="n">
        <v>2009</v>
      </c>
      <c r="AA152" s="0" t="n">
        <f aca="false">MONTH(U152)</f>
        <v>7</v>
      </c>
    </row>
    <row r="153" customFormat="false" ht="12.75" hidden="false" customHeight="false" outlineLevel="0" collapsed="false">
      <c r="A153" s="2" t="n">
        <v>40026</v>
      </c>
      <c r="B153" s="3" t="n">
        <v>195241</v>
      </c>
      <c r="T153" s="3" t="n">
        <v>195241</v>
      </c>
      <c r="U153" s="2" t="n">
        <v>40026</v>
      </c>
      <c r="V153" s="0" t="n">
        <f aca="false">SUM(T148:T158)/11</f>
        <v>208971.545454545</v>
      </c>
      <c r="W153" s="0" t="n">
        <f aca="false">SUM(T147:T159)/13</f>
        <v>210725.230769231</v>
      </c>
      <c r="Y153" s="0" t="n">
        <f aca="false">(V153+W153)/2</f>
        <v>209848.388111888</v>
      </c>
      <c r="Z153" s="0" t="n">
        <v>2009</v>
      </c>
      <c r="AA153" s="0" t="n">
        <f aca="false">MONTH(U153)</f>
        <v>8</v>
      </c>
    </row>
    <row r="154" customFormat="false" ht="12.75" hidden="false" customHeight="false" outlineLevel="0" collapsed="false">
      <c r="A154" s="2" t="n">
        <v>40057</v>
      </c>
      <c r="B154" s="3" t="n">
        <v>200465</v>
      </c>
      <c r="T154" s="3" t="n">
        <v>200465</v>
      </c>
      <c r="U154" s="2" t="n">
        <v>40057</v>
      </c>
      <c r="V154" s="0" t="n">
        <f aca="false">SUM(T149:T159)/11</f>
        <v>211034</v>
      </c>
      <c r="W154" s="0" t="n">
        <f aca="false">SUM(T148:T160)/13</f>
        <v>213023.615384615</v>
      </c>
      <c r="Y154" s="0" t="n">
        <f aca="false">(V154+W154)/2</f>
        <v>212028.807692308</v>
      </c>
      <c r="Z154" s="0" t="n">
        <v>2009</v>
      </c>
      <c r="AA154" s="0" t="n">
        <f aca="false">MONTH(U154)</f>
        <v>9</v>
      </c>
    </row>
    <row r="155" customFormat="false" ht="12.75" hidden="false" customHeight="false" outlineLevel="0" collapsed="false">
      <c r="A155" s="2" t="n">
        <v>40087</v>
      </c>
      <c r="B155" s="3" t="n">
        <v>208923</v>
      </c>
      <c r="T155" s="3" t="n">
        <v>208923</v>
      </c>
      <c r="U155" s="2" t="n">
        <v>40087</v>
      </c>
      <c r="V155" s="0" t="n">
        <f aca="false">SUM(T150:T160)/11</f>
        <v>213378.272727273</v>
      </c>
      <c r="W155" s="0" t="n">
        <f aca="false">SUM(T149:T161)/13</f>
        <v>214749.153846154</v>
      </c>
      <c r="Y155" s="0" t="n">
        <f aca="false">(V155+W155)/2</f>
        <v>214063.713286713</v>
      </c>
      <c r="Z155" s="0" t="n">
        <v>2009</v>
      </c>
      <c r="AA155" s="0" t="n">
        <f aca="false">MONTH(U155)</f>
        <v>10</v>
      </c>
    </row>
    <row r="156" customFormat="false" ht="12.75" hidden="false" customHeight="false" outlineLevel="0" collapsed="false">
      <c r="A156" s="2" t="n">
        <v>40118</v>
      </c>
      <c r="B156" s="3" t="n">
        <v>216828</v>
      </c>
      <c r="T156" s="3" t="n">
        <v>216828</v>
      </c>
      <c r="U156" s="2" t="n">
        <v>40118</v>
      </c>
      <c r="V156" s="0" t="n">
        <f aca="false">SUM(T151:T161)/11</f>
        <v>215778.090909091</v>
      </c>
      <c r="W156" s="0" t="n">
        <f aca="false">SUM(T150:T162)/13</f>
        <v>216121.846153846</v>
      </c>
      <c r="Y156" s="0" t="n">
        <f aca="false">(V156+W156)/2</f>
        <v>215949.968531469</v>
      </c>
      <c r="Z156" s="0" t="n">
        <v>2009</v>
      </c>
      <c r="AA156" s="0" t="n">
        <f aca="false">MONTH(U156)</f>
        <v>11</v>
      </c>
    </row>
    <row r="157" customFormat="false" ht="12.75" hidden="false" customHeight="false" outlineLevel="0" collapsed="false">
      <c r="A157" s="2" t="n">
        <v>40148</v>
      </c>
      <c r="B157" s="3" t="n">
        <v>222839</v>
      </c>
      <c r="T157" s="3" t="n">
        <v>222839</v>
      </c>
      <c r="U157" s="2" t="n">
        <v>40148</v>
      </c>
      <c r="V157" s="0" t="n">
        <f aca="false">SUM(T152:T162)/11</f>
        <v>218347.818181818</v>
      </c>
      <c r="W157" s="0" t="n">
        <f aca="false">SUM(T151:T163)/13</f>
        <v>217068.538461538</v>
      </c>
      <c r="Y157" s="0" t="n">
        <f aca="false">(V157+W157)/2</f>
        <v>217708.178321678</v>
      </c>
      <c r="Z157" s="0" t="n">
        <v>2009</v>
      </c>
      <c r="AA157" s="0" t="n">
        <f aca="false">MONTH(U157)</f>
        <v>12</v>
      </c>
    </row>
    <row r="158" customFormat="false" ht="12.75" hidden="false" customHeight="false" outlineLevel="0" collapsed="false">
      <c r="A158" s="2" t="n">
        <v>40179</v>
      </c>
      <c r="B158" s="3" t="n">
        <v>231628</v>
      </c>
      <c r="T158" s="3" t="n">
        <v>231628</v>
      </c>
      <c r="U158" s="2" t="n">
        <v>40179</v>
      </c>
      <c r="V158" s="0" t="n">
        <f aca="false">SUM(T153:T163)/11</f>
        <v>220799.272727273</v>
      </c>
      <c r="W158" s="0" t="n">
        <f aca="false">SUM(T152:T164)/13</f>
        <v>217803.076923077</v>
      </c>
      <c r="Y158" s="0" t="n">
        <f aca="false">(V158+W158)/2</f>
        <v>219301.174825175</v>
      </c>
      <c r="Z158" s="0" t="n">
        <v>2010</v>
      </c>
      <c r="AA158" s="0" t="n">
        <f aca="false">MONTH(U158)</f>
        <v>1</v>
      </c>
    </row>
    <row r="159" customFormat="false" ht="12.75" hidden="false" customHeight="false" outlineLevel="0" collapsed="false">
      <c r="A159" s="2" t="n">
        <v>40210</v>
      </c>
      <c r="B159" s="3" t="n">
        <v>234171</v>
      </c>
      <c r="T159" s="3" t="n">
        <v>234171</v>
      </c>
      <c r="U159" s="2" t="n">
        <v>40210</v>
      </c>
      <c r="V159" s="0" t="n">
        <f aca="false">SUM(T154:T164)/11</f>
        <v>222121.818181818</v>
      </c>
      <c r="W159" s="0" t="n">
        <f aca="false">SUM(T153:T165)/13</f>
        <v>219239.461538462</v>
      </c>
      <c r="Y159" s="0" t="n">
        <f aca="false">(V159+W159)/2</f>
        <v>220680.63986014</v>
      </c>
      <c r="Z159" s="0" t="n">
        <v>2010</v>
      </c>
      <c r="AA159" s="0" t="n">
        <f aca="false">MONTH(U159)</f>
        <v>2</v>
      </c>
    </row>
    <row r="160" customFormat="false" ht="12.75" hidden="false" customHeight="false" outlineLevel="0" collapsed="false">
      <c r="A160" s="2" t="n">
        <v>40238</v>
      </c>
      <c r="B160" s="3" t="n">
        <v>236449</v>
      </c>
      <c r="T160" s="3" t="n">
        <v>236449</v>
      </c>
      <c r="U160" s="2" t="n">
        <v>40238</v>
      </c>
      <c r="V160" s="0" t="n">
        <f aca="false">SUM(T155:T165)/11</f>
        <v>223127.909090909</v>
      </c>
      <c r="W160" s="0" t="n">
        <f aca="false">SUM(T154:T166)/13</f>
        <v>220843.615384615</v>
      </c>
      <c r="Y160" s="0" t="n">
        <f aca="false">(V160+W160)/2</f>
        <v>221985.762237762</v>
      </c>
      <c r="Z160" s="0" t="n">
        <v>2010</v>
      </c>
      <c r="AA160" s="0" t="n">
        <f aca="false">MONTH(U160)</f>
        <v>3</v>
      </c>
    </row>
    <row r="161" customFormat="false" ht="12.75" hidden="false" customHeight="false" outlineLevel="0" collapsed="false">
      <c r="A161" s="2" t="n">
        <v>40269</v>
      </c>
      <c r="B161" s="3" t="n">
        <v>233916</v>
      </c>
      <c r="T161" s="3" t="n">
        <v>233916</v>
      </c>
      <c r="U161" s="2" t="n">
        <v>40269</v>
      </c>
      <c r="V161" s="0" t="n">
        <f aca="false">SUM(T156:T166)/11</f>
        <v>223779.909090909</v>
      </c>
      <c r="W161" s="0" t="n">
        <f aca="false">SUM(T155:T167)/13</f>
        <v>222645.846153846</v>
      </c>
      <c r="Y161" s="0" t="n">
        <f aca="false">(V161+W161)/2</f>
        <v>223212.877622378</v>
      </c>
      <c r="Z161" s="0" t="n">
        <v>2010</v>
      </c>
      <c r="AA161" s="0" t="n">
        <f aca="false">MONTH(U161)</f>
        <v>4</v>
      </c>
    </row>
    <row r="162" customFormat="false" ht="12.75" hidden="false" customHeight="false" outlineLevel="0" collapsed="false">
      <c r="A162" s="2" t="n">
        <v>40299</v>
      </c>
      <c r="B162" s="3" t="n">
        <v>228507</v>
      </c>
      <c r="T162" s="3" t="n">
        <v>228507</v>
      </c>
      <c r="U162" s="2" t="n">
        <v>40299</v>
      </c>
      <c r="V162" s="0" t="n">
        <f aca="false">SUM(T157:T167)/11</f>
        <v>224422.272727273</v>
      </c>
      <c r="W162" s="0" t="n">
        <f aca="false">SUM(T156:T168)/13</f>
        <v>224399.538461538</v>
      </c>
      <c r="Y162" s="0" t="n">
        <f aca="false">(V162+W162)/2</f>
        <v>224410.905594406</v>
      </c>
      <c r="Z162" s="0" t="n">
        <v>2010</v>
      </c>
      <c r="AA162" s="0" t="n">
        <f aca="false">MONTH(U162)</f>
        <v>5</v>
      </c>
    </row>
    <row r="163" customFormat="false" ht="12.75" hidden="false" customHeight="false" outlineLevel="0" collapsed="false">
      <c r="A163" s="2" t="n">
        <v>40330</v>
      </c>
      <c r="B163" s="3" t="n">
        <v>219825</v>
      </c>
      <c r="T163" s="3" t="n">
        <v>219825</v>
      </c>
      <c r="U163" s="2" t="n">
        <v>40330</v>
      </c>
      <c r="V163" s="0" t="n">
        <f aca="false">SUM(T158:T168)/11</f>
        <v>225229.727272727</v>
      </c>
      <c r="W163" s="0" t="n">
        <f aca="false">SUM(T157:T169)/13</f>
        <v>225975.307692308</v>
      </c>
      <c r="Y163" s="0" t="n">
        <f aca="false">(V163+W163)/2</f>
        <v>225602.517482517</v>
      </c>
      <c r="Z163" s="0" t="n">
        <v>2010</v>
      </c>
      <c r="AA163" s="0" t="n">
        <f aca="false">MONTH(U163)</f>
        <v>6</v>
      </c>
    </row>
    <row r="164" customFormat="false" ht="12.75" hidden="false" customHeight="false" outlineLevel="0" collapsed="false">
      <c r="A164" s="2" t="n">
        <v>40360</v>
      </c>
      <c r="B164" s="3" t="n">
        <v>209789</v>
      </c>
      <c r="T164" s="3" t="n">
        <v>209789</v>
      </c>
      <c r="U164" s="2" t="n">
        <v>40360</v>
      </c>
      <c r="V164" s="0" t="n">
        <f aca="false">SUM(T159:T169)/11</f>
        <v>225746.545454545</v>
      </c>
      <c r="W164" s="0" t="n">
        <f aca="false">SUM(T158:T170)/13</f>
        <v>227743.923076923</v>
      </c>
      <c r="Y164" s="0" t="n">
        <f aca="false">(V164+W164)/2</f>
        <v>226745.234265734</v>
      </c>
      <c r="Z164" s="0" t="n">
        <v>2010</v>
      </c>
      <c r="AA164" s="0" t="n">
        <f aca="false">MONTH(U164)</f>
        <v>7</v>
      </c>
    </row>
    <row r="165" customFormat="false" ht="12.75" hidden="false" customHeight="false" outlineLevel="0" collapsed="false">
      <c r="A165" s="2" t="n">
        <v>40391</v>
      </c>
      <c r="B165" s="3" t="n">
        <v>211532</v>
      </c>
      <c r="T165" s="3" t="n">
        <v>211532</v>
      </c>
      <c r="U165" s="2" t="n">
        <v>40391</v>
      </c>
      <c r="V165" s="0" t="n">
        <f aca="false">SUM(T160:T170)/11</f>
        <v>226806.545454545</v>
      </c>
      <c r="W165" s="0" t="n">
        <f aca="false">SUM(T159:T171)/13</f>
        <v>229024.769230769</v>
      </c>
      <c r="Y165" s="0" t="n">
        <f aca="false">(V165+W165)/2</f>
        <v>227915.657342657</v>
      </c>
      <c r="Z165" s="0" t="n">
        <v>2010</v>
      </c>
      <c r="AA165" s="0" t="n">
        <f aca="false">MONTH(U165)</f>
        <v>8</v>
      </c>
    </row>
    <row r="166" customFormat="false" ht="12.75" hidden="false" customHeight="false" outlineLevel="0" collapsed="false">
      <c r="A166" s="2" t="n">
        <v>40422</v>
      </c>
      <c r="B166" s="3" t="n">
        <v>216095</v>
      </c>
      <c r="T166" s="3" t="n">
        <v>216095</v>
      </c>
      <c r="U166" s="2" t="n">
        <v>40422</v>
      </c>
      <c r="V166" s="0" t="n">
        <f aca="false">SUM(T161:T171)/11</f>
        <v>227882</v>
      </c>
      <c r="W166" s="0" t="n">
        <f aca="false">SUM(T160:T172)/13</f>
        <v>230184.384615385</v>
      </c>
      <c r="Y166" s="0" t="n">
        <f aca="false">(V166+W166)/2</f>
        <v>229033.192307692</v>
      </c>
      <c r="Z166" s="0" t="n">
        <v>2010</v>
      </c>
      <c r="AA166" s="0" t="n">
        <f aca="false">MONTH(U166)</f>
        <v>9</v>
      </c>
    </row>
    <row r="167" customFormat="false" ht="12.75" hidden="false" customHeight="false" outlineLevel="0" collapsed="false">
      <c r="A167" s="2" t="n">
        <v>40452</v>
      </c>
      <c r="B167" s="3" t="n">
        <v>223894</v>
      </c>
      <c r="T167" s="3" t="n">
        <v>223894</v>
      </c>
      <c r="U167" s="2" t="n">
        <v>40452</v>
      </c>
      <c r="V167" s="0" t="n">
        <f aca="false">SUM(T162:T172)/11</f>
        <v>229275.636363636</v>
      </c>
      <c r="W167" s="0" t="n">
        <f aca="false">SUM(T161:T173)/13</f>
        <v>230816.153846154</v>
      </c>
      <c r="Y167" s="0" t="n">
        <f aca="false">(V167+W167)/2</f>
        <v>230045.895104895</v>
      </c>
      <c r="Z167" s="0" t="n">
        <v>2010</v>
      </c>
      <c r="AA167" s="0" t="n">
        <f aca="false">MONTH(U167)</f>
        <v>10</v>
      </c>
    </row>
    <row r="168" customFormat="false" ht="12.75" hidden="false" customHeight="false" outlineLevel="0" collapsed="false">
      <c r="A168" s="2" t="n">
        <v>40483</v>
      </c>
      <c r="B168" s="3" t="n">
        <v>231721</v>
      </c>
      <c r="T168" s="3" t="n">
        <v>231721</v>
      </c>
      <c r="U168" s="2" t="n">
        <v>40483</v>
      </c>
      <c r="V168" s="0" t="n">
        <f aca="false">SUM(T163:T173)/11</f>
        <v>230744.272727273</v>
      </c>
      <c r="W168" s="0" t="n">
        <f aca="false">SUM(T162:T174)/13</f>
        <v>231285.230769231</v>
      </c>
      <c r="Y168" s="0" t="n">
        <f aca="false">(V168+W168)/2</f>
        <v>231014.751748252</v>
      </c>
      <c r="Z168" s="0" t="n">
        <v>2010</v>
      </c>
      <c r="AA168" s="0" t="n">
        <f aca="false">MONTH(U168)</f>
        <v>11</v>
      </c>
    </row>
    <row r="169" customFormat="false" ht="12.75" hidden="false" customHeight="false" outlineLevel="0" collapsed="false">
      <c r="A169" s="2" t="n">
        <v>40513</v>
      </c>
      <c r="B169" s="3" t="n">
        <v>237313</v>
      </c>
      <c r="T169" s="3" t="n">
        <v>237313</v>
      </c>
      <c r="U169" s="2" t="n">
        <v>40513</v>
      </c>
      <c r="V169" s="0" t="n">
        <f aca="false">SUM(T164:T174)/11</f>
        <v>232579.636363636</v>
      </c>
      <c r="W169" s="0" t="n">
        <f aca="false">SUM(T163:T175)/13</f>
        <v>231673.692307692</v>
      </c>
      <c r="Y169" s="0" t="n">
        <f aca="false">(V169+W169)/2</f>
        <v>232126.664335664</v>
      </c>
      <c r="Z169" s="0" t="n">
        <v>2010</v>
      </c>
      <c r="AA169" s="0" t="n">
        <f aca="false">MONTH(U169)</f>
        <v>12</v>
      </c>
    </row>
    <row r="170" customFormat="false" ht="12.75" hidden="false" customHeight="false" outlineLevel="0" collapsed="false">
      <c r="A170" s="2" t="n">
        <v>40544</v>
      </c>
      <c r="B170" s="3" t="n">
        <v>245831</v>
      </c>
      <c r="T170" s="3" t="n">
        <v>245831</v>
      </c>
      <c r="U170" s="2" t="n">
        <v>40544</v>
      </c>
      <c r="V170" s="0" t="n">
        <f aca="false">SUM(T165:T175)/11</f>
        <v>234740.363636364</v>
      </c>
      <c r="W170" s="0" t="n">
        <f aca="false">SUM(T164:T176)/13</f>
        <v>231917.923076923</v>
      </c>
      <c r="Y170" s="0" t="n">
        <f aca="false">(V170+W170)/2</f>
        <v>233329.143356643</v>
      </c>
      <c r="Z170" s="0" t="n">
        <v>2011</v>
      </c>
      <c r="AA170" s="0" t="n">
        <f aca="false">MONTH(U170)</f>
        <v>1</v>
      </c>
    </row>
    <row r="171" customFormat="false" ht="12.75" hidden="false" customHeight="false" outlineLevel="0" collapsed="false">
      <c r="A171" s="2" t="n">
        <v>40575</v>
      </c>
      <c r="B171" s="3" t="n">
        <v>248279</v>
      </c>
      <c r="T171" s="3" t="n">
        <v>248279</v>
      </c>
      <c r="U171" s="2" t="n">
        <v>40575</v>
      </c>
      <c r="V171" s="0" t="n">
        <f aca="false">SUM(T166:T176)/11</f>
        <v>235782.909090909</v>
      </c>
      <c r="W171" s="0" t="n">
        <f aca="false">SUM(T165:T177)/13</f>
        <v>233055.846153846</v>
      </c>
      <c r="Y171" s="0" t="n">
        <f aca="false">(V171+W171)/2</f>
        <v>234419.377622378</v>
      </c>
      <c r="Z171" s="0" t="n">
        <v>2011</v>
      </c>
      <c r="AA171" s="0" t="n">
        <f aca="false">MONTH(U171)</f>
        <v>2</v>
      </c>
    </row>
    <row r="172" customFormat="false" ht="12.75" hidden="false" customHeight="false" outlineLevel="0" collapsed="false">
      <c r="A172" s="2" t="n">
        <v>40603</v>
      </c>
      <c r="B172" s="3" t="n">
        <v>249246</v>
      </c>
      <c r="T172" s="3" t="n">
        <v>249246</v>
      </c>
      <c r="U172" s="2" t="n">
        <v>40603</v>
      </c>
      <c r="V172" s="0" t="n">
        <f aca="false">SUM(T167:T177)/11</f>
        <v>236554.454545455</v>
      </c>
      <c r="W172" s="0" t="n">
        <f aca="false">SUM(T166:T178)/13</f>
        <v>234700.923076923</v>
      </c>
      <c r="Y172" s="0" t="n">
        <f aca="false">(V172+W172)/2</f>
        <v>235627.688811189</v>
      </c>
      <c r="Z172" s="0" t="n">
        <v>2011</v>
      </c>
      <c r="AA172" s="0" t="n">
        <f aca="false">MONTH(U172)</f>
        <v>3</v>
      </c>
    </row>
    <row r="173" customFormat="false" ht="12.75" hidden="false" customHeight="false" outlineLevel="0" collapsed="false">
      <c r="A173" s="2" t="n">
        <v>40634</v>
      </c>
      <c r="B173" s="3" t="n">
        <v>244662</v>
      </c>
      <c r="T173" s="3" t="n">
        <v>244662</v>
      </c>
      <c r="U173" s="2" t="n">
        <v>40634</v>
      </c>
      <c r="V173" s="0" t="n">
        <f aca="false">SUM(T168:T178)/11</f>
        <v>237374.818181818</v>
      </c>
      <c r="W173" s="0" t="n">
        <f aca="false">SUM(T167:T179)/13</f>
        <v>236704.538461538</v>
      </c>
      <c r="Y173" s="0" t="n">
        <f aca="false">(V173+W173)/2</f>
        <v>237039.678321678</v>
      </c>
      <c r="Z173" s="0" t="n">
        <v>2011</v>
      </c>
      <c r="AA173" s="0" t="n">
        <f aca="false">MONTH(U173)</f>
        <v>4</v>
      </c>
    </row>
    <row r="174" customFormat="false" ht="12.75" hidden="false" customHeight="false" outlineLevel="0" collapsed="false">
      <c r="A174" s="2" t="n">
        <v>40664</v>
      </c>
      <c r="B174" s="3" t="n">
        <v>240014</v>
      </c>
      <c r="T174" s="3" t="n">
        <v>240014</v>
      </c>
      <c r="U174" s="2" t="n">
        <v>40664</v>
      </c>
      <c r="V174" s="0" t="n">
        <f aca="false">SUM(T169:T179)/11</f>
        <v>238322.181818182</v>
      </c>
      <c r="W174" s="0" t="n">
        <f aca="false">SUM(T168:T180)/13</f>
        <v>238975.461538462</v>
      </c>
      <c r="Y174" s="0" t="n">
        <f aca="false">(V174+W174)/2</f>
        <v>238648.821678322</v>
      </c>
      <c r="Z174" s="0" t="n">
        <v>2011</v>
      </c>
      <c r="AA174" s="0" t="n">
        <f aca="false">MONTH(U174)</f>
        <v>5</v>
      </c>
    </row>
    <row r="175" customFormat="false" ht="12.75" hidden="false" customHeight="false" outlineLevel="0" collapsed="false">
      <c r="A175" s="2" t="n">
        <v>40695</v>
      </c>
      <c r="B175" s="3" t="n">
        <v>233557</v>
      </c>
      <c r="T175" s="3" t="n">
        <v>233557</v>
      </c>
      <c r="U175" s="2" t="n">
        <v>40695</v>
      </c>
      <c r="V175" s="0" t="n">
        <f aca="false">SUM(T170:T180)/11</f>
        <v>239786.090909091</v>
      </c>
      <c r="W175" s="0" t="n">
        <f aca="false">SUM(T169:T181)/13</f>
        <v>241014.923076923</v>
      </c>
      <c r="Y175" s="0" t="n">
        <f aca="false">(V175+W175)/2</f>
        <v>240400.506993007</v>
      </c>
      <c r="Z175" s="0" t="n">
        <v>2011</v>
      </c>
      <c r="AA175" s="0" t="n">
        <f aca="false">MONTH(U175)</f>
        <v>6</v>
      </c>
    </row>
    <row r="176" customFormat="false" ht="12.75" hidden="false" customHeight="false" outlineLevel="0" collapsed="false">
      <c r="A176" s="2" t="n">
        <v>40725</v>
      </c>
      <c r="B176" s="3" t="n">
        <v>223000</v>
      </c>
      <c r="T176" s="3" t="n">
        <v>223000</v>
      </c>
      <c r="U176" s="2" t="n">
        <v>40725</v>
      </c>
      <c r="V176" s="0" t="n">
        <f aca="false">SUM(T171:T181)/11</f>
        <v>240913.636363636</v>
      </c>
      <c r="W176" s="0" t="n">
        <f aca="false">SUM(T170:T182)/13</f>
        <v>243628.076923077</v>
      </c>
      <c r="Y176" s="0" t="n">
        <f aca="false">(V176+W176)/2</f>
        <v>242270.856643357</v>
      </c>
      <c r="Z176" s="0" t="n">
        <v>2011</v>
      </c>
      <c r="AA176" s="0" t="n">
        <f aca="false">MONTH(U176)</f>
        <v>7</v>
      </c>
    </row>
    <row r="177" customFormat="false" ht="12.75" hidden="false" customHeight="false" outlineLevel="0" collapsed="false">
      <c r="A177" s="2" t="n">
        <v>40756</v>
      </c>
      <c r="B177" s="3" t="n">
        <v>224582</v>
      </c>
      <c r="T177" s="3" t="n">
        <v>224582</v>
      </c>
      <c r="U177" s="2" t="n">
        <v>40756</v>
      </c>
      <c r="V177" s="0" t="n">
        <f aca="false">SUM(T172:T182)/11</f>
        <v>243005</v>
      </c>
      <c r="W177" s="0" t="n">
        <f aca="false">SUM(T171:T183)/13</f>
        <v>245846.846153846</v>
      </c>
      <c r="Y177" s="0" t="n">
        <f aca="false">(V177+W177)/2</f>
        <v>244425.923076923</v>
      </c>
      <c r="Z177" s="0" t="n">
        <v>2011</v>
      </c>
      <c r="AA177" s="0" t="n">
        <f aca="false">MONTH(U177)</f>
        <v>8</v>
      </c>
    </row>
    <row r="178" customFormat="false" ht="12.75" hidden="false" customHeight="false" outlineLevel="0" collapsed="false">
      <c r="A178" s="2" t="n">
        <v>40787</v>
      </c>
      <c r="B178" s="3" t="n">
        <v>232918</v>
      </c>
      <c r="T178" s="3" t="n">
        <v>232918</v>
      </c>
      <c r="U178" s="2" t="n">
        <v>40787</v>
      </c>
      <c r="V178" s="0" t="n">
        <f aca="false">SUM(T173:T183)/11</f>
        <v>245316.727272727</v>
      </c>
      <c r="W178" s="0" t="n">
        <f aca="false">SUM(T172:T184)/13</f>
        <v>248040.384615385</v>
      </c>
      <c r="Y178" s="0" t="n">
        <f aca="false">(V178+W178)/2</f>
        <v>246678.555944056</v>
      </c>
      <c r="Z178" s="0" t="n">
        <v>2011</v>
      </c>
      <c r="AA178" s="0" t="n">
        <f aca="false">MONTH(U178)</f>
        <v>9</v>
      </c>
    </row>
    <row r="179" customFormat="false" ht="12.75" hidden="false" customHeight="false" outlineLevel="0" collapsed="false">
      <c r="A179" s="2" t="n">
        <v>40817</v>
      </c>
      <c r="B179" s="3" t="n">
        <v>242142</v>
      </c>
      <c r="T179" s="3" t="n">
        <v>242142</v>
      </c>
      <c r="U179" s="2" t="n">
        <v>40817</v>
      </c>
      <c r="V179" s="0" t="n">
        <f aca="false">SUM(T174:T184)/11</f>
        <v>248237.909090909</v>
      </c>
      <c r="W179" s="0" t="n">
        <f aca="false">SUM(T173:T185)/13</f>
        <v>250224.846153846</v>
      </c>
      <c r="Y179" s="0" t="n">
        <f aca="false">(V179+W179)/2</f>
        <v>249231.377622378</v>
      </c>
      <c r="Z179" s="0" t="n">
        <v>2011</v>
      </c>
      <c r="AA179" s="0" t="n">
        <f aca="false">MONTH(U179)</f>
        <v>10</v>
      </c>
    </row>
    <row r="180" customFormat="false" ht="12.75" hidden="false" customHeight="false" outlineLevel="0" collapsed="false">
      <c r="A180" s="2" t="n">
        <v>40848</v>
      </c>
      <c r="B180" s="3" t="n">
        <v>253416</v>
      </c>
      <c r="T180" s="3" t="n">
        <v>253416</v>
      </c>
      <c r="U180" s="2" t="n">
        <v>40848</v>
      </c>
      <c r="V180" s="0" t="n">
        <f aca="false">SUM(T175:T185)/11</f>
        <v>251658.818181818</v>
      </c>
      <c r="W180" s="0" t="n">
        <f aca="false">SUM(T174:T186)/13</f>
        <v>252682.230769231</v>
      </c>
      <c r="Y180" s="0" t="n">
        <f aca="false">(V180+W180)/2</f>
        <v>252170.524475525</v>
      </c>
      <c r="Z180" s="0" t="n">
        <v>2011</v>
      </c>
      <c r="AA180" s="0" t="n">
        <f aca="false">MONTH(U180)</f>
        <v>11</v>
      </c>
    </row>
    <row r="181" customFormat="false" ht="12.75" hidden="false" customHeight="false" outlineLevel="0" collapsed="false">
      <c r="A181" s="2" t="n">
        <v>40878</v>
      </c>
      <c r="B181" s="3" t="n">
        <v>258234</v>
      </c>
      <c r="T181" s="3" t="n">
        <v>258234</v>
      </c>
      <c r="U181" s="2" t="n">
        <v>40878</v>
      </c>
      <c r="V181" s="0" t="n">
        <f aca="false">SUM(T176:T186)/11</f>
        <v>255572.545454545</v>
      </c>
      <c r="W181" s="0" t="n">
        <f aca="false">SUM(T175:T187)/13</f>
        <v>254927.538461538</v>
      </c>
      <c r="Y181" s="0" t="n">
        <f aca="false">(V181+W181)/2</f>
        <v>255250.041958042</v>
      </c>
      <c r="Z181" s="0" t="n">
        <v>2011</v>
      </c>
      <c r="AA181" s="0" t="n">
        <f aca="false">MONTH(U181)</f>
        <v>12</v>
      </c>
    </row>
    <row r="182" customFormat="false" ht="12.75" hidden="false" customHeight="false" outlineLevel="0" collapsed="false">
      <c r="A182" s="2" t="n">
        <v>40909</v>
      </c>
      <c r="B182" s="3" t="n">
        <v>271284</v>
      </c>
      <c r="T182" s="3" t="n">
        <v>271284</v>
      </c>
      <c r="U182" s="2" t="n">
        <v>40909</v>
      </c>
      <c r="V182" s="0" t="n">
        <f aca="false">SUM(T177:T187)/11</f>
        <v>259772.818181818</v>
      </c>
      <c r="W182" s="0" t="n">
        <f aca="false">SUM(T176:T188)/13</f>
        <v>256976.846153846</v>
      </c>
      <c r="Y182" s="0" t="n">
        <f aca="false">(V182+W182)/2</f>
        <v>258374.832167832</v>
      </c>
      <c r="Z182" s="0" t="n">
        <v>2012</v>
      </c>
      <c r="AA182" s="0" t="n">
        <f aca="false">MONTH(U182)</f>
        <v>1</v>
      </c>
    </row>
    <row r="183" customFormat="false" ht="12.75" hidden="false" customHeight="false" outlineLevel="0" collapsed="false">
      <c r="A183" s="2" t="n">
        <v>40940</v>
      </c>
      <c r="B183" s="3" t="n">
        <v>274675</v>
      </c>
      <c r="T183" s="3" t="n">
        <v>274675</v>
      </c>
      <c r="U183" s="2" t="n">
        <v>40940</v>
      </c>
      <c r="V183" s="0" t="n">
        <f aca="false">SUM(T178:T188)/11</f>
        <v>263010.636363636</v>
      </c>
      <c r="W183" s="0" t="n">
        <f aca="false">SUM(T177:T189)/13</f>
        <v>259612.769230769</v>
      </c>
      <c r="Y183" s="0" t="n">
        <f aca="false">(V183+W183)/2</f>
        <v>261311.702797203</v>
      </c>
      <c r="Z183" s="0" t="n">
        <v>2012</v>
      </c>
      <c r="AA183" s="0" t="n">
        <f aca="false">MONTH(U183)</f>
        <v>2</v>
      </c>
    </row>
    <row r="184" customFormat="false" ht="12.75" hidden="false" customHeight="false" outlineLevel="0" collapsed="false">
      <c r="A184" s="2" t="n">
        <v>40969</v>
      </c>
      <c r="B184" s="3" t="n">
        <v>276795</v>
      </c>
      <c r="T184" s="3" t="n">
        <v>276795</v>
      </c>
      <c r="U184" s="2" t="n">
        <v>40969</v>
      </c>
      <c r="V184" s="0" t="n">
        <f aca="false">SUM(T179:T189)/11</f>
        <v>265224.181818182</v>
      </c>
      <c r="W184" s="0" t="n">
        <f aca="false">SUM(T178:T190)/13</f>
        <v>262289</v>
      </c>
      <c r="Y184" s="0" t="n">
        <f aca="false">(V184+W184)/2</f>
        <v>263756.590909091</v>
      </c>
      <c r="Z184" s="0" t="n">
        <v>2012</v>
      </c>
      <c r="AA184" s="0" t="n">
        <f aca="false">MONTH(U184)</f>
        <v>3</v>
      </c>
    </row>
    <row r="185" customFormat="false" ht="12.75" hidden="false" customHeight="false" outlineLevel="0" collapsed="false">
      <c r="A185" s="2" t="n">
        <v>41000</v>
      </c>
      <c r="B185" s="3" t="n">
        <v>277644</v>
      </c>
      <c r="T185" s="3" t="n">
        <v>277644</v>
      </c>
      <c r="U185" s="2" t="n">
        <v>41000</v>
      </c>
      <c r="V185" s="0" t="n">
        <f aca="false">SUM(T180:T190)/11</f>
        <v>266790.636363636</v>
      </c>
      <c r="W185" s="0" t="n">
        <f aca="false">SUM(T179:T191)/13</f>
        <v>264973.153846154</v>
      </c>
      <c r="Y185" s="0" t="n">
        <f aca="false">(V185+W185)/2</f>
        <v>265881.895104895</v>
      </c>
      <c r="Z185" s="0" t="n">
        <v>2012</v>
      </c>
      <c r="AA185" s="0" t="n">
        <f aca="false">MONTH(U185)</f>
        <v>4</v>
      </c>
    </row>
    <row r="186" customFormat="false" ht="12.75" hidden="false" customHeight="false" outlineLevel="0" collapsed="false">
      <c r="A186" s="2" t="n">
        <v>41030</v>
      </c>
      <c r="B186" s="3" t="n">
        <v>276608</v>
      </c>
      <c r="T186" s="3" t="n">
        <v>276608</v>
      </c>
      <c r="U186" s="2" t="n">
        <v>41030</v>
      </c>
      <c r="V186" s="0" t="n">
        <f aca="false">SUM(T181:T191)/11</f>
        <v>268099.363636364</v>
      </c>
      <c r="W186" s="0" t="n">
        <f aca="false">SUM(T180:T192)/13</f>
        <v>267618.846153846</v>
      </c>
      <c r="Y186" s="0" t="n">
        <f aca="false">(V186+W186)/2</f>
        <v>267859.104895105</v>
      </c>
      <c r="Z186" s="0" t="n">
        <v>2012</v>
      </c>
      <c r="AA186" s="0" t="n">
        <f aca="false">MONTH(U186)</f>
        <v>5</v>
      </c>
    </row>
    <row r="187" customFormat="false" ht="12.75" hidden="false" customHeight="false" outlineLevel="0" collapsed="false">
      <c r="A187" s="2" t="n">
        <v>41061</v>
      </c>
      <c r="B187" s="3" t="n">
        <v>269203</v>
      </c>
      <c r="T187" s="3" t="n">
        <v>269203</v>
      </c>
      <c r="U187" s="2" t="n">
        <v>41061</v>
      </c>
      <c r="V187" s="0" t="n">
        <f aca="false">SUM(T182:T192)/11</f>
        <v>269763.181818182</v>
      </c>
      <c r="W187" s="0" t="n">
        <f aca="false">SUM(T181:T193)/13</f>
        <v>269570.461538462</v>
      </c>
      <c r="Y187" s="0" t="n">
        <f aca="false">(V187+W187)/2</f>
        <v>269666.821678322</v>
      </c>
      <c r="Z187" s="0" t="n">
        <v>2012</v>
      </c>
      <c r="AA187" s="0" t="n">
        <f aca="false">MONTH(U187)</f>
        <v>6</v>
      </c>
    </row>
    <row r="188" customFormat="false" ht="12.75" hidden="false" customHeight="false" outlineLevel="0" collapsed="false">
      <c r="A188" s="2" t="n">
        <v>41091</v>
      </c>
      <c r="B188" s="3" t="n">
        <v>260198</v>
      </c>
      <c r="T188" s="3" t="n">
        <v>260198</v>
      </c>
      <c r="U188" s="2" t="n">
        <v>41091</v>
      </c>
      <c r="V188" s="0" t="n">
        <f aca="false">SUM(T183:T193)/11</f>
        <v>270445.272727273</v>
      </c>
      <c r="W188" s="0" t="n">
        <f aca="false">SUM(T182:T194)/13</f>
        <v>272074.769230769</v>
      </c>
      <c r="Y188" s="0" t="n">
        <f aca="false">(V188+W188)/2</f>
        <v>271260.020979021</v>
      </c>
      <c r="Z188" s="0" t="n">
        <v>2012</v>
      </c>
      <c r="AA188" s="0" t="n">
        <f aca="false">MONTH(U188)</f>
        <v>7</v>
      </c>
    </row>
    <row r="189" customFormat="false" ht="12.75" hidden="false" customHeight="false" outlineLevel="0" collapsed="false">
      <c r="A189" s="2" t="n">
        <v>41122</v>
      </c>
      <c r="B189" s="3" t="n">
        <v>257267</v>
      </c>
      <c r="T189" s="3" t="n">
        <v>257267</v>
      </c>
      <c r="U189" s="2" t="n">
        <v>41122</v>
      </c>
      <c r="V189" s="0" t="n">
        <f aca="false">SUM(T184:T194)/11</f>
        <v>271910.272727273</v>
      </c>
      <c r="W189" s="0" t="n">
        <f aca="false">SUM(T183:T195)/13</f>
        <v>273731.615384615</v>
      </c>
      <c r="Y189" s="0" t="n">
        <f aca="false">(V189+W189)/2</f>
        <v>272820.944055944</v>
      </c>
      <c r="Z189" s="0" t="n">
        <v>2012</v>
      </c>
      <c r="AA189" s="0" t="n">
        <f aca="false">MONTH(U189)</f>
        <v>8</v>
      </c>
    </row>
    <row r="190" customFormat="false" ht="12.75" hidden="false" customHeight="false" outlineLevel="0" collapsed="false">
      <c r="A190" s="2" t="n">
        <v>41153</v>
      </c>
      <c r="B190" s="3" t="n">
        <v>259373</v>
      </c>
      <c r="T190" s="3" t="n">
        <v>259373</v>
      </c>
      <c r="U190" s="2" t="n">
        <v>41153</v>
      </c>
      <c r="V190" s="0" t="n">
        <f aca="false">SUM(T185:T195)/11</f>
        <v>273367.363636364</v>
      </c>
      <c r="W190" s="0" t="n">
        <f aca="false">SUM(T184:T196)/13</f>
        <v>275001.769230769</v>
      </c>
      <c r="Y190" s="0" t="n">
        <f aca="false">(V190+W190)/2</f>
        <v>274184.566433566</v>
      </c>
      <c r="Z190" s="0" t="n">
        <v>2012</v>
      </c>
      <c r="AA190" s="0" t="n">
        <f aca="false">MONTH(U190)</f>
        <v>9</v>
      </c>
    </row>
    <row r="191" customFormat="false" ht="12.75" hidden="false" customHeight="false" outlineLevel="0" collapsed="false">
      <c r="A191" s="2" t="n">
        <v>41183</v>
      </c>
      <c r="B191" s="3" t="n">
        <v>267812</v>
      </c>
      <c r="T191" s="3" t="n">
        <v>267812</v>
      </c>
      <c r="U191" s="2" t="n">
        <v>41183</v>
      </c>
      <c r="V191" s="0" t="n">
        <f aca="false">SUM(T186:T196)/11</f>
        <v>274598.545454545</v>
      </c>
      <c r="W191" s="0" t="n">
        <f aca="false">SUM(T185:T197)/13</f>
        <v>276052.846153846</v>
      </c>
      <c r="Y191" s="0" t="n">
        <f aca="false">(V191+W191)/2</f>
        <v>275325.695804196</v>
      </c>
      <c r="Z191" s="0" t="n">
        <v>2012</v>
      </c>
      <c r="AA191" s="0" t="n">
        <f aca="false">MONTH(U191)</f>
        <v>10</v>
      </c>
    </row>
    <row r="192" customFormat="false" ht="12.75" hidden="false" customHeight="false" outlineLevel="0" collapsed="false">
      <c r="A192" s="2" t="n">
        <v>41214</v>
      </c>
      <c r="B192" s="3" t="n">
        <v>276536</v>
      </c>
      <c r="T192" s="3" t="n">
        <v>276536</v>
      </c>
      <c r="U192" s="2" t="n">
        <v>41214</v>
      </c>
      <c r="V192" s="0" t="n">
        <f aca="false">SUM(T187:T197)/11</f>
        <v>275857.727272727</v>
      </c>
      <c r="W192" s="0" t="n">
        <f aca="false">SUM(T186:T198)/13</f>
        <v>276533</v>
      </c>
      <c r="Y192" s="0" t="n">
        <f aca="false">(V192+W192)/2</f>
        <v>276195.363636364</v>
      </c>
      <c r="Z192" s="0" t="n">
        <v>2012</v>
      </c>
      <c r="AA192" s="0" t="n">
        <f aca="false">MONTH(U192)</f>
        <v>11</v>
      </c>
    </row>
    <row r="193" customFormat="false" ht="12.75" hidden="false" customHeight="false" outlineLevel="0" collapsed="false">
      <c r="A193" s="2" t="n">
        <v>41244</v>
      </c>
      <c r="B193" s="3" t="n">
        <v>278787</v>
      </c>
      <c r="T193" s="3" t="n">
        <v>278787</v>
      </c>
      <c r="U193" s="2" t="n">
        <v>41244</v>
      </c>
      <c r="V193" s="0" t="n">
        <f aca="false">SUM(T188:T198)/11</f>
        <v>277192.545454545</v>
      </c>
      <c r="W193" s="0" t="n">
        <f aca="false">SUM(T187:T199)/13</f>
        <v>276288.846153846</v>
      </c>
      <c r="Y193" s="0" t="n">
        <f aca="false">(V193+W193)/2</f>
        <v>276740.695804196</v>
      </c>
      <c r="Z193" s="0" t="n">
        <v>2012</v>
      </c>
      <c r="AA193" s="0" t="n">
        <f aca="false">MONTH(U193)</f>
        <v>12</v>
      </c>
    </row>
    <row r="194" customFormat="false" ht="12.75" hidden="false" customHeight="false" outlineLevel="0" collapsed="false">
      <c r="A194" s="2" t="n">
        <v>41275</v>
      </c>
      <c r="B194" s="3" t="n">
        <v>290790</v>
      </c>
      <c r="T194" s="3" t="n">
        <v>290790</v>
      </c>
      <c r="U194" s="2" t="n">
        <v>41275</v>
      </c>
      <c r="V194" s="0" t="n">
        <f aca="false">SUM(T189:T199)/11</f>
        <v>278395.818181818</v>
      </c>
      <c r="W194" s="0" t="n">
        <f aca="false">SUM(T188:T200)/13</f>
        <v>275665.692307692</v>
      </c>
      <c r="Y194" s="0" t="n">
        <f aca="false">(V194+W194)/2</f>
        <v>277030.755244755</v>
      </c>
      <c r="Z194" s="0" t="n">
        <v>2013</v>
      </c>
      <c r="AA194" s="0" t="n">
        <f aca="false">MONTH(U194)</f>
        <v>1</v>
      </c>
    </row>
    <row r="195" customFormat="false" ht="12.75" hidden="false" customHeight="false" outlineLevel="0" collapsed="false">
      <c r="A195" s="2" t="n">
        <v>41306</v>
      </c>
      <c r="B195" s="3" t="n">
        <v>292823</v>
      </c>
      <c r="T195" s="3" t="n">
        <v>292823</v>
      </c>
      <c r="U195" s="2" t="n">
        <v>41306</v>
      </c>
      <c r="V195" s="0" t="n">
        <f aca="false">SUM(T190:T200)/11</f>
        <v>278744.454545455</v>
      </c>
      <c r="W195" s="0" t="n">
        <f aca="false">SUM(T189:T201)/13</f>
        <v>275460</v>
      </c>
      <c r="Y195" s="0" t="n">
        <f aca="false">(V195+W195)/2</f>
        <v>277102.227272727</v>
      </c>
      <c r="Z195" s="0" t="n">
        <v>2013</v>
      </c>
      <c r="AA195" s="0" t="n">
        <f aca="false">MONTH(U195)</f>
        <v>2</v>
      </c>
    </row>
    <row r="196" customFormat="false" ht="12.75" hidden="false" customHeight="false" outlineLevel="0" collapsed="false">
      <c r="A196" s="2" t="n">
        <v>41334</v>
      </c>
      <c r="B196" s="3" t="n">
        <v>291187</v>
      </c>
      <c r="T196" s="3" t="n">
        <v>291187</v>
      </c>
      <c r="U196" s="2" t="n">
        <v>41334</v>
      </c>
      <c r="V196" s="0" t="n">
        <f aca="false">SUM(T191:T201)/11</f>
        <v>278576.363636364</v>
      </c>
      <c r="W196" s="0" t="n">
        <f aca="false">SUM(T190:T202)/13</f>
        <v>275726.615384615</v>
      </c>
      <c r="Y196" s="0" t="n">
        <f aca="false">(V196+W196)/2</f>
        <v>277151.48951049</v>
      </c>
      <c r="Z196" s="0" t="n">
        <v>2013</v>
      </c>
      <c r="AA196" s="0" t="n">
        <f aca="false">MONTH(U196)</f>
        <v>3</v>
      </c>
    </row>
    <row r="197" customFormat="false" ht="12.75" hidden="false" customHeight="false" outlineLevel="0" collapsed="false">
      <c r="A197" s="2" t="n">
        <v>41365</v>
      </c>
      <c r="B197" s="3" t="n">
        <v>290459</v>
      </c>
      <c r="T197" s="3" t="n">
        <v>290459</v>
      </c>
      <c r="U197" s="2" t="n">
        <v>41365</v>
      </c>
      <c r="V197" s="0" t="n">
        <f aca="false">SUM(T192:T202)/11</f>
        <v>277932.818181818</v>
      </c>
      <c r="W197" s="0" t="n">
        <f aca="false">SUM(T191:T203)/13</f>
        <v>276407.538461538</v>
      </c>
      <c r="Y197" s="0" t="n">
        <f aca="false">(V197+W197)/2</f>
        <v>277170.178321678</v>
      </c>
      <c r="Z197" s="0" t="n">
        <v>2013</v>
      </c>
      <c r="AA197" s="0" t="n">
        <f aca="false">MONTH(U197)</f>
        <v>4</v>
      </c>
    </row>
    <row r="198" customFormat="false" ht="12.75" hidden="false" customHeight="false" outlineLevel="0" collapsed="false">
      <c r="A198" s="2" t="n">
        <v>41395</v>
      </c>
      <c r="B198" s="3" t="n">
        <v>283886</v>
      </c>
      <c r="T198" s="3" t="n">
        <v>283886</v>
      </c>
      <c r="U198" s="2" t="n">
        <v>41395</v>
      </c>
      <c r="V198" s="0" t="n">
        <f aca="false">SUM(T193:T203)/11</f>
        <v>277177.272727273</v>
      </c>
      <c r="W198" s="0" t="n">
        <f aca="false">SUM(T192:T204)/13</f>
        <v>276641.538461538</v>
      </c>
      <c r="Y198" s="0" t="n">
        <f aca="false">(V198+W198)/2</f>
        <v>276909.405594406</v>
      </c>
      <c r="Z198" s="0" t="n">
        <v>2013</v>
      </c>
      <c r="AA198" s="0" t="n">
        <f aca="false">MONTH(U198)</f>
        <v>5</v>
      </c>
    </row>
    <row r="199" customFormat="false" ht="12.75" hidden="false" customHeight="false" outlineLevel="0" collapsed="false">
      <c r="A199" s="2" t="n">
        <v>41426</v>
      </c>
      <c r="B199" s="3" t="n">
        <v>273434</v>
      </c>
      <c r="T199" s="3" t="n">
        <v>273434</v>
      </c>
      <c r="U199" s="2" t="n">
        <v>41426</v>
      </c>
      <c r="V199" s="0" t="n">
        <f aca="false">SUM(T194:T204)/11</f>
        <v>276456.090909091</v>
      </c>
      <c r="W199" s="0" t="n">
        <f aca="false">SUM(T193:T205)/13</f>
        <v>276220.538461538</v>
      </c>
      <c r="Y199" s="0" t="n">
        <f aca="false">(V199+W199)/2</f>
        <v>276338.314685315</v>
      </c>
      <c r="Z199" s="0" t="n">
        <v>2013</v>
      </c>
      <c r="AA199" s="0" t="n">
        <f aca="false">MONTH(U199)</f>
        <v>6</v>
      </c>
    </row>
    <row r="200" customFormat="false" ht="12.75" hidden="false" customHeight="false" outlineLevel="0" collapsed="false">
      <c r="A200" s="2" t="n">
        <v>41456</v>
      </c>
      <c r="B200" s="3" t="n">
        <v>261102</v>
      </c>
      <c r="T200" s="3" t="n">
        <v>261102</v>
      </c>
      <c r="U200" s="2" t="n">
        <v>41456</v>
      </c>
      <c r="V200" s="0" t="n">
        <f aca="false">SUM(T195:T205)/11</f>
        <v>274662.727272727</v>
      </c>
      <c r="W200" s="0" t="n">
        <f aca="false">SUM(T194:T206)/13</f>
        <v>276396.692307692</v>
      </c>
      <c r="Y200" s="0" t="n">
        <f aca="false">(V200+W200)/2</f>
        <v>275529.70979021</v>
      </c>
      <c r="Z200" s="0" t="n">
        <v>2013</v>
      </c>
      <c r="AA200" s="0" t="n">
        <f aca="false">MONTH(U200)</f>
        <v>7</v>
      </c>
    </row>
    <row r="201" customFormat="false" ht="12.75" hidden="false" customHeight="false" outlineLevel="0" collapsed="false">
      <c r="A201" s="2" t="n">
        <v>41487</v>
      </c>
      <c r="B201" s="3" t="n">
        <v>257524</v>
      </c>
      <c r="T201" s="3" t="n">
        <v>257524</v>
      </c>
      <c r="U201" s="2" t="n">
        <v>41487</v>
      </c>
      <c r="V201" s="0" t="n">
        <f aca="false">SUM(T196:T206)/11</f>
        <v>273594.909090909</v>
      </c>
      <c r="W201" s="0" t="n">
        <f aca="false">SUM(T195:T207)/13</f>
        <v>275572.153846154</v>
      </c>
      <c r="Y201" s="0" t="n">
        <f aca="false">(V201+W201)/2</f>
        <v>274583.531468531</v>
      </c>
      <c r="Z201" s="0" t="n">
        <v>2013</v>
      </c>
      <c r="AA201" s="0" t="n">
        <f aca="false">MONTH(U201)</f>
        <v>8</v>
      </c>
    </row>
    <row r="202" customFormat="false" ht="12.75" hidden="false" customHeight="false" outlineLevel="0" collapsed="false">
      <c r="A202" s="2" t="n">
        <v>41518</v>
      </c>
      <c r="B202" s="3" t="n">
        <v>260733</v>
      </c>
      <c r="T202" s="3" t="n">
        <v>260733</v>
      </c>
      <c r="U202" s="2" t="n">
        <v>41518</v>
      </c>
      <c r="V202" s="0" t="n">
        <f aca="false">SUM(T197:T207)/11</f>
        <v>272584.363636364</v>
      </c>
      <c r="W202" s="0" t="n">
        <f aca="false">SUM(T196:T208)/13</f>
        <v>274313.692307692</v>
      </c>
      <c r="Y202" s="0" t="n">
        <f aca="false">(V202+W202)/2</f>
        <v>273449.027972028</v>
      </c>
      <c r="Z202" s="0" t="n">
        <v>2013</v>
      </c>
      <c r="AA202" s="0" t="n">
        <f aca="false">MONTH(U202)</f>
        <v>9</v>
      </c>
    </row>
    <row r="203" customFormat="false" ht="12.75" hidden="false" customHeight="false" outlineLevel="0" collapsed="false">
      <c r="A203" s="2" t="n">
        <v>41548</v>
      </c>
      <c r="B203" s="3" t="n">
        <v>268225</v>
      </c>
      <c r="T203" s="3" t="n">
        <v>268225</v>
      </c>
      <c r="U203" s="2" t="n">
        <v>41548</v>
      </c>
      <c r="V203" s="0" t="n">
        <f aca="false">SUM(T198:T208)/11</f>
        <v>271312</v>
      </c>
      <c r="W203" s="0" t="n">
        <f aca="false">SUM(T197:T209)/13</f>
        <v>272695</v>
      </c>
      <c r="Y203" s="0" t="n">
        <f aca="false">(V203+W203)/2</f>
        <v>272003.5</v>
      </c>
      <c r="Z203" s="0" t="n">
        <v>2013</v>
      </c>
      <c r="AA203" s="0" t="n">
        <f aca="false">MONTH(U203)</f>
        <v>10</v>
      </c>
    </row>
    <row r="204" customFormat="false" ht="12.75" hidden="false" customHeight="false" outlineLevel="0" collapsed="false">
      <c r="A204" s="2" t="n">
        <v>41579</v>
      </c>
      <c r="B204" s="3" t="n">
        <v>270854</v>
      </c>
      <c r="T204" s="3" t="n">
        <v>270854</v>
      </c>
      <c r="U204" s="2" t="n">
        <v>41579</v>
      </c>
      <c r="V204" s="0" t="n">
        <f aca="false">SUM(T199:T209)/11</f>
        <v>270062.727272727</v>
      </c>
      <c r="W204" s="0" t="n">
        <f aca="false">SUM(T198:T210)/13</f>
        <v>270616.923076923</v>
      </c>
      <c r="Y204" s="0" t="n">
        <f aca="false">(V204+W204)/2</f>
        <v>270339.825174825</v>
      </c>
      <c r="Z204" s="0" t="n">
        <v>2013</v>
      </c>
      <c r="AA204" s="0" t="n">
        <f aca="false">MONTH(U204)</f>
        <v>11</v>
      </c>
    </row>
    <row r="205" customFormat="false" ht="12.75" hidden="false" customHeight="false" outlineLevel="0" collapsed="false">
      <c r="A205" s="2" t="n">
        <v>41609</v>
      </c>
      <c r="B205" s="3" t="n">
        <v>271063</v>
      </c>
      <c r="T205" s="3" t="n">
        <v>271063</v>
      </c>
      <c r="U205" s="2" t="n">
        <v>41609</v>
      </c>
      <c r="V205" s="0" t="n">
        <f aca="false">SUM(T200:T210)/11</f>
        <v>269154.545454545</v>
      </c>
      <c r="W205" s="0" t="n">
        <f aca="false">SUM(T199:T211)/13</f>
        <v>268188</v>
      </c>
      <c r="Y205" s="0" t="n">
        <f aca="false">(V205+W205)/2</f>
        <v>268671.272727273</v>
      </c>
      <c r="Z205" s="0" t="n">
        <v>2013</v>
      </c>
      <c r="AA205" s="0" t="n">
        <f aca="false">MONTH(U205)</f>
        <v>12</v>
      </c>
    </row>
    <row r="206" customFormat="false" ht="12.75" hidden="false" customHeight="false" outlineLevel="0" collapsed="false">
      <c r="A206" s="2" t="n">
        <v>41640</v>
      </c>
      <c r="B206" s="3" t="n">
        <v>281077</v>
      </c>
      <c r="T206" s="3" t="n">
        <v>281077</v>
      </c>
      <c r="U206" s="2" t="n">
        <v>41640</v>
      </c>
      <c r="V206" s="0" t="n">
        <f aca="false">SUM(T201:T211)/11</f>
        <v>268355.272727273</v>
      </c>
      <c r="W206" s="0" t="n">
        <f aca="false">SUM(T200:T212)/13</f>
        <v>265637.615384615</v>
      </c>
      <c r="Y206" s="0" t="n">
        <f aca="false">(V206+W206)/2</f>
        <v>266996.444055944</v>
      </c>
      <c r="Z206" s="0" t="n">
        <v>2014</v>
      </c>
      <c r="AA206" s="0" t="n">
        <f aca="false">MONTH(U206)</f>
        <v>1</v>
      </c>
    </row>
    <row r="207" customFormat="false" ht="12.75" hidden="false" customHeight="false" outlineLevel="0" collapsed="false">
      <c r="A207" s="2" t="n">
        <v>41671</v>
      </c>
      <c r="B207" s="3" t="n">
        <v>280071</v>
      </c>
      <c r="T207" s="3" t="n">
        <v>280071</v>
      </c>
      <c r="U207" s="2" t="n">
        <v>41671</v>
      </c>
      <c r="V207" s="0" t="n">
        <f aca="false">SUM(T202:T212)/11</f>
        <v>266787.545454545</v>
      </c>
      <c r="W207" s="0" t="n">
        <f aca="false">SUM(T201:T213)/13</f>
        <v>263778.923076923</v>
      </c>
      <c r="Y207" s="0" t="n">
        <f aca="false">(V207+W207)/2</f>
        <v>265283.234265734</v>
      </c>
      <c r="Z207" s="0" t="n">
        <v>2014</v>
      </c>
      <c r="AA207" s="0" t="n">
        <f aca="false">MONTH(U207)</f>
        <v>2</v>
      </c>
    </row>
    <row r="208" customFormat="false" ht="12.75" hidden="false" customHeight="false" outlineLevel="0" collapsed="false">
      <c r="A208" s="2" t="n">
        <v>41699</v>
      </c>
      <c r="B208" s="3" t="n">
        <v>276463</v>
      </c>
      <c r="T208" s="3" t="n">
        <v>276463</v>
      </c>
      <c r="U208" s="2" t="n">
        <v>41699</v>
      </c>
      <c r="V208" s="0" t="n">
        <f aca="false">SUM(T203:T213)/11</f>
        <v>264624.454545455</v>
      </c>
      <c r="W208" s="0" t="n">
        <f aca="false">SUM(T202:T214)/13</f>
        <v>262292.692307692</v>
      </c>
      <c r="Y208" s="0" t="n">
        <f aca="false">(V208+W208)/2</f>
        <v>263458.573426573</v>
      </c>
      <c r="Z208" s="0" t="n">
        <v>2014</v>
      </c>
      <c r="AA208" s="0" t="n">
        <f aca="false">MONTH(U208)</f>
        <v>3</v>
      </c>
    </row>
    <row r="209" customFormat="false" ht="12.75" hidden="false" customHeight="false" outlineLevel="0" collapsed="false">
      <c r="A209" s="2" t="n">
        <v>41730</v>
      </c>
      <c r="B209" s="3" t="n">
        <v>270144</v>
      </c>
      <c r="T209" s="3" t="n">
        <v>270144</v>
      </c>
      <c r="U209" s="2" t="n">
        <v>41730</v>
      </c>
      <c r="V209" s="0" t="n">
        <f aca="false">SUM(T204:T214)/11</f>
        <v>261895.181818182</v>
      </c>
      <c r="W209" s="0" t="n">
        <f aca="false">SUM(T203:T215)/13</f>
        <v>261008.923076923</v>
      </c>
      <c r="Y209" s="0" t="n">
        <f aca="false">(V209+W209)/2</f>
        <v>261452.052447552</v>
      </c>
      <c r="Z209" s="0" t="n">
        <v>2014</v>
      </c>
      <c r="AA209" s="0" t="n">
        <f aca="false">MONTH(U209)</f>
        <v>4</v>
      </c>
    </row>
    <row r="210" customFormat="false" ht="12.75" hidden="false" customHeight="false" outlineLevel="0" collapsed="false">
      <c r="A210" s="2" t="n">
        <v>41760</v>
      </c>
      <c r="B210" s="3" t="n">
        <v>263444</v>
      </c>
      <c r="T210" s="3" t="n">
        <v>263444</v>
      </c>
      <c r="U210" s="2" t="n">
        <v>41760</v>
      </c>
      <c r="V210" s="0" t="n">
        <f aca="false">SUM(T205:T215)/11</f>
        <v>259457.909090909</v>
      </c>
      <c r="W210" s="0" t="n">
        <f aca="false">SUM(T204:T216)/13</f>
        <v>259501.769230769</v>
      </c>
      <c r="Y210" s="0" t="n">
        <f aca="false">(V210+W210)/2</f>
        <v>259479.839160839</v>
      </c>
      <c r="Z210" s="0" t="n">
        <v>2014</v>
      </c>
      <c r="AA210" s="0" t="n">
        <f aca="false">MONTH(U210)</f>
        <v>5</v>
      </c>
    </row>
    <row r="211" customFormat="false" ht="12.75" hidden="false" customHeight="false" outlineLevel="0" collapsed="false">
      <c r="A211" s="2" t="n">
        <v>41791</v>
      </c>
      <c r="B211" s="3" t="n">
        <v>252310</v>
      </c>
      <c r="T211" s="3" t="n">
        <v>252310</v>
      </c>
      <c r="U211" s="2" t="n">
        <v>41791</v>
      </c>
      <c r="V211" s="0" t="n">
        <f aca="false">SUM(T206:T216)/11</f>
        <v>257418.727272727</v>
      </c>
      <c r="W211" s="0" t="n">
        <f aca="false">SUM(T205:T217)/13</f>
        <v>258045.153846154</v>
      </c>
      <c r="Y211" s="0" t="n">
        <f aca="false">(V211+W211)/2</f>
        <v>257731.940559441</v>
      </c>
      <c r="Z211" s="0" t="n">
        <v>2014</v>
      </c>
      <c r="AA211" s="0" t="n">
        <f aca="false">MONTH(U211)</f>
        <v>6</v>
      </c>
    </row>
    <row r="212" customFormat="false" ht="12.75" hidden="false" customHeight="false" outlineLevel="0" collapsed="false">
      <c r="A212" s="2" t="n">
        <v>41821</v>
      </c>
      <c r="B212" s="3" t="n">
        <v>240279</v>
      </c>
      <c r="T212" s="3" t="n">
        <v>240279</v>
      </c>
      <c r="U212" s="2" t="n">
        <v>41821</v>
      </c>
      <c r="V212" s="0" t="n">
        <f aca="false">SUM(T207:T217)/11</f>
        <v>254767.909090909</v>
      </c>
      <c r="W212" s="0" t="n">
        <f aca="false">SUM(T206:T218)/13</f>
        <v>257117.384615385</v>
      </c>
      <c r="Y212" s="0" t="n">
        <f aca="false">(V212+W212)/2</f>
        <v>255942.646853147</v>
      </c>
      <c r="Z212" s="0" t="n">
        <v>2014</v>
      </c>
      <c r="AA212" s="0" t="n">
        <f aca="false">MONTH(U212)</f>
        <v>7</v>
      </c>
    </row>
    <row r="213" customFormat="false" ht="12.75" hidden="false" customHeight="false" outlineLevel="0" collapsed="false">
      <c r="A213" s="2" t="n">
        <v>41852</v>
      </c>
      <c r="B213" s="3" t="n">
        <v>236939</v>
      </c>
      <c r="T213" s="3" t="n">
        <v>236939</v>
      </c>
      <c r="U213" s="2" t="n">
        <v>41852</v>
      </c>
      <c r="V213" s="0" t="n">
        <f aca="false">SUM(T208:T218)/11</f>
        <v>252852.545454545</v>
      </c>
      <c r="W213" s="0" t="n">
        <f aca="false">SUM(T207:T219)/13</f>
        <v>255307.538461538</v>
      </c>
      <c r="Y213" s="0" t="n">
        <f aca="false">(V213+W213)/2</f>
        <v>254080.041958042</v>
      </c>
      <c r="Z213" s="0" t="n">
        <v>2014</v>
      </c>
      <c r="AA213" s="0" t="n">
        <f aca="false">MONTH(U213)</f>
        <v>8</v>
      </c>
    </row>
    <row r="214" customFormat="false" ht="12.75" hidden="false" customHeight="false" outlineLevel="0" collapsed="false">
      <c r="A214" s="2" t="n">
        <v>41883</v>
      </c>
      <c r="B214" s="3" t="n">
        <v>238203</v>
      </c>
      <c r="T214" s="3" t="n">
        <v>238203</v>
      </c>
      <c r="U214" s="2" t="n">
        <v>41883</v>
      </c>
      <c r="V214" s="0" t="n">
        <f aca="false">SUM(T209:T219)/11</f>
        <v>251133.090909091</v>
      </c>
      <c r="W214" s="0" t="n">
        <f aca="false">SUM(T208:T220)/13</f>
        <v>253158.769230769</v>
      </c>
      <c r="Y214" s="0" t="n">
        <f aca="false">(V214+W214)/2</f>
        <v>252145.93006993</v>
      </c>
      <c r="Z214" s="0" t="n">
        <v>2014</v>
      </c>
      <c r="AA214" s="0" t="n">
        <f aca="false">MONTH(U214)</f>
        <v>9</v>
      </c>
    </row>
    <row r="215" customFormat="false" ht="12.75" hidden="false" customHeight="false" outlineLevel="0" collapsed="false">
      <c r="A215" s="2" t="n">
        <v>41913</v>
      </c>
      <c r="B215" s="3" t="n">
        <v>244044</v>
      </c>
      <c r="T215" s="3" t="n">
        <v>244044</v>
      </c>
      <c r="U215" s="2" t="n">
        <v>41913</v>
      </c>
      <c r="V215" s="0" t="n">
        <f aca="false">SUM(T210:T220)/11</f>
        <v>249496.090909091</v>
      </c>
      <c r="W215" s="0" t="n">
        <f aca="false">SUM(T209:T221)/13</f>
        <v>250720.153846154</v>
      </c>
      <c r="Y215" s="0" t="n">
        <f aca="false">(V215+W215)/2</f>
        <v>250108.122377622</v>
      </c>
      <c r="Z215" s="0" t="n">
        <v>2014</v>
      </c>
      <c r="AA215" s="0" t="n">
        <f aca="false">MONTH(U215)</f>
        <v>10</v>
      </c>
    </row>
    <row r="216" customFormat="false" ht="12.75" hidden="false" customHeight="false" outlineLevel="0" collapsed="false">
      <c r="A216" s="2" t="n">
        <v>41944</v>
      </c>
      <c r="B216" s="3" t="n">
        <v>248632</v>
      </c>
      <c r="T216" s="3" t="n">
        <v>248632</v>
      </c>
      <c r="U216" s="2" t="n">
        <v>41944</v>
      </c>
      <c r="V216" s="0" t="n">
        <f aca="false">SUM(T211:T221)/11</f>
        <v>247797.636363636</v>
      </c>
      <c r="W216" s="0" t="n">
        <f aca="false">SUM(T210:T222)/13</f>
        <v>248169.153846154</v>
      </c>
      <c r="Y216" s="0" t="n">
        <f aca="false">(V216+W216)/2</f>
        <v>247983.395104895</v>
      </c>
      <c r="Z216" s="0" t="n">
        <v>2014</v>
      </c>
      <c r="AA216" s="0" t="n">
        <f aca="false">MONTH(U216)</f>
        <v>11</v>
      </c>
    </row>
    <row r="217" customFormat="false" ht="12.75" hidden="false" customHeight="false" outlineLevel="0" collapsed="false">
      <c r="A217" s="2" t="n">
        <v>41974</v>
      </c>
      <c r="B217" s="3" t="n">
        <v>251918</v>
      </c>
      <c r="T217" s="3" t="n">
        <v>251918</v>
      </c>
      <c r="U217" s="2" t="n">
        <v>41974</v>
      </c>
      <c r="V217" s="0" t="n">
        <f aca="false">SUM(T212:T222)/11</f>
        <v>246404.090909091</v>
      </c>
      <c r="W217" s="0" t="n">
        <f aca="false">SUM(T211:T223)/13</f>
        <v>245524.384615385</v>
      </c>
      <c r="Y217" s="0" t="n">
        <f aca="false">(V217+W217)/2</f>
        <v>245964.237762238</v>
      </c>
      <c r="Z217" s="0" t="n">
        <v>2014</v>
      </c>
      <c r="AA217" s="0" t="n">
        <f aca="false">MONTH(U217)</f>
        <v>12</v>
      </c>
    </row>
    <row r="218" customFormat="false" ht="12.75" hidden="false" customHeight="false" outlineLevel="0" collapsed="false">
      <c r="A218" s="2" t="n">
        <v>42005</v>
      </c>
      <c r="B218" s="3" t="n">
        <v>259002</v>
      </c>
      <c r="T218" s="3" t="n">
        <v>259002</v>
      </c>
      <c r="U218" s="2" t="n">
        <v>42005</v>
      </c>
      <c r="V218" s="0" t="n">
        <f aca="false">SUM(T213:T223)/11</f>
        <v>245384.363636364</v>
      </c>
      <c r="W218" s="0" t="n">
        <f aca="false">SUM(T212:T224)/13</f>
        <v>242759.846153846</v>
      </c>
      <c r="Y218" s="0" t="n">
        <f aca="false">(V218+W218)/2</f>
        <v>244072.104895105</v>
      </c>
      <c r="Z218" s="0" t="n">
        <v>2015</v>
      </c>
      <c r="AA218" s="0" t="n">
        <f aca="false">MONTH(U218)</f>
        <v>1</v>
      </c>
    </row>
    <row r="219" customFormat="false" ht="12.75" hidden="false" customHeight="false" outlineLevel="0" collapsed="false">
      <c r="A219" s="2" t="n">
        <v>42036</v>
      </c>
      <c r="B219" s="3" t="n">
        <v>257549</v>
      </c>
      <c r="T219" s="3" t="n">
        <v>257549</v>
      </c>
      <c r="U219" s="2" t="n">
        <v>42036</v>
      </c>
      <c r="V219" s="0" t="n">
        <f aca="false">SUM(T214:T224)/11</f>
        <v>243514.545454545</v>
      </c>
      <c r="W219" s="0" t="n">
        <f aca="false">SUM(T213:T225)/13</f>
        <v>240717.769230769</v>
      </c>
      <c r="Y219" s="0" t="n">
        <f aca="false">(V219+W219)/2</f>
        <v>242116.157342657</v>
      </c>
      <c r="Z219" s="0" t="n">
        <v>2015</v>
      </c>
      <c r="AA219" s="0" t="n">
        <f aca="false">MONTH(U219)</f>
        <v>2</v>
      </c>
    </row>
    <row r="220" customFormat="false" ht="12.75" hidden="false" customHeight="false" outlineLevel="0" collapsed="false">
      <c r="A220" s="2" t="n">
        <v>42064</v>
      </c>
      <c r="B220" s="3" t="n">
        <v>252137</v>
      </c>
      <c r="T220" s="3" t="n">
        <v>252137</v>
      </c>
      <c r="U220" s="2" t="n">
        <v>42064</v>
      </c>
      <c r="V220" s="0" t="n">
        <f aca="false">SUM(T215:T225)/11</f>
        <v>241289.909090909</v>
      </c>
      <c r="W220" s="0" t="n">
        <f aca="false">SUM(T214:T226)/13</f>
        <v>239086.846153846</v>
      </c>
      <c r="Y220" s="0" t="n">
        <f aca="false">(V220+W220)/2</f>
        <v>240188.377622378</v>
      </c>
      <c r="Z220" s="0" t="n">
        <v>2015</v>
      </c>
      <c r="AA220" s="0" t="n">
        <f aca="false">MONTH(U220)</f>
        <v>3</v>
      </c>
    </row>
    <row r="221" customFormat="false" ht="12.75" hidden="false" customHeight="false" outlineLevel="0" collapsed="false">
      <c r="A221" s="2" t="n">
        <v>42095</v>
      </c>
      <c r="B221" s="3" t="n">
        <v>244761</v>
      </c>
      <c r="T221" s="3" t="n">
        <v>244761</v>
      </c>
      <c r="U221" s="2" t="n">
        <v>42095</v>
      </c>
      <c r="V221" s="0" t="n">
        <f aca="false">SUM(T216:T226)/11</f>
        <v>238716.545454545</v>
      </c>
      <c r="W221" s="0" t="n">
        <f aca="false">SUM(T215:T227)/13</f>
        <v>237847.538461538</v>
      </c>
      <c r="Y221" s="0" t="n">
        <f aca="false">(V221+W221)/2</f>
        <v>238282.041958042</v>
      </c>
      <c r="Z221" s="0" t="n">
        <v>2015</v>
      </c>
      <c r="AA221" s="0" t="n">
        <f aca="false">MONTH(U221)</f>
        <v>4</v>
      </c>
    </row>
    <row r="222" customFormat="false" ht="12.75" hidden="false" customHeight="false" outlineLevel="0" collapsed="false">
      <c r="A222" s="2" t="n">
        <v>42125</v>
      </c>
      <c r="B222" s="3" t="n">
        <v>236981</v>
      </c>
      <c r="T222" s="3" t="n">
        <v>236981</v>
      </c>
      <c r="U222" s="2" t="n">
        <v>42125</v>
      </c>
      <c r="V222" s="0" t="n">
        <f aca="false">SUM(T217:T227)/11</f>
        <v>236303.818181818</v>
      </c>
      <c r="W222" s="0" t="n">
        <f aca="false">SUM(T216:T228)/13</f>
        <v>236394.769230769</v>
      </c>
      <c r="Y222" s="0" t="n">
        <f aca="false">(V222+W222)/2</f>
        <v>236349.293706294</v>
      </c>
      <c r="Z222" s="0" t="n">
        <v>2015</v>
      </c>
      <c r="AA222" s="0" t="n">
        <f aca="false">MONTH(U222)</f>
        <v>5</v>
      </c>
    </row>
    <row r="223" customFormat="false" ht="12.75" hidden="false" customHeight="false" outlineLevel="0" collapsed="false">
      <c r="A223" s="2" t="n">
        <v>42156</v>
      </c>
      <c r="B223" s="3" t="n">
        <v>229062</v>
      </c>
      <c r="T223" s="3" t="n">
        <v>229062</v>
      </c>
      <c r="U223" s="2" t="n">
        <v>42156</v>
      </c>
      <c r="V223" s="0" t="n">
        <f aca="false">SUM(T218:T228)/11</f>
        <v>233871.090909091</v>
      </c>
      <c r="W223" s="0" t="n">
        <f aca="false">SUM(T217:T229)/13</f>
        <v>234869.846153846</v>
      </c>
      <c r="Y223" s="0" t="n">
        <f aca="false">(V223+W223)/2</f>
        <v>234370.468531469</v>
      </c>
      <c r="Z223" s="0" t="n">
        <v>2015</v>
      </c>
      <c r="AA223" s="0" t="n">
        <f aca="false">MONTH(U223)</f>
        <v>6</v>
      </c>
    </row>
    <row r="224" customFormat="false" ht="12.75" hidden="false" customHeight="false" outlineLevel="0" collapsed="false">
      <c r="A224" s="2" t="n">
        <v>42186</v>
      </c>
      <c r="B224" s="3" t="n">
        <v>216371</v>
      </c>
      <c r="T224" s="3" t="n">
        <v>216371</v>
      </c>
      <c r="U224" s="2" t="n">
        <v>42186</v>
      </c>
      <c r="V224" s="0" t="n">
        <f aca="false">SUM(T219:T229)/11</f>
        <v>231126.181818182</v>
      </c>
      <c r="W224" s="0" t="n">
        <f aca="false">SUM(T218:T230)/13</f>
        <v>233679.769230769</v>
      </c>
      <c r="Y224" s="0" t="n">
        <f aca="false">(V224+W224)/2</f>
        <v>232402.975524476</v>
      </c>
      <c r="Z224" s="0" t="n">
        <v>2015</v>
      </c>
      <c r="AA224" s="0" t="n">
        <f aca="false">MONTH(U224)</f>
        <v>7</v>
      </c>
    </row>
    <row r="225" customFormat="false" ht="12.75" hidden="false" customHeight="false" outlineLevel="0" collapsed="false">
      <c r="A225" s="2" t="n">
        <v>42217</v>
      </c>
      <c r="B225" s="3" t="n">
        <v>213732</v>
      </c>
      <c r="T225" s="3" t="n">
        <v>213732</v>
      </c>
      <c r="U225" s="2" t="n">
        <v>42217</v>
      </c>
      <c r="V225" s="0" t="n">
        <f aca="false">SUM(T220:T230)/11</f>
        <v>229207.818181818</v>
      </c>
      <c r="W225" s="0" t="n">
        <f aca="false">SUM(T219:T231)/13</f>
        <v>231854.076923077</v>
      </c>
      <c r="Y225" s="0" t="n">
        <f aca="false">(V225+W225)/2</f>
        <v>230530.947552448</v>
      </c>
      <c r="Z225" s="0" t="n">
        <v>2015</v>
      </c>
      <c r="AA225" s="0" t="n">
        <f aca="false">MONTH(U225)</f>
        <v>8</v>
      </c>
    </row>
    <row r="226" customFormat="false" ht="12.75" hidden="false" customHeight="false" outlineLevel="0" collapsed="false">
      <c r="A226" s="2" t="n">
        <v>42248</v>
      </c>
      <c r="B226" s="3" t="n">
        <v>215737</v>
      </c>
      <c r="T226" s="3" t="n">
        <v>215737</v>
      </c>
      <c r="U226" s="2" t="n">
        <v>42248</v>
      </c>
      <c r="V226" s="0" t="n">
        <f aca="false">SUM(T221:T231)/11</f>
        <v>227674.272727273</v>
      </c>
      <c r="W226" s="0" t="n">
        <f aca="false">SUM(T220:T232)/13</f>
        <v>229873.153846154</v>
      </c>
      <c r="Y226" s="0" t="n">
        <f aca="false">(V226+W226)/2</f>
        <v>228773.713286713</v>
      </c>
      <c r="Z226" s="0" t="n">
        <v>2015</v>
      </c>
      <c r="AA226" s="0" t="n">
        <f aca="false">MONTH(U226)</f>
        <v>9</v>
      </c>
    </row>
    <row r="227" customFormat="false" ht="12.75" hidden="false" customHeight="false" outlineLevel="0" collapsed="false">
      <c r="A227" s="2" t="n">
        <v>42278</v>
      </c>
      <c r="B227" s="3" t="n">
        <v>222092</v>
      </c>
      <c r="T227" s="3" t="n">
        <v>222092</v>
      </c>
      <c r="U227" s="2" t="n">
        <v>42278</v>
      </c>
      <c r="V227" s="0" t="n">
        <f aca="false">SUM(T222:T232)/11</f>
        <v>226495.727272727</v>
      </c>
      <c r="W227" s="0" t="n">
        <f aca="false">SUM(T221:T233)/13</f>
        <v>228028.230769231</v>
      </c>
      <c r="Y227" s="0" t="n">
        <f aca="false">(V227+W227)/2</f>
        <v>227261.979020979</v>
      </c>
      <c r="Z227" s="0" t="n">
        <v>2015</v>
      </c>
      <c r="AA227" s="0" t="n">
        <f aca="false">MONTH(U227)</f>
        <v>10</v>
      </c>
    </row>
    <row r="228" customFormat="false" ht="12.75" hidden="false" customHeight="false" outlineLevel="0" collapsed="false">
      <c r="A228" s="2" t="n">
        <v>42309</v>
      </c>
      <c r="B228" s="3" t="n">
        <v>225158</v>
      </c>
      <c r="T228" s="3" t="n">
        <v>225158</v>
      </c>
      <c r="U228" s="2" t="n">
        <v>42309</v>
      </c>
      <c r="V228" s="0" t="n">
        <f aca="false">SUM(T223:T233)/11</f>
        <v>225693.181818182</v>
      </c>
      <c r="W228" s="0" t="n">
        <f aca="false">SUM(T222:T234)/13</f>
        <v>226159.230769231</v>
      </c>
      <c r="Y228" s="0" t="n">
        <f aca="false">(V228+W228)/2</f>
        <v>225926.206293706</v>
      </c>
      <c r="Z228" s="0" t="n">
        <v>2015</v>
      </c>
      <c r="AA228" s="0" t="n">
        <f aca="false">MONTH(U228)</f>
        <v>11</v>
      </c>
    </row>
    <row r="229" customFormat="false" ht="12.75" hidden="false" customHeight="false" outlineLevel="0" collapsed="false">
      <c r="A229" s="2" t="n">
        <v>42339</v>
      </c>
      <c r="B229" s="3" t="n">
        <v>228808</v>
      </c>
      <c r="T229" s="3" t="n">
        <v>228808</v>
      </c>
      <c r="U229" s="2" t="n">
        <v>42339</v>
      </c>
      <c r="V229" s="0" t="n">
        <f aca="false">SUM(T224:T234)/11</f>
        <v>224911.545454545</v>
      </c>
      <c r="W229" s="0" t="n">
        <f aca="false">SUM(T223:T235)/13</f>
        <v>223877.615384615</v>
      </c>
      <c r="Y229" s="0" t="n">
        <f aca="false">(V229+W229)/2</f>
        <v>224394.58041958</v>
      </c>
      <c r="Z229" s="0" t="n">
        <v>2015</v>
      </c>
      <c r="AA229" s="0" t="n">
        <f aca="false">MONTH(U229)</f>
        <v>12</v>
      </c>
    </row>
    <row r="230" customFormat="false" ht="12.75" hidden="false" customHeight="false" outlineLevel="0" collapsed="false">
      <c r="A230" s="2" t="n">
        <v>42370</v>
      </c>
      <c r="B230" s="3" t="n">
        <v>236447</v>
      </c>
      <c r="T230" s="3" t="n">
        <v>236447</v>
      </c>
      <c r="U230" s="2" t="n">
        <v>42370</v>
      </c>
      <c r="V230" s="0" t="n">
        <f aca="false">SUM(T225:T235)/11</f>
        <v>224088.727272727</v>
      </c>
      <c r="W230" s="0" t="n">
        <f aca="false">SUM(T224:T236)/13</f>
        <v>221292.615384615</v>
      </c>
      <c r="Y230" s="0" t="n">
        <f aca="false">(V230+W230)/2</f>
        <v>222690.671328671</v>
      </c>
      <c r="Z230" s="0" t="n">
        <v>2016</v>
      </c>
      <c r="AA230" s="0" t="n">
        <f aca="false">MONTH(U230)</f>
        <v>1</v>
      </c>
    </row>
    <row r="231" customFormat="false" ht="12.75" hidden="false" customHeight="false" outlineLevel="0" collapsed="false">
      <c r="A231" s="2" t="n">
        <v>42401</v>
      </c>
      <c r="B231" s="3" t="n">
        <v>235268</v>
      </c>
      <c r="T231" s="3" t="n">
        <v>235268</v>
      </c>
      <c r="U231" s="2" t="n">
        <v>42401</v>
      </c>
      <c r="V231" s="0" t="n">
        <f aca="false">SUM(T226:T236)/11</f>
        <v>222427.363636364</v>
      </c>
      <c r="W231" s="0" t="n">
        <f aca="false">SUM(T225:T237)/13</f>
        <v>219498.307692308</v>
      </c>
      <c r="Y231" s="0" t="n">
        <f aca="false">(V231+W231)/2</f>
        <v>220962.835664336</v>
      </c>
      <c r="Z231" s="0" t="n">
        <v>2016</v>
      </c>
      <c r="AA231" s="0" t="n">
        <f aca="false">MONTH(U231)</f>
        <v>2</v>
      </c>
    </row>
    <row r="232" customFormat="false" ht="12.75" hidden="false" customHeight="false" outlineLevel="0" collapsed="false">
      <c r="A232" s="2" t="n">
        <v>42430</v>
      </c>
      <c r="B232" s="3" t="n">
        <v>231797</v>
      </c>
      <c r="T232" s="3" t="n">
        <v>231797</v>
      </c>
      <c r="U232" s="2" t="n">
        <v>42430</v>
      </c>
      <c r="V232" s="0" t="n">
        <f aca="false">SUM(T227:T237)/11</f>
        <v>220364.454545455</v>
      </c>
      <c r="W232" s="0" t="n">
        <f aca="false">SUM(T226:T238)/13</f>
        <v>218006.307692308</v>
      </c>
      <c r="Y232" s="0" t="n">
        <f aca="false">(V232+W232)/2</f>
        <v>219185.381118881</v>
      </c>
      <c r="Z232" s="0" t="n">
        <v>2016</v>
      </c>
      <c r="AA232" s="0" t="n">
        <f aca="false">MONTH(U232)</f>
        <v>3</v>
      </c>
    </row>
    <row r="233" customFormat="false" ht="12.75" hidden="false" customHeight="false" outlineLevel="0" collapsed="false">
      <c r="A233" s="2" t="n">
        <v>42461</v>
      </c>
      <c r="B233" s="3" t="n">
        <v>228153</v>
      </c>
      <c r="T233" s="3" t="n">
        <v>228153</v>
      </c>
      <c r="U233" s="2" t="n">
        <v>42461</v>
      </c>
      <c r="V233" s="0" t="n">
        <f aca="false">SUM(T228:T238)/11</f>
        <v>217841.181818182</v>
      </c>
      <c r="W233" s="0" t="n">
        <f aca="false">SUM(T227:T239)/13</f>
        <v>216714.230769231</v>
      </c>
      <c r="Y233" s="0" t="n">
        <f aca="false">(V233+W233)/2</f>
        <v>217277.706293706</v>
      </c>
      <c r="Z233" s="0" t="n">
        <v>2016</v>
      </c>
      <c r="AA233" s="0" t="n">
        <f aca="false">MONTH(U233)</f>
        <v>4</v>
      </c>
    </row>
    <row r="234" customFormat="false" ht="12.75" hidden="false" customHeight="false" outlineLevel="0" collapsed="false">
      <c r="A234" s="2" t="n">
        <v>42491</v>
      </c>
      <c r="B234" s="3" t="n">
        <v>220464</v>
      </c>
      <c r="T234" s="3" t="n">
        <v>220464</v>
      </c>
      <c r="U234" s="2" t="n">
        <v>42491</v>
      </c>
      <c r="V234" s="0" t="n">
        <f aca="false">SUM(T229:T239)/11</f>
        <v>215457.727272727</v>
      </c>
      <c r="W234" s="0" t="n">
        <f aca="false">SUM(T228:T240)/13</f>
        <v>215288.230769231</v>
      </c>
      <c r="Y234" s="0" t="n">
        <f aca="false">(V234+W234)/2</f>
        <v>215372.979020979</v>
      </c>
      <c r="Z234" s="0" t="n">
        <v>2016</v>
      </c>
      <c r="AA234" s="0" t="n">
        <f aca="false">MONTH(U234)</f>
        <v>5</v>
      </c>
    </row>
    <row r="235" customFormat="false" ht="12.75" hidden="false" customHeight="false" outlineLevel="0" collapsed="false">
      <c r="A235" s="2" t="n">
        <v>42522</v>
      </c>
      <c r="B235" s="3" t="n">
        <v>207320</v>
      </c>
      <c r="T235" s="3" t="n">
        <v>207320</v>
      </c>
      <c r="U235" s="2" t="n">
        <v>42522</v>
      </c>
      <c r="V235" s="0" t="n">
        <f aca="false">SUM(T230:T240)/11</f>
        <v>213161.909090909</v>
      </c>
      <c r="W235" s="0" t="n">
        <f aca="false">SUM(T229:T241)/13</f>
        <v>213807.923076923</v>
      </c>
      <c r="Y235" s="0" t="n">
        <f aca="false">(V235+W235)/2</f>
        <v>213484.916083916</v>
      </c>
      <c r="Z235" s="0" t="n">
        <v>2016</v>
      </c>
      <c r="AA235" s="0" t="n">
        <f aca="false">MONTH(U235)</f>
        <v>6</v>
      </c>
    </row>
    <row r="236" customFormat="false" ht="12.75" hidden="false" customHeight="false" outlineLevel="0" collapsed="false">
      <c r="A236" s="2" t="n">
        <v>42552</v>
      </c>
      <c r="B236" s="3" t="n">
        <v>195457</v>
      </c>
      <c r="T236" s="3" t="n">
        <v>195457</v>
      </c>
      <c r="U236" s="2" t="n">
        <v>42552</v>
      </c>
      <c r="V236" s="0" t="n">
        <f aca="false">SUM(T231:T241)/11</f>
        <v>210386.181818182</v>
      </c>
      <c r="W236" s="0" t="n">
        <f aca="false">SUM(T230:T242)/13</f>
        <v>212521</v>
      </c>
      <c r="Y236" s="0" t="n">
        <f aca="false">(V236+W236)/2</f>
        <v>211453.590909091</v>
      </c>
      <c r="Z236" s="0" t="n">
        <v>2016</v>
      </c>
      <c r="AA236" s="0" t="n">
        <f aca="false">MONTH(U236)</f>
        <v>7</v>
      </c>
    </row>
    <row r="237" customFormat="false" ht="12.75" hidden="false" customHeight="false" outlineLevel="0" collapsed="false">
      <c r="A237" s="2" t="n">
        <v>42583</v>
      </c>
      <c r="B237" s="3" t="n">
        <v>193045</v>
      </c>
      <c r="T237" s="3" t="n">
        <v>193045</v>
      </c>
      <c r="U237" s="2" t="n">
        <v>42583</v>
      </c>
      <c r="V237" s="0" t="n">
        <f aca="false">SUM(T232:T242)/11</f>
        <v>208278</v>
      </c>
      <c r="W237" s="0" t="n">
        <f aca="false">SUM(T231:T243)/13</f>
        <v>210634.615384615</v>
      </c>
      <c r="Y237" s="0" t="n">
        <f aca="false">(V237+W237)/2</f>
        <v>209456.307692308</v>
      </c>
      <c r="Z237" s="0" t="n">
        <v>2016</v>
      </c>
      <c r="AA237" s="0" t="n">
        <f aca="false">MONTH(U237)</f>
        <v>8</v>
      </c>
    </row>
    <row r="238" customFormat="false" ht="12.75" hidden="false" customHeight="false" outlineLevel="0" collapsed="false">
      <c r="A238" s="2" t="n">
        <v>42614</v>
      </c>
      <c r="B238" s="3" t="n">
        <v>194336</v>
      </c>
      <c r="T238" s="3" t="n">
        <v>194336</v>
      </c>
      <c r="U238" s="2" t="n">
        <v>42614</v>
      </c>
      <c r="V238" s="0" t="n">
        <f aca="false">SUM(T233:T243)/11</f>
        <v>206471.363636364</v>
      </c>
      <c r="W238" s="0" t="n">
        <f aca="false">SUM(T232:T244)/13</f>
        <v>208695.230769231</v>
      </c>
      <c r="Y238" s="0" t="n">
        <f aca="false">(V238+W238)/2</f>
        <v>207583.297202797</v>
      </c>
      <c r="Z238" s="0" t="n">
        <v>2016</v>
      </c>
      <c r="AA238" s="0" t="n">
        <f aca="false">MONTH(U238)</f>
        <v>9</v>
      </c>
    </row>
    <row r="239" customFormat="false" ht="12.75" hidden="false" customHeight="false" outlineLevel="0" collapsed="false">
      <c r="A239" s="2" t="n">
        <v>42644</v>
      </c>
      <c r="B239" s="3" t="n">
        <v>198940</v>
      </c>
      <c r="T239" s="3" t="n">
        <v>198940</v>
      </c>
      <c r="U239" s="2" t="n">
        <v>42644</v>
      </c>
      <c r="V239" s="0" t="n">
        <f aca="false">SUM(T234:T244)/11</f>
        <v>204826.181818182</v>
      </c>
      <c r="W239" s="0" t="n">
        <f aca="false">SUM(T233:T245)/13</f>
        <v>206605.384615385</v>
      </c>
      <c r="Y239" s="0" t="n">
        <f aca="false">(V239+W239)/2</f>
        <v>205715.783216783</v>
      </c>
      <c r="Z239" s="0" t="n">
        <v>2016</v>
      </c>
      <c r="AA239" s="0" t="n">
        <f aca="false">MONTH(U239)</f>
        <v>10</v>
      </c>
    </row>
    <row r="240" customFormat="false" ht="12.75" hidden="false" customHeight="false" outlineLevel="0" collapsed="false">
      <c r="A240" s="2" t="n">
        <v>42675</v>
      </c>
      <c r="B240" s="3" t="n">
        <v>203554</v>
      </c>
      <c r="T240" s="3" t="n">
        <v>203554</v>
      </c>
      <c r="U240" s="2" t="n">
        <v>42675</v>
      </c>
      <c r="V240" s="0" t="n">
        <f aca="false">SUM(T235:T245)/11</f>
        <v>203386.636363636</v>
      </c>
      <c r="W240" s="0" t="n">
        <f aca="false">SUM(T234:T246)/13</f>
        <v>204411.923076923</v>
      </c>
      <c r="Y240" s="0" t="n">
        <f aca="false">(V240+W240)/2</f>
        <v>203899.27972028</v>
      </c>
      <c r="Z240" s="0" t="n">
        <v>2016</v>
      </c>
      <c r="AA240" s="0" t="n">
        <f aca="false">MONTH(U240)</f>
        <v>11</v>
      </c>
    </row>
    <row r="241" customFormat="false" ht="12.75" hidden="false" customHeight="false" outlineLevel="0" collapsed="false">
      <c r="A241" s="2" t="n">
        <v>42705</v>
      </c>
      <c r="B241" s="3" t="n">
        <v>205914</v>
      </c>
      <c r="T241" s="3" t="n">
        <v>205914</v>
      </c>
      <c r="U241" s="2" t="n">
        <v>42705</v>
      </c>
      <c r="V241" s="0" t="n">
        <f aca="false">SUM(T236:T246)/11</f>
        <v>202688.272727273</v>
      </c>
      <c r="W241" s="0" t="n">
        <f aca="false">SUM(T235:T247)/13</f>
        <v>202042.769230769</v>
      </c>
      <c r="Y241" s="0" t="n">
        <f aca="false">(V241+W241)/2</f>
        <v>202365.520979021</v>
      </c>
      <c r="Z241" s="0" t="n">
        <v>2016</v>
      </c>
      <c r="AA241" s="0" t="n">
        <f aca="false">MONTH(U241)</f>
        <v>12</v>
      </c>
    </row>
    <row r="242" customFormat="false" ht="12.75" hidden="false" customHeight="false" outlineLevel="0" collapsed="false">
      <c r="A242" s="2" t="n">
        <v>42736</v>
      </c>
      <c r="B242" s="3" t="n">
        <v>212078</v>
      </c>
      <c r="T242" s="3" t="n">
        <v>212078</v>
      </c>
      <c r="U242" s="2" t="n">
        <v>42736</v>
      </c>
      <c r="V242" s="0" t="n">
        <f aca="false">SUM(T237:T247)/11</f>
        <v>202161.727272727</v>
      </c>
      <c r="W242" s="0" t="n">
        <f aca="false">SUM(T236:T248)/13</f>
        <v>200085.153846154</v>
      </c>
      <c r="Y242" s="0" t="n">
        <f aca="false">(V242+W242)/2</f>
        <v>201123.440559441</v>
      </c>
      <c r="Z242" s="0" t="n">
        <v>2017</v>
      </c>
      <c r="AA242" s="0" t="n">
        <f aca="false">MONTH(U242)</f>
        <v>1</v>
      </c>
    </row>
    <row r="243" customFormat="false" ht="12.75" hidden="false" customHeight="false" outlineLevel="0" collapsed="false">
      <c r="A243" s="2" t="n">
        <v>42767</v>
      </c>
      <c r="B243" s="3" t="n">
        <v>211924</v>
      </c>
      <c r="T243" s="3" t="n">
        <v>211924</v>
      </c>
      <c r="U243" s="2" t="n">
        <v>42767</v>
      </c>
      <c r="V243" s="0" t="n">
        <f aca="false">SUM(T238:T248)/11</f>
        <v>201145.909090909</v>
      </c>
      <c r="W243" s="0" t="n">
        <f aca="false">SUM(T237:T249)/13</f>
        <v>198982.692307692</v>
      </c>
      <c r="Y243" s="0" t="n">
        <f aca="false">(V243+W243)/2</f>
        <v>200064.300699301</v>
      </c>
      <c r="Z243" s="0" t="n">
        <v>2017</v>
      </c>
      <c r="AA243" s="0" t="n">
        <f aca="false">MONTH(U243)</f>
        <v>2</v>
      </c>
    </row>
    <row r="244" customFormat="false" ht="12.75" hidden="false" customHeight="false" outlineLevel="0" collapsed="false">
      <c r="A244" s="2" t="n">
        <v>42795</v>
      </c>
      <c r="B244" s="3" t="n">
        <v>210056</v>
      </c>
      <c r="T244" s="3" t="n">
        <v>210056</v>
      </c>
      <c r="U244" s="2" t="n">
        <v>42795</v>
      </c>
      <c r="V244" s="0" t="n">
        <f aca="false">SUM(T239:T249)/11</f>
        <v>199944.909090909</v>
      </c>
      <c r="W244" s="0" t="n">
        <f aca="false">SUM(T238:T250)/13</f>
        <v>198291.307692308</v>
      </c>
      <c r="Y244" s="0" t="n">
        <f aca="false">(V244+W244)/2</f>
        <v>199118.108391608</v>
      </c>
      <c r="Z244" s="0" t="n">
        <v>2017</v>
      </c>
      <c r="AA244" s="0" t="n">
        <f aca="false">MONTH(U244)</f>
        <v>3</v>
      </c>
    </row>
    <row r="245" customFormat="false" ht="12.75" hidden="false" customHeight="false" outlineLevel="0" collapsed="false">
      <c r="A245" s="2" t="n">
        <v>42826</v>
      </c>
      <c r="B245" s="3" t="n">
        <v>204629</v>
      </c>
      <c r="T245" s="3" t="n">
        <v>204629</v>
      </c>
      <c r="U245" s="2" t="n">
        <v>42826</v>
      </c>
      <c r="V245" s="0" t="n">
        <f aca="false">SUM(T240:T250)/11</f>
        <v>198591.909090909</v>
      </c>
      <c r="W245" s="0" t="n">
        <f aca="false">SUM(T239:T251)/13</f>
        <v>197642.615384615</v>
      </c>
      <c r="Y245" s="0" t="n">
        <f aca="false">(V245+W245)/2</f>
        <v>198117.262237762</v>
      </c>
      <c r="Z245" s="0" t="n">
        <v>2017</v>
      </c>
      <c r="AA245" s="0" t="n">
        <f aca="false">MONTH(U245)</f>
        <v>4</v>
      </c>
    </row>
    <row r="246" customFormat="false" ht="12.75" hidden="false" customHeight="false" outlineLevel="0" collapsed="false">
      <c r="A246" s="2" t="n">
        <v>42856</v>
      </c>
      <c r="B246" s="3" t="n">
        <v>199638</v>
      </c>
      <c r="T246" s="3" t="n">
        <v>199638</v>
      </c>
      <c r="U246" s="2" t="n">
        <v>42856</v>
      </c>
      <c r="V246" s="0" t="n">
        <f aca="false">SUM(T241:T251)/11</f>
        <v>196987.272727273</v>
      </c>
      <c r="W246" s="0" t="n">
        <f aca="false">SUM(T240:T252)/13</f>
        <v>196737.615384615</v>
      </c>
      <c r="Y246" s="0" t="n">
        <f aca="false">(V246+W246)/2</f>
        <v>196862.444055944</v>
      </c>
      <c r="Z246" s="0" t="n">
        <v>2017</v>
      </c>
      <c r="AA246" s="0" t="n">
        <f aca="false">MONTH(U246)</f>
        <v>5</v>
      </c>
    </row>
    <row r="247" customFormat="false" ht="12.75" hidden="false" customHeight="false" outlineLevel="0" collapsed="false">
      <c r="A247" s="2" t="n">
        <v>42887</v>
      </c>
      <c r="B247" s="3" t="n">
        <v>189665</v>
      </c>
      <c r="T247" s="3" t="n">
        <v>189665</v>
      </c>
      <c r="U247" s="2" t="n">
        <v>42887</v>
      </c>
      <c r="V247" s="0" t="n">
        <f aca="false">SUM(T242:T252)/11</f>
        <v>195283.727272727</v>
      </c>
      <c r="W247" s="0" t="n">
        <f aca="false">SUM(T241:T253)/13</f>
        <v>195311.384615385</v>
      </c>
      <c r="Y247" s="0" t="n">
        <f aca="false">(V247+W247)/2</f>
        <v>195297.555944056</v>
      </c>
      <c r="Z247" s="0" t="n">
        <v>2017</v>
      </c>
      <c r="AA247" s="0" t="n">
        <f aca="false">MONTH(U247)</f>
        <v>6</v>
      </c>
    </row>
    <row r="248" customFormat="false" ht="12.75" hidden="false" customHeight="false" outlineLevel="0" collapsed="false">
      <c r="A248" s="2" t="n">
        <v>42917</v>
      </c>
      <c r="B248" s="3" t="n">
        <v>181871</v>
      </c>
      <c r="T248" s="3" t="n">
        <v>181871</v>
      </c>
      <c r="U248" s="2" t="n">
        <v>42917</v>
      </c>
      <c r="V248" s="0" t="n">
        <f aca="false">SUM(T243:T253)/11</f>
        <v>192823.272727273</v>
      </c>
      <c r="W248" s="0" t="n">
        <f aca="false">SUM(T242:T254)/13</f>
        <v>194078.461538462</v>
      </c>
      <c r="Y248" s="0" t="n">
        <f aca="false">(V248+W248)/2</f>
        <v>193450.867132867</v>
      </c>
      <c r="Z248" s="0" t="n">
        <v>2017</v>
      </c>
      <c r="AA248" s="0" t="n">
        <f aca="false">MONTH(U248)</f>
        <v>7</v>
      </c>
    </row>
    <row r="249" customFormat="false" ht="12.75" hidden="false" customHeight="false" outlineLevel="0" collapsed="false">
      <c r="A249" s="2" t="n">
        <v>42948</v>
      </c>
      <c r="B249" s="3" t="n">
        <v>181125</v>
      </c>
      <c r="T249" s="3" t="n">
        <v>181125</v>
      </c>
      <c r="U249" s="2" t="n">
        <v>42948</v>
      </c>
      <c r="V249" s="0" t="n">
        <f aca="false">SUM(T244:T254)/11</f>
        <v>190819.818181818</v>
      </c>
      <c r="W249" s="0" t="n">
        <f aca="false">SUM(T243:T255)/13</f>
        <v>192242.230769231</v>
      </c>
      <c r="Y249" s="0" t="n">
        <f aca="false">(V249+W249)/2</f>
        <v>191531.024475525</v>
      </c>
      <c r="Z249" s="0" t="n">
        <v>2017</v>
      </c>
      <c r="AA249" s="0" t="n">
        <f aca="false">MONTH(U249)</f>
        <v>8</v>
      </c>
    </row>
    <row r="250" customFormat="false" ht="12.75" hidden="false" customHeight="false" outlineLevel="0" collapsed="false">
      <c r="A250" s="2" t="n">
        <v>42979</v>
      </c>
      <c r="B250" s="3" t="n">
        <v>184057</v>
      </c>
      <c r="T250" s="3" t="n">
        <v>184057</v>
      </c>
      <c r="U250" s="2" t="n">
        <v>42979</v>
      </c>
      <c r="V250" s="0" t="n">
        <f aca="false">SUM(T245:T255)/11</f>
        <v>188833.545454545</v>
      </c>
      <c r="W250" s="0" t="n">
        <f aca="false">SUM(T244:T256)/13</f>
        <v>190179.076923077</v>
      </c>
      <c r="Y250" s="0" t="n">
        <f aca="false">(V250+W250)/2</f>
        <v>189506.311188811</v>
      </c>
      <c r="Z250" s="0" t="n">
        <v>2017</v>
      </c>
      <c r="AA250" s="0" t="n">
        <f aca="false">MONTH(U250)</f>
        <v>9</v>
      </c>
    </row>
    <row r="251" customFormat="false" ht="12.75" hidden="false" customHeight="false" outlineLevel="0" collapsed="false">
      <c r="A251" s="2" t="n">
        <v>43009</v>
      </c>
      <c r="B251" s="3" t="n">
        <v>185903</v>
      </c>
      <c r="T251" s="3" t="n">
        <v>185903</v>
      </c>
      <c r="U251" s="2" t="n">
        <v>43009</v>
      </c>
      <c r="V251" s="0" t="n">
        <f aca="false">SUM(T246:T256)/11</f>
        <v>187058.454545455</v>
      </c>
      <c r="W251" s="0" t="n">
        <f aca="false">SUM(T245:T257)/13</f>
        <v>188043.307692308</v>
      </c>
      <c r="Y251" s="0" t="n">
        <f aca="false">(V251+W251)/2</f>
        <v>187550.881118881</v>
      </c>
      <c r="Z251" s="0" t="n">
        <v>2017</v>
      </c>
      <c r="AA251" s="0" t="n">
        <f aca="false">MONTH(U251)</f>
        <v>10</v>
      </c>
    </row>
    <row r="252" customFormat="false" ht="12.75" hidden="false" customHeight="false" outlineLevel="0" collapsed="false">
      <c r="A252" s="2" t="n">
        <v>43040</v>
      </c>
      <c r="B252" s="3" t="n">
        <v>187175</v>
      </c>
      <c r="T252" s="3" t="n">
        <v>187175</v>
      </c>
      <c r="U252" s="2" t="n">
        <v>43040</v>
      </c>
      <c r="V252" s="0" t="n">
        <f aca="false">SUM(T247:T257)/11</f>
        <v>185481.454545455</v>
      </c>
      <c r="W252" s="0" t="n">
        <f aca="false">SUM(T246:T258)/13</f>
        <v>185894.615384615</v>
      </c>
      <c r="Y252" s="0" t="n">
        <f aca="false">(V252+W252)/2</f>
        <v>185688.034965035</v>
      </c>
      <c r="Z252" s="0" t="n">
        <v>2017</v>
      </c>
      <c r="AA252" s="0" t="n">
        <f aca="false">MONTH(U252)</f>
        <v>11</v>
      </c>
    </row>
    <row r="253" customFormat="false" ht="12.75" hidden="false" customHeight="false" outlineLevel="0" collapsed="false">
      <c r="A253" s="2" t="n">
        <v>43070</v>
      </c>
      <c r="B253" s="3" t="n">
        <v>185013</v>
      </c>
      <c r="T253" s="3" t="n">
        <v>185013</v>
      </c>
      <c r="U253" s="2" t="n">
        <v>43070</v>
      </c>
      <c r="V253" s="0" t="n">
        <f aca="false">SUM(T248:T258)/11</f>
        <v>184302.454545455</v>
      </c>
      <c r="W253" s="0" t="n">
        <f aca="false">SUM(T247:T259)/13</f>
        <v>183619.769230769</v>
      </c>
      <c r="Y253" s="0" t="n">
        <f aca="false">(V253+W253)/2</f>
        <v>183961.111888112</v>
      </c>
      <c r="Z253" s="0" t="n">
        <v>2017</v>
      </c>
      <c r="AA253" s="0" t="n">
        <f aca="false">MONTH(U253)</f>
        <v>12</v>
      </c>
    </row>
    <row r="254" customFormat="false" ht="12.75" hidden="false" customHeight="false" outlineLevel="0" collapsed="false">
      <c r="A254" s="2" t="n">
        <v>43101</v>
      </c>
      <c r="B254" s="3" t="n">
        <v>189886</v>
      </c>
      <c r="T254" s="3" t="n">
        <v>189886</v>
      </c>
      <c r="U254" s="2" t="n">
        <v>43101</v>
      </c>
      <c r="V254" s="0" t="n">
        <f aca="false">SUM(T249:T259)/11</f>
        <v>183229.181818182</v>
      </c>
      <c r="W254" s="0" t="n">
        <f aca="false">SUM(T248:T260)/13</f>
        <v>181600.307692308</v>
      </c>
      <c r="Y254" s="0" t="n">
        <f aca="false">(V254+W254)/2</f>
        <v>182414.744755245</v>
      </c>
      <c r="Z254" s="0" t="n">
        <v>2018</v>
      </c>
      <c r="AA254" s="0" t="n">
        <f aca="false">MONTH(U254)</f>
        <v>1</v>
      </c>
    </row>
    <row r="255" customFormat="false" ht="12.75" hidden="false" customHeight="false" outlineLevel="0" collapsed="false">
      <c r="A255" s="2" t="n">
        <v>43132</v>
      </c>
      <c r="B255" s="3" t="n">
        <v>188207</v>
      </c>
      <c r="T255" s="3" t="n">
        <v>188207</v>
      </c>
      <c r="U255" s="2" t="n">
        <v>43132</v>
      </c>
      <c r="V255" s="0" t="n">
        <f aca="false">SUM(T250:T260)/11</f>
        <v>181618.909090909</v>
      </c>
      <c r="W255" s="0" t="n">
        <f aca="false">SUM(T249:T261)/13</f>
        <v>180258.230769231</v>
      </c>
      <c r="Y255" s="0" t="n">
        <f aca="false">(V255+W255)/2</f>
        <v>180938.56993007</v>
      </c>
      <c r="Z255" s="0" t="n">
        <v>2018</v>
      </c>
      <c r="AA255" s="0" t="n">
        <f aca="false">MONTH(U255)</f>
        <v>2</v>
      </c>
    </row>
    <row r="256" customFormat="false" ht="12.75" hidden="false" customHeight="false" outlineLevel="0" collapsed="false">
      <c r="A256" s="2" t="n">
        <v>43160</v>
      </c>
      <c r="B256" s="3" t="n">
        <v>185103</v>
      </c>
      <c r="T256" s="3" t="n">
        <v>185103</v>
      </c>
      <c r="U256" s="2" t="n">
        <v>43160</v>
      </c>
      <c r="V256" s="0" t="n">
        <f aca="false">SUM(T251:T261)/11</f>
        <v>179834.090909091</v>
      </c>
      <c r="W256" s="0" t="n">
        <f aca="false">SUM(T250:T262)/13</f>
        <v>179119.384615385</v>
      </c>
      <c r="Y256" s="0" t="n">
        <f aca="false">(V256+W256)/2</f>
        <v>179476.737762238</v>
      </c>
      <c r="Z256" s="0" t="n">
        <v>2018</v>
      </c>
      <c r="AA256" s="0" t="n">
        <f aca="false">MONTH(U256)</f>
        <v>3</v>
      </c>
    </row>
    <row r="257" customFormat="false" ht="12.75" hidden="false" customHeight="false" outlineLevel="0" collapsed="false">
      <c r="A257" s="2" t="n">
        <v>43191</v>
      </c>
      <c r="B257" s="3" t="n">
        <v>182291</v>
      </c>
      <c r="T257" s="3" t="n">
        <v>182291</v>
      </c>
      <c r="U257" s="2" t="n">
        <v>43191</v>
      </c>
      <c r="V257" s="0" t="n">
        <f aca="false">SUM(T252:T262)/11</f>
        <v>178053.818181818</v>
      </c>
      <c r="W257" s="0" t="n">
        <f aca="false">SUM(T251:T263)/13</f>
        <v>178018.384615385</v>
      </c>
      <c r="Y257" s="0" t="n">
        <f aca="false">(V257+W257)/2</f>
        <v>178036.101398601</v>
      </c>
      <c r="Z257" s="0" t="n">
        <v>2018</v>
      </c>
      <c r="AA257" s="0" t="n">
        <f aca="false">MONTH(U257)</f>
        <v>4</v>
      </c>
    </row>
    <row r="258" customFormat="false" ht="12.75" hidden="false" customHeight="false" outlineLevel="0" collapsed="false">
      <c r="A258" s="2" t="n">
        <v>43221</v>
      </c>
      <c r="B258" s="3" t="n">
        <v>176696</v>
      </c>
      <c r="T258" s="3" t="n">
        <v>176696</v>
      </c>
      <c r="U258" s="2" t="n">
        <v>43221</v>
      </c>
      <c r="V258" s="0" t="n">
        <f aca="false">SUM(T253:T263)/11</f>
        <v>176469.181818182</v>
      </c>
      <c r="W258" s="0" t="n">
        <f aca="false">SUM(T252:T264)/13</f>
        <v>176823.461538462</v>
      </c>
      <c r="Y258" s="0" t="n">
        <f aca="false">(V258+W258)/2</f>
        <v>176646.321678322</v>
      </c>
      <c r="Z258" s="0" t="n">
        <v>2018</v>
      </c>
      <c r="AA258" s="0" t="n">
        <f aca="false">MONTH(U258)</f>
        <v>5</v>
      </c>
    </row>
    <row r="259" customFormat="false" ht="12.75" hidden="false" customHeight="false" outlineLevel="0" collapsed="false">
      <c r="A259" s="2" t="n">
        <v>43252</v>
      </c>
      <c r="B259" s="3" t="n">
        <v>170065</v>
      </c>
      <c r="T259" s="3" t="n">
        <v>170065</v>
      </c>
      <c r="U259" s="2" t="n">
        <v>43252</v>
      </c>
      <c r="V259" s="0" t="n">
        <f aca="false">SUM(T254:T264)/11</f>
        <v>175137.909090909</v>
      </c>
      <c r="W259" s="0" t="n">
        <f aca="false">SUM(T253:T265)/13</f>
        <v>175448.076923077</v>
      </c>
      <c r="Y259" s="0" t="n">
        <f aca="false">(V259+W259)/2</f>
        <v>175292.993006993</v>
      </c>
      <c r="Z259" s="0" t="n">
        <v>2018</v>
      </c>
      <c r="AA259" s="0" t="n">
        <f aca="false">MONTH(U259)</f>
        <v>6</v>
      </c>
    </row>
    <row r="260" customFormat="false" ht="12.75" hidden="false" customHeight="false" outlineLevel="0" collapsed="false">
      <c r="A260" s="2" t="n">
        <v>43282</v>
      </c>
      <c r="B260" s="3" t="n">
        <v>163412</v>
      </c>
      <c r="T260" s="3" t="n">
        <v>163412</v>
      </c>
      <c r="U260" s="2" t="n">
        <v>43282</v>
      </c>
      <c r="V260" s="0" t="n">
        <f aca="false">SUM(T255:T265)/11</f>
        <v>173266</v>
      </c>
      <c r="W260" s="0" t="n">
        <f aca="false">SUM(T254:T266)/13</f>
        <v>174662.461538462</v>
      </c>
      <c r="Y260" s="0" t="n">
        <f aca="false">(V260+W260)/2</f>
        <v>173964.230769231</v>
      </c>
      <c r="Z260" s="0" t="n">
        <v>2018</v>
      </c>
      <c r="AA260" s="0" t="n">
        <f aca="false">MONTH(U260)</f>
        <v>7</v>
      </c>
    </row>
    <row r="261" customFormat="false" ht="12.75" hidden="false" customHeight="false" outlineLevel="0" collapsed="false">
      <c r="A261" s="2" t="n">
        <v>43313</v>
      </c>
      <c r="B261" s="3" t="n">
        <v>164424</v>
      </c>
      <c r="T261" s="3" t="n">
        <v>164424</v>
      </c>
      <c r="U261" s="2" t="n">
        <v>43313</v>
      </c>
      <c r="V261" s="0" t="n">
        <f aca="false">SUM(T256:T266)/11</f>
        <v>172047.181818182</v>
      </c>
      <c r="W261" s="0" t="n">
        <f aca="false">SUM(T255:T267)/13</f>
        <v>173418.076923077</v>
      </c>
      <c r="Y261" s="0" t="n">
        <f aca="false">(V261+W261)/2</f>
        <v>172732.629370629</v>
      </c>
      <c r="Z261" s="0" t="n">
        <v>2018</v>
      </c>
      <c r="AA261" s="0" t="n">
        <f aca="false">MONTH(U261)</f>
        <v>8</v>
      </c>
    </row>
    <row r="262" customFormat="false" ht="12.75" hidden="false" customHeight="false" outlineLevel="0" collapsed="false">
      <c r="A262" s="2" t="n">
        <v>43344</v>
      </c>
      <c r="B262" s="3" t="n">
        <v>166320</v>
      </c>
      <c r="T262" s="3" t="n">
        <v>166320</v>
      </c>
      <c r="U262" s="2" t="n">
        <v>43344</v>
      </c>
      <c r="V262" s="0" t="n">
        <f aca="false">SUM(T257:T267)/11</f>
        <v>171011.363636364</v>
      </c>
      <c r="W262" s="0" t="n">
        <f aca="false">SUM(T256:T268)/13</f>
        <v>172082.230769231</v>
      </c>
      <c r="Y262" s="0" t="n">
        <f aca="false">(V262+W262)/2</f>
        <v>171546.797202797</v>
      </c>
      <c r="Z262" s="0" t="n">
        <v>2018</v>
      </c>
      <c r="AA262" s="0" t="n">
        <f aca="false">MONTH(U262)</f>
        <v>9</v>
      </c>
    </row>
    <row r="263" customFormat="false" ht="12.75" hidden="false" customHeight="false" outlineLevel="0" collapsed="false">
      <c r="A263" s="2" t="n">
        <v>43374</v>
      </c>
      <c r="B263" s="3" t="n">
        <v>169744</v>
      </c>
      <c r="T263" s="3" t="n">
        <v>169744</v>
      </c>
      <c r="U263" s="2" t="n">
        <v>43374</v>
      </c>
      <c r="V263" s="0" t="n">
        <f aca="false">SUM(T258:T268)/11</f>
        <v>169970.454545455</v>
      </c>
      <c r="W263" s="0" t="n">
        <f aca="false">SUM(T257:T269)/13</f>
        <v>170630.153846154</v>
      </c>
      <c r="Y263" s="0" t="n">
        <f aca="false">(V263+W263)/2</f>
        <v>170300.304195804</v>
      </c>
      <c r="Z263" s="0" t="n">
        <v>2018</v>
      </c>
      <c r="AA263" s="0" t="n">
        <f aca="false">MONTH(U263)</f>
        <v>10</v>
      </c>
    </row>
    <row r="264" customFormat="false" ht="12.75" hidden="false" customHeight="false" outlineLevel="0" collapsed="false">
      <c r="A264" s="2" t="n">
        <v>43405</v>
      </c>
      <c r="B264" s="3" t="n">
        <v>170369</v>
      </c>
      <c r="T264" s="3" t="n">
        <v>170369</v>
      </c>
      <c r="U264" s="2" t="n">
        <v>43405</v>
      </c>
      <c r="V264" s="0" t="n">
        <f aca="false">SUM(T259:T269)/11</f>
        <v>169018.636363636</v>
      </c>
      <c r="W264" s="0" t="n">
        <f aca="false">SUM(T258:T270)/13</f>
        <v>168977.384615385</v>
      </c>
      <c r="Y264" s="0" t="n">
        <f aca="false">(V264+W264)/2</f>
        <v>168998.010489511</v>
      </c>
      <c r="Z264" s="0" t="n">
        <v>2018</v>
      </c>
      <c r="AA264" s="0" t="n">
        <f aca="false">MONTH(U264)</f>
        <v>11</v>
      </c>
    </row>
    <row r="265" customFormat="false" ht="12.75" hidden="false" customHeight="false" outlineLevel="0" collapsed="false">
      <c r="A265" s="2" t="n">
        <v>43435</v>
      </c>
      <c r="B265" s="3" t="n">
        <v>169295</v>
      </c>
      <c r="T265" s="3" t="n">
        <v>169295</v>
      </c>
      <c r="U265" s="2" t="n">
        <v>43435</v>
      </c>
      <c r="V265" s="0" t="n">
        <f aca="false">SUM(T260:T270)/11</f>
        <v>168176.818181818</v>
      </c>
      <c r="W265" s="0" t="n">
        <f aca="false">SUM(T259:T271)/13</f>
        <v>167327.615384615</v>
      </c>
      <c r="Y265" s="0" t="n">
        <f aca="false">(V265+W265)/2</f>
        <v>167752.216783217</v>
      </c>
      <c r="Z265" s="0" t="n">
        <v>2018</v>
      </c>
      <c r="AA265" s="0" t="n">
        <f aca="false">MONTH(U265)</f>
        <v>12</v>
      </c>
    </row>
    <row r="266" customFormat="false" ht="12.75" hidden="false" customHeight="false" outlineLevel="0" collapsed="false">
      <c r="A266" s="2" t="n">
        <v>43466</v>
      </c>
      <c r="B266" s="3" t="n">
        <v>174800</v>
      </c>
      <c r="T266" s="3" t="n">
        <v>174800</v>
      </c>
      <c r="U266" s="2" t="n">
        <v>43466</v>
      </c>
      <c r="V266" s="0" t="n">
        <f aca="false">SUM(T261:T271)/11</f>
        <v>167434.727272727</v>
      </c>
      <c r="W266" s="0" t="n">
        <f aca="false">SUM(T260:T272)/13</f>
        <v>165855</v>
      </c>
      <c r="Y266" s="0" t="n">
        <f aca="false">(V266+W266)/2</f>
        <v>166644.863636364</v>
      </c>
      <c r="Z266" s="0" t="n">
        <v>2019</v>
      </c>
      <c r="AA266" s="0" t="n">
        <f aca="false">MONTH(U266)</f>
        <v>1</v>
      </c>
    </row>
    <row r="267" customFormat="false" ht="12.75" hidden="false" customHeight="false" outlineLevel="0" collapsed="false">
      <c r="A267" s="2" t="n">
        <v>43497</v>
      </c>
      <c r="B267" s="3" t="n">
        <v>173709</v>
      </c>
      <c r="T267" s="3" t="n">
        <v>173709</v>
      </c>
      <c r="U267" s="2" t="n">
        <v>43497</v>
      </c>
      <c r="V267" s="0" t="n">
        <f aca="false">SUM(T262:T272)/11</f>
        <v>166207.181818182</v>
      </c>
      <c r="W267" s="0" t="n">
        <f aca="false">SUM(T261:T273)/13</f>
        <v>165117.153846154</v>
      </c>
      <c r="Y267" s="0" t="n">
        <f aca="false">(V267+W267)/2</f>
        <v>165662.167832168</v>
      </c>
      <c r="Z267" s="0" t="n">
        <v>2019</v>
      </c>
      <c r="AA267" s="0" t="n">
        <f aca="false">MONTH(U267)</f>
        <v>2</v>
      </c>
    </row>
    <row r="268" customFormat="false" ht="12.75" hidden="false" customHeight="false" outlineLevel="0" collapsed="false">
      <c r="A268" s="2" t="n">
        <v>43525</v>
      </c>
      <c r="B268" s="3" t="n">
        <v>170841</v>
      </c>
      <c r="T268" s="3" t="n">
        <v>170841</v>
      </c>
      <c r="U268" s="2" t="n">
        <v>43525</v>
      </c>
      <c r="V268" s="0" t="n">
        <f aca="false">SUM(T263:T273)/11</f>
        <v>165070.818181818</v>
      </c>
      <c r="W268" s="0" t="n">
        <f aca="false">SUM(T262:T274)/13</f>
        <v>164544.846153846</v>
      </c>
      <c r="Y268" s="0" t="n">
        <f aca="false">(V268+W268)/2</f>
        <v>164807.832167832</v>
      </c>
      <c r="Z268" s="0" t="n">
        <v>2019</v>
      </c>
      <c r="AA268" s="0" t="n">
        <f aca="false">MONTH(U268)</f>
        <v>3</v>
      </c>
    </row>
    <row r="269" customFormat="false" ht="12.75" hidden="false" customHeight="false" outlineLevel="0" collapsed="false">
      <c r="A269" s="2" t="n">
        <v>43556</v>
      </c>
      <c r="B269" s="3" t="n">
        <v>166226</v>
      </c>
      <c r="T269" s="3" t="n">
        <v>166226</v>
      </c>
      <c r="U269" s="2" t="n">
        <v>43556</v>
      </c>
      <c r="V269" s="0" t="n">
        <f aca="false">SUM(T264:T274)/11</f>
        <v>163910.818181818</v>
      </c>
      <c r="W269" s="0" t="n">
        <f aca="false">SUM(T263:T275)/13</f>
        <v>164390</v>
      </c>
      <c r="Y269" s="0" t="n">
        <f aca="false">(V269+W269)/2</f>
        <v>164150.409090909</v>
      </c>
      <c r="Z269" s="0" t="n">
        <v>2019</v>
      </c>
      <c r="AA269" s="0" t="n">
        <f aca="false">MONTH(U269)</f>
        <v>4</v>
      </c>
    </row>
    <row r="270" customFormat="false" ht="12.75" hidden="false" customHeight="false" outlineLevel="0" collapsed="false">
      <c r="A270" s="2" t="n">
        <v>43586</v>
      </c>
      <c r="B270" s="3" t="n">
        <v>160805</v>
      </c>
      <c r="T270" s="3" t="n">
        <v>160805</v>
      </c>
      <c r="U270" s="2" t="n">
        <v>43586</v>
      </c>
      <c r="V270" s="0" t="n">
        <f aca="false">SUM(T265:T275)/11</f>
        <v>163359.727272727</v>
      </c>
      <c r="W270" s="0" t="n">
        <f aca="false">SUM(T264:T276)/13</f>
        <v>164075.769230769</v>
      </c>
      <c r="Y270" s="0" t="n">
        <f aca="false">(V270+W270)/2</f>
        <v>163717.748251748</v>
      </c>
      <c r="Z270" s="0" t="n">
        <v>2019</v>
      </c>
      <c r="AA270" s="0" t="n">
        <f aca="false">MONTH(U270)</f>
        <v>5</v>
      </c>
    </row>
    <row r="271" customFormat="false" ht="12.75" hidden="false" customHeight="false" outlineLevel="0" collapsed="false">
      <c r="A271" s="2" t="n">
        <v>43617</v>
      </c>
      <c r="B271" s="3" t="n">
        <v>155249</v>
      </c>
      <c r="T271" s="3" t="n">
        <v>155249</v>
      </c>
      <c r="U271" s="2" t="n">
        <v>43617</v>
      </c>
      <c r="V271" s="0" t="n">
        <f aca="false">SUM(T266:T276)/11</f>
        <v>163029.181818182</v>
      </c>
      <c r="W271" s="0" t="n">
        <f aca="false">SUM(T265:T277)/13</f>
        <v>163686.461538462</v>
      </c>
      <c r="Y271" s="0" t="n">
        <f aca="false">(V271+W271)/2</f>
        <v>163357.821678322</v>
      </c>
      <c r="Z271" s="0" t="n">
        <v>2019</v>
      </c>
      <c r="AA271" s="0" t="n">
        <f aca="false">MONTH(U271)</f>
        <v>6</v>
      </c>
    </row>
    <row r="272" customFormat="false" ht="12.75" hidden="false" customHeight="false" outlineLevel="0" collapsed="false">
      <c r="A272" s="2" t="n">
        <v>43647</v>
      </c>
      <c r="B272" s="3" t="n">
        <v>150921</v>
      </c>
      <c r="T272" s="3" t="n">
        <v>150921</v>
      </c>
      <c r="U272" s="2" t="n">
        <v>43647</v>
      </c>
      <c r="V272" s="0" t="n">
        <f aca="false">SUM(T267:T277)/11</f>
        <v>162166.272727273</v>
      </c>
      <c r="W272" s="0" t="n">
        <f aca="false">SUM(T266:T278)/13</f>
        <v>163568</v>
      </c>
      <c r="Y272" s="0" t="n">
        <f aca="false">(V272+W272)/2</f>
        <v>162867.136363636</v>
      </c>
      <c r="Z272" s="0" t="n">
        <v>2019</v>
      </c>
      <c r="AA272" s="0" t="n">
        <f aca="false">MONTH(U272)</f>
        <v>7</v>
      </c>
    </row>
    <row r="273" customFormat="false" ht="12.75" hidden="false" customHeight="false" outlineLevel="0" collapsed="false">
      <c r="A273" s="2" t="n">
        <v>43678</v>
      </c>
      <c r="B273" s="3" t="n">
        <v>153820</v>
      </c>
      <c r="T273" s="3" t="n">
        <v>153820</v>
      </c>
      <c r="U273" s="2" t="n">
        <v>43678</v>
      </c>
      <c r="V273" s="0" t="n">
        <f aca="false">SUM(T268:T278)/11</f>
        <v>161625</v>
      </c>
      <c r="W273" s="0" t="n">
        <f aca="false">SUM(T267:T279)/13</f>
        <v>162908.692307692</v>
      </c>
      <c r="Y273" s="0" t="n">
        <f aca="false">(V273+W273)/2</f>
        <v>162266.846153846</v>
      </c>
      <c r="Z273" s="0" t="n">
        <v>2019</v>
      </c>
      <c r="AA273" s="0" t="n">
        <f aca="false">MONTH(U273)</f>
        <v>8</v>
      </c>
    </row>
    <row r="274" customFormat="false" ht="12.75" hidden="false" customHeight="false" outlineLevel="0" collapsed="false">
      <c r="A274" s="2" t="n">
        <v>43709</v>
      </c>
      <c r="B274" s="3" t="n">
        <v>156984</v>
      </c>
      <c r="T274" s="3" t="n">
        <v>156984</v>
      </c>
      <c r="U274" s="2" t="n">
        <v>43709</v>
      </c>
      <c r="V274" s="0" t="n">
        <f aca="false">SUM(T269:T279)/11</f>
        <v>161205.727272727</v>
      </c>
      <c r="W274" s="0" t="n">
        <f aca="false">SUM(T268:T280)/13</f>
        <v>162968.076923077</v>
      </c>
      <c r="Y274" s="0" t="n">
        <f aca="false">(V274+W274)/2</f>
        <v>162086.902097902</v>
      </c>
      <c r="Z274" s="0" t="n">
        <v>2019</v>
      </c>
      <c r="AA274" s="0" t="n">
        <f aca="false">MONTH(U274)</f>
        <v>9</v>
      </c>
    </row>
    <row r="275" customFormat="false" ht="12.75" hidden="false" customHeight="false" outlineLevel="0" collapsed="false">
      <c r="A275" s="2" t="n">
        <v>43739</v>
      </c>
      <c r="B275" s="3" t="n">
        <v>164307</v>
      </c>
      <c r="T275" s="3" t="n">
        <v>164307</v>
      </c>
      <c r="U275" s="2" t="n">
        <v>43739</v>
      </c>
      <c r="V275" s="0" t="n">
        <f aca="false">SUM(T270:T280)/11</f>
        <v>161956.181818182</v>
      </c>
      <c r="W275" s="0" t="n">
        <f aca="false">SUM(T269:T281)/13</f>
        <v>164567.153846154</v>
      </c>
      <c r="Y275" s="0" t="n">
        <f aca="false">(V275+W275)/2</f>
        <v>163261.667832168</v>
      </c>
      <c r="Z275" s="0" t="n">
        <v>2019</v>
      </c>
      <c r="AA275" s="0" t="n">
        <f aca="false">MONTH(U275)</f>
        <v>10</v>
      </c>
    </row>
    <row r="276" customFormat="false" ht="12.75" hidden="false" customHeight="false" outlineLevel="0" collapsed="false">
      <c r="A276" s="2" t="n">
        <v>43770</v>
      </c>
      <c r="B276" s="3" t="n">
        <v>165659</v>
      </c>
      <c r="T276" s="3" t="n">
        <v>165659</v>
      </c>
      <c r="U276" s="2" t="n">
        <v>43770</v>
      </c>
      <c r="V276" s="0" t="n">
        <f aca="false">SUM(T271:T281)/11</f>
        <v>164758.363636364</v>
      </c>
      <c r="W276" s="0" t="n">
        <f aca="false">SUM(T270:T282)/13</f>
        <v>166479.153846154</v>
      </c>
      <c r="Y276" s="0" t="n">
        <f aca="false">(V276+W276)/2</f>
        <v>165618.758741259</v>
      </c>
      <c r="Z276" s="0" t="n">
        <v>2019</v>
      </c>
      <c r="AA276" s="0" t="n">
        <f aca="false">MONTH(U276)</f>
        <v>11</v>
      </c>
    </row>
    <row r="277" customFormat="false" ht="12.75" hidden="false" customHeight="false" outlineLevel="0" collapsed="false">
      <c r="A277" s="2" t="n">
        <v>43800</v>
      </c>
      <c r="B277" s="3" t="n">
        <v>165308</v>
      </c>
      <c r="T277" s="3" t="n">
        <v>165308</v>
      </c>
      <c r="U277" s="2" t="n">
        <v>43800</v>
      </c>
      <c r="V277" s="0" t="n">
        <f aca="false">SUM(T272:T282)/11</f>
        <v>168015.909090909</v>
      </c>
      <c r="W277" s="0" t="n">
        <f aca="false">SUM(T271:T283)/13</f>
        <v>168313.692307692</v>
      </c>
      <c r="Y277" s="0" t="n">
        <f aca="false">(V277+W277)/2</f>
        <v>168164.800699301</v>
      </c>
      <c r="Z277" s="0" t="n">
        <v>2019</v>
      </c>
      <c r="AA277" s="0" t="n">
        <f aca="false">MONTH(U277)</f>
        <v>12</v>
      </c>
    </row>
    <row r="278" customFormat="false" ht="12.75" hidden="false" customHeight="false" outlineLevel="0" collapsed="false">
      <c r="A278" s="2" t="n">
        <v>43831</v>
      </c>
      <c r="B278" s="3" t="n">
        <v>167755</v>
      </c>
      <c r="T278" s="3" t="n">
        <v>167755</v>
      </c>
      <c r="U278" s="2" t="n">
        <v>43831</v>
      </c>
      <c r="V278" s="0" t="n">
        <f aca="false">SUM(T273:T283)/11</f>
        <v>171082.545454545</v>
      </c>
      <c r="W278" s="0" t="n">
        <f aca="false">SUM(T272:T284)/13</f>
        <v>169856.923076923</v>
      </c>
      <c r="Y278" s="0" t="n">
        <f aca="false">(V278+W278)/2</f>
        <v>170469.734265734</v>
      </c>
      <c r="Z278" s="0" t="n">
        <v>2020</v>
      </c>
      <c r="AA278" s="0" t="n">
        <f aca="false">MONTH(U278)</f>
        <v>1</v>
      </c>
    </row>
    <row r="279" customFormat="false" ht="12.75" hidden="false" customHeight="false" outlineLevel="0" collapsed="false">
      <c r="A279" s="2" t="n">
        <v>43862</v>
      </c>
      <c r="B279" s="3" t="n">
        <v>166229</v>
      </c>
      <c r="T279" s="3" t="n">
        <v>166229</v>
      </c>
      <c r="U279" s="2" t="n">
        <v>43862</v>
      </c>
      <c r="V279" s="0" t="n">
        <f aca="false">SUM(T274:T284)/11</f>
        <v>173036.272727273</v>
      </c>
      <c r="W279" s="0" t="n">
        <f aca="false">SUM(T273:T285)/13</f>
        <v>171859.230769231</v>
      </c>
      <c r="Y279" s="0" t="n">
        <f aca="false">(V279+W279)/2</f>
        <v>172447.751748252</v>
      </c>
      <c r="Z279" s="0" t="n">
        <v>2020</v>
      </c>
      <c r="AA279" s="0" t="n">
        <f aca="false">MONTH(U279)</f>
        <v>2</v>
      </c>
    </row>
    <row r="280" customFormat="false" ht="12.75" hidden="false" customHeight="false" outlineLevel="0" collapsed="false">
      <c r="A280" s="2" t="n">
        <v>43891</v>
      </c>
      <c r="B280" s="3" t="n">
        <v>174481</v>
      </c>
      <c r="T280" s="3" t="n">
        <v>174481</v>
      </c>
      <c r="U280" s="2" t="n">
        <v>43891</v>
      </c>
      <c r="V280" s="0" t="n">
        <f aca="false">SUM(T275:T285)/11</f>
        <v>174851.454545455</v>
      </c>
      <c r="W280" s="0" t="n">
        <f aca="false">SUM(T274:T286)/13</f>
        <v>173609.538461538</v>
      </c>
      <c r="Y280" s="0" t="n">
        <f aca="false">(V280+W280)/2</f>
        <v>174230.496503497</v>
      </c>
      <c r="Z280" s="0" t="n">
        <v>2020</v>
      </c>
      <c r="AA280" s="0" t="n">
        <f aca="false">MONTH(U280)</f>
        <v>3</v>
      </c>
    </row>
    <row r="281" customFormat="false" ht="12.75" hidden="false" customHeight="false" outlineLevel="0" collapsed="false">
      <c r="A281" s="2" t="n">
        <v>43922</v>
      </c>
      <c r="B281" s="3" t="n">
        <v>191629</v>
      </c>
      <c r="T281" s="3" t="n">
        <v>191629</v>
      </c>
      <c r="U281" s="2" t="n">
        <v>43922</v>
      </c>
      <c r="V281" s="0" t="n">
        <f aca="false">SUM(T276:T286)/11</f>
        <v>175966.636363636</v>
      </c>
      <c r="W281" s="0" t="n">
        <f aca="false">SUM(T275:T287)/13</f>
        <v>175480.538461538</v>
      </c>
      <c r="Y281" s="0" t="n">
        <f aca="false">(V281+W281)/2</f>
        <v>175723.587412587</v>
      </c>
      <c r="Z281" s="0" t="n">
        <v>2020</v>
      </c>
      <c r="AA281" s="0" t="n">
        <f aca="false">MONTH(U281)</f>
        <v>4</v>
      </c>
    </row>
    <row r="282" customFormat="false" ht="12.75" hidden="false" customHeight="false" outlineLevel="0" collapsed="false">
      <c r="A282" s="2" t="n">
        <v>43952</v>
      </c>
      <c r="B282" s="3" t="n">
        <v>191082</v>
      </c>
      <c r="T282" s="3" t="n">
        <v>191082</v>
      </c>
      <c r="U282" s="2" t="n">
        <v>43952</v>
      </c>
      <c r="V282" s="0" t="n">
        <f aca="false">SUM(T277:T287)/11</f>
        <v>177389.181818182</v>
      </c>
      <c r="W282" s="0" t="n">
        <f aca="false">SUM(T276:T288)/13</f>
        <v>177262.461538462</v>
      </c>
      <c r="Y282" s="0" t="n">
        <f aca="false">(V282+W282)/2</f>
        <v>177325.821678322</v>
      </c>
      <c r="Z282" s="0" t="n">
        <v>2020</v>
      </c>
      <c r="AA282" s="0" t="n">
        <f aca="false">MONTH(U282)</f>
        <v>5</v>
      </c>
    </row>
    <row r="283" customFormat="false" ht="12.75" hidden="false" customHeight="false" outlineLevel="0" collapsed="false">
      <c r="A283" s="2" t="n">
        <v>43983</v>
      </c>
      <c r="B283" s="3" t="n">
        <v>184654</v>
      </c>
      <c r="T283" s="3" t="n">
        <v>184654</v>
      </c>
      <c r="U283" s="2" t="n">
        <v>43983</v>
      </c>
      <c r="V283" s="0" t="n">
        <f aca="false">SUM(T278:T288)/11</f>
        <v>179404.090909091</v>
      </c>
      <c r="W283" s="0" t="n">
        <f aca="false">SUM(T277:T289)/13</f>
        <v>179103.076923077</v>
      </c>
      <c r="Y283" s="0" t="n">
        <f aca="false">(V283+W283)/2</f>
        <v>179253.583916084</v>
      </c>
      <c r="Z283" s="0" t="n">
        <v>2020</v>
      </c>
      <c r="AA283" s="0" t="n">
        <f aca="false">MONTH(U283)</f>
        <v>6</v>
      </c>
    </row>
    <row r="284" customFormat="false" ht="12.75" hidden="false" customHeight="false" outlineLevel="0" collapsed="false">
      <c r="A284" s="2" t="n">
        <v>44013</v>
      </c>
      <c r="B284" s="3" t="n">
        <v>175311</v>
      </c>
      <c r="T284" s="3" t="n">
        <v>175311</v>
      </c>
      <c r="U284" s="2" t="n">
        <v>44013</v>
      </c>
      <c r="V284" s="0" t="n">
        <f aca="false">SUM(T279:T289)/11</f>
        <v>181388.818181818</v>
      </c>
      <c r="W284" s="0" t="n">
        <f aca="false">SUM(T278:T290)/13</f>
        <v>180693.538461538</v>
      </c>
      <c r="Y284" s="0" t="n">
        <f aca="false">(V284+W284)/2</f>
        <v>181041.178321678</v>
      </c>
      <c r="Z284" s="0" t="n">
        <v>2020</v>
      </c>
      <c r="AA284" s="0" t="n">
        <f aca="false">MONTH(U284)</f>
        <v>7</v>
      </c>
    </row>
    <row r="285" customFormat="false" ht="12.75" hidden="false" customHeight="false" outlineLevel="0" collapsed="false">
      <c r="A285" s="2" t="n">
        <v>44044</v>
      </c>
      <c r="B285" s="3" t="n">
        <v>176951</v>
      </c>
      <c r="T285" s="3" t="n">
        <v>176951</v>
      </c>
      <c r="U285" s="2" t="n">
        <v>44044</v>
      </c>
      <c r="V285" s="0" t="n">
        <f aca="false">SUM(T280:T290)/11</f>
        <v>183184.727272727</v>
      </c>
      <c r="W285" s="0" t="n">
        <f aca="false">SUM(T279:T291)/13</f>
        <v>182037.615384615</v>
      </c>
      <c r="Y285" s="0" t="n">
        <f aca="false">(V285+W285)/2</f>
        <v>182611.171328671</v>
      </c>
      <c r="Z285" s="0" t="n">
        <v>2020</v>
      </c>
      <c r="AA285" s="0" t="n">
        <f aca="false">MONTH(U285)</f>
        <v>8</v>
      </c>
    </row>
    <row r="286" customFormat="false" ht="12.75" hidden="false" customHeight="false" outlineLevel="0" collapsed="false">
      <c r="A286" s="2" t="n">
        <v>44075</v>
      </c>
      <c r="B286" s="3" t="n">
        <v>176574</v>
      </c>
      <c r="T286" s="3" t="n">
        <v>176574</v>
      </c>
      <c r="U286" s="2" t="n">
        <v>44075</v>
      </c>
      <c r="V286" s="0" t="n">
        <f aca="false">SUM(T281:T291)/11</f>
        <v>184161.727272727</v>
      </c>
      <c r="W286" s="0" t="n">
        <f aca="false">SUM(T280:T292)/13</f>
        <v>183152.230769231</v>
      </c>
      <c r="Y286" s="0" t="n">
        <f aca="false">(V286+W286)/2</f>
        <v>183656.979020979</v>
      </c>
      <c r="Z286" s="0" t="n">
        <v>2020</v>
      </c>
      <c r="AA286" s="0" t="n">
        <f aca="false">MONTH(U286)</f>
        <v>9</v>
      </c>
    </row>
    <row r="287" customFormat="false" ht="12.75" hidden="false" customHeight="false" outlineLevel="0" collapsed="false">
      <c r="A287" s="2" t="n">
        <v>44105</v>
      </c>
      <c r="B287" s="3" t="n">
        <v>181307</v>
      </c>
      <c r="T287" s="3" t="n">
        <v>181307</v>
      </c>
      <c r="U287" s="2" t="n">
        <v>44105</v>
      </c>
      <c r="V287" s="0" t="n">
        <f aca="false">SUM(T282:T292)/11</f>
        <v>183169.909090909</v>
      </c>
      <c r="W287" s="0" t="n">
        <f aca="false">SUM(T281:T293)/13</f>
        <v>182867.384615385</v>
      </c>
      <c r="Y287" s="0" t="n">
        <f aca="false">(V287+W287)/2</f>
        <v>183018.646853147</v>
      </c>
      <c r="Z287" s="0" t="n">
        <v>2020</v>
      </c>
      <c r="AA287" s="0" t="n">
        <f aca="false">MONTH(U287)</f>
        <v>10</v>
      </c>
    </row>
    <row r="288" customFormat="false" ht="12.75" hidden="false" customHeight="false" outlineLevel="0" collapsed="false">
      <c r="A288" s="2" t="n">
        <v>44136</v>
      </c>
      <c r="B288" s="3" t="n">
        <v>187472</v>
      </c>
      <c r="T288" s="3" t="n">
        <v>187472</v>
      </c>
      <c r="U288" s="2" t="n">
        <v>44136</v>
      </c>
      <c r="V288" s="0" t="n">
        <f aca="false">SUM(T283:T293)/11</f>
        <v>181324.090909091</v>
      </c>
      <c r="W288" s="0" t="n">
        <f aca="false">SUM(T282:T294)/13</f>
        <v>180842.538461538</v>
      </c>
      <c r="Y288" s="0" t="n">
        <f aca="false">(V288+W288)/2</f>
        <v>181083.314685315</v>
      </c>
      <c r="Z288" s="0" t="n">
        <v>2020</v>
      </c>
      <c r="AA288" s="0" t="n">
        <f aca="false">MONTH(U288)</f>
        <v>11</v>
      </c>
    </row>
    <row r="289" customFormat="false" ht="12.75" hidden="false" customHeight="false" outlineLevel="0" collapsed="false">
      <c r="A289" s="2" t="n">
        <v>44166</v>
      </c>
      <c r="B289" s="3" t="n">
        <v>189587</v>
      </c>
      <c r="T289" s="3" t="n">
        <v>189587</v>
      </c>
      <c r="U289" s="2" t="n">
        <v>44166</v>
      </c>
      <c r="V289" s="0" t="n">
        <f aca="false">SUM(T284:T294)/11</f>
        <v>179565.181818182</v>
      </c>
      <c r="W289" s="0" t="n">
        <f aca="false">SUM(T283:T295)/13</f>
        <v>178276.076923077</v>
      </c>
      <c r="Y289" s="0" t="n">
        <f aca="false">(V289+W289)/2</f>
        <v>178920.629370629</v>
      </c>
      <c r="Z289" s="0" t="n">
        <v>2020</v>
      </c>
      <c r="AA289" s="0" t="n">
        <f aca="false">MONTH(U289)</f>
        <v>12</v>
      </c>
    </row>
    <row r="290" customFormat="false" ht="12.75" hidden="false" customHeight="false" outlineLevel="0" collapsed="false">
      <c r="A290" s="2" t="n">
        <v>44197</v>
      </c>
      <c r="B290" s="3" t="n">
        <v>185984</v>
      </c>
      <c r="T290" s="3" t="n">
        <v>185984</v>
      </c>
      <c r="U290" s="2" t="n">
        <v>44197</v>
      </c>
      <c r="V290" s="0" t="n">
        <f aca="false">SUM(T285:T295)/11</f>
        <v>177965.818181818</v>
      </c>
      <c r="W290" s="0" t="n">
        <f aca="false">SUM(T284:T296)/13</f>
        <v>175759.153846154</v>
      </c>
      <c r="Y290" s="0" t="n">
        <f aca="false">(V290+W290)/2</f>
        <v>176862.486013986</v>
      </c>
      <c r="Z290" s="0" t="n">
        <v>2021</v>
      </c>
      <c r="AA290" s="0" t="n">
        <f aca="false">MONTH(U290)</f>
        <v>1</v>
      </c>
    </row>
    <row r="291" customFormat="false" ht="12.75" hidden="false" customHeight="false" outlineLevel="0" collapsed="false">
      <c r="A291" s="2" t="n">
        <v>44228</v>
      </c>
      <c r="B291" s="3" t="n">
        <v>185228</v>
      </c>
      <c r="T291" s="3" t="n">
        <v>185228</v>
      </c>
      <c r="U291" s="2" t="n">
        <v>44228</v>
      </c>
      <c r="V291" s="0" t="n">
        <f aca="false">SUM(T286:T296)/11</f>
        <v>175691.545454545</v>
      </c>
      <c r="W291" s="0" t="n">
        <f aca="false">SUM(T285:T297)/13</f>
        <v>173909.384615385</v>
      </c>
      <c r="Y291" s="0" t="n">
        <f aca="false">(V291+W291)/2</f>
        <v>174800.465034965</v>
      </c>
      <c r="Z291" s="0" t="n">
        <v>2021</v>
      </c>
      <c r="AA291" s="0" t="n">
        <f aca="false">MONTH(U291)</f>
        <v>2</v>
      </c>
    </row>
    <row r="292" customFormat="false" ht="12.75" hidden="false" customHeight="false" outlineLevel="0" collapsed="false">
      <c r="A292" s="2" t="n">
        <v>44256</v>
      </c>
      <c r="B292" s="3" t="n">
        <v>180719</v>
      </c>
      <c r="T292" s="3" t="n">
        <v>180719</v>
      </c>
      <c r="U292" s="2" t="n">
        <v>44256</v>
      </c>
      <c r="V292" s="0" t="n">
        <f aca="false">SUM(T287:T297)/11</f>
        <v>173390.636363636</v>
      </c>
      <c r="W292" s="0" t="n">
        <f aca="false">SUM(T286:T298)/13</f>
        <v>172071.153846154</v>
      </c>
      <c r="Y292" s="0" t="n">
        <f aca="false">(V292+W292)/2</f>
        <v>172730.895104895</v>
      </c>
      <c r="Z292" s="0" t="n">
        <v>2021</v>
      </c>
      <c r="AA292" s="0" t="n">
        <f aca="false">MONTH(U292)</f>
        <v>3</v>
      </c>
    </row>
    <row r="293" customFormat="false" ht="12.75" hidden="false" customHeight="false" outlineLevel="0" collapsed="false">
      <c r="A293" s="2" t="n">
        <v>44287</v>
      </c>
      <c r="B293" s="3" t="n">
        <v>170778</v>
      </c>
      <c r="T293" s="3" t="n">
        <v>170778</v>
      </c>
      <c r="U293" s="2" t="n">
        <v>44287</v>
      </c>
      <c r="V293" s="0" t="n">
        <f aca="false">SUM(T288:T298)/11</f>
        <v>170822.181818182</v>
      </c>
      <c r="W293" s="0" t="n">
        <f aca="false">SUM(T287:T299)/13</f>
        <v>170338.153846154</v>
      </c>
      <c r="Y293" s="0" t="n">
        <f aca="false">(V293+W293)/2</f>
        <v>170580.167832168</v>
      </c>
      <c r="Z293" s="0" t="n">
        <v>2021</v>
      </c>
      <c r="AA293" s="0" t="n">
        <f aca="false">MONTH(U293)</f>
        <v>4</v>
      </c>
    </row>
    <row r="294" customFormat="false" ht="12.75" hidden="false" customHeight="false" outlineLevel="0" collapsed="false">
      <c r="A294" s="2" t="n">
        <v>44317</v>
      </c>
      <c r="B294" s="3" t="n">
        <v>165306</v>
      </c>
      <c r="T294" s="3" t="n">
        <v>165306</v>
      </c>
      <c r="U294" s="2" t="n">
        <v>44317</v>
      </c>
      <c r="V294" s="0" t="n">
        <f aca="false">SUM(T289:T299)/11</f>
        <v>167783.363636364</v>
      </c>
      <c r="W294" s="0" t="n">
        <f aca="false">SUM(T288:T300)/13</f>
        <v>168141.230769231</v>
      </c>
      <c r="Y294" s="0" t="n">
        <f aca="false">(V294+W294)/2</f>
        <v>167962.297202797</v>
      </c>
      <c r="Z294" s="0" t="n">
        <v>2021</v>
      </c>
      <c r="AA294" s="0" t="n">
        <f aca="false">MONTH(U294)</f>
        <v>5</v>
      </c>
    </row>
    <row r="295" customFormat="false" ht="12.75" hidden="false" customHeight="false" outlineLevel="0" collapsed="false">
      <c r="A295" s="2" t="n">
        <v>44348</v>
      </c>
      <c r="B295" s="3" t="n">
        <v>157718</v>
      </c>
      <c r="T295" s="3" t="n">
        <v>157718</v>
      </c>
      <c r="U295" s="2" t="n">
        <v>44348</v>
      </c>
      <c r="V295" s="0" t="n">
        <f aca="false">SUM(T290:T300)/11</f>
        <v>164434.272727273</v>
      </c>
      <c r="W295" s="0" t="n">
        <f aca="false">SUM(T289:T301)/13</f>
        <v>165457.538461538</v>
      </c>
      <c r="Y295" s="0" t="n">
        <f aca="false">(V295+W295)/2</f>
        <v>164945.905594406</v>
      </c>
      <c r="Z295" s="0" t="n">
        <v>2021</v>
      </c>
      <c r="AA295" s="0" t="n">
        <f aca="false">MONTH(U295)</f>
        <v>6</v>
      </c>
    </row>
    <row r="296" customFormat="false" ht="12.75" hidden="false" customHeight="false" outlineLevel="0" collapsed="false">
      <c r="A296" s="2" t="n">
        <v>44378</v>
      </c>
      <c r="B296" s="3" t="n">
        <v>151934</v>
      </c>
      <c r="T296" s="3" t="n">
        <v>151934</v>
      </c>
      <c r="U296" s="2" t="n">
        <v>44378</v>
      </c>
      <c r="V296" s="0" t="n">
        <f aca="false">SUM(T291:T301)/11</f>
        <v>161397.909090909</v>
      </c>
      <c r="W296" s="0" t="n">
        <f aca="false">SUM(T290:T302)/13</f>
        <v>162714.846153846</v>
      </c>
      <c r="Y296" s="0" t="n">
        <f aca="false">(V296+W296)/2</f>
        <v>162056.377622378</v>
      </c>
      <c r="Z296" s="0" t="n">
        <v>2021</v>
      </c>
      <c r="AA296" s="0" t="n">
        <f aca="false">MONTH(U296)</f>
        <v>7</v>
      </c>
    </row>
    <row r="297" customFormat="false" ht="12.75" hidden="false" customHeight="false" outlineLevel="0" collapsed="false">
      <c r="A297" s="2" t="n">
        <v>44409</v>
      </c>
      <c r="B297" s="3" t="n">
        <v>151264</v>
      </c>
      <c r="T297" s="3" t="n">
        <v>151264</v>
      </c>
      <c r="U297" s="2" t="n">
        <v>44409</v>
      </c>
      <c r="V297" s="0" t="n">
        <f aca="false">SUM(T292:T302)/11</f>
        <v>158552.818181818</v>
      </c>
      <c r="W297" s="0" t="n">
        <f aca="false">SUM(T291:T303)/13</f>
        <v>160293.692307692</v>
      </c>
      <c r="Y297" s="0" t="n">
        <f aca="false">(V297+W297)/2</f>
        <v>159423.255244755</v>
      </c>
      <c r="Z297" s="0" t="n">
        <v>2021</v>
      </c>
      <c r="AA297" s="0" t="n">
        <f aca="false">MONTH(U297)</f>
        <v>8</v>
      </c>
    </row>
    <row r="298" customFormat="false" ht="12.75" hidden="false" customHeight="false" outlineLevel="0" collapsed="false">
      <c r="A298" s="2" t="n">
        <v>44440</v>
      </c>
      <c r="B298" s="3" t="n">
        <v>153054</v>
      </c>
      <c r="T298" s="3" t="n">
        <v>153054</v>
      </c>
      <c r="U298" s="2" t="n">
        <v>44440</v>
      </c>
      <c r="V298" s="0" t="n">
        <f aca="false">SUM(T293:T303)/11</f>
        <v>156170.090909091</v>
      </c>
      <c r="W298" s="0" t="n">
        <f aca="false">SUM(T292:T304)/13</f>
        <v>157840.461538462</v>
      </c>
      <c r="Y298" s="0" t="n">
        <f aca="false">(V298+W298)/2</f>
        <v>157005.276223776</v>
      </c>
      <c r="Z298" s="0" t="n">
        <v>2021</v>
      </c>
      <c r="AA298" s="0" t="n">
        <f aca="false">MONTH(U298)</f>
        <v>9</v>
      </c>
    </row>
    <row r="299" customFormat="false" ht="12.75" hidden="false" customHeight="false" outlineLevel="0" collapsed="false">
      <c r="A299" s="2" t="n">
        <v>44470</v>
      </c>
      <c r="B299" s="3" t="n">
        <v>154045</v>
      </c>
      <c r="T299" s="3" t="n">
        <v>154045</v>
      </c>
      <c r="U299" s="2" t="n">
        <v>44470</v>
      </c>
      <c r="V299" s="0" t="n">
        <f aca="false">SUM(T294:T304)/11</f>
        <v>154584.454545455</v>
      </c>
      <c r="W299" s="0" t="n">
        <f aca="false">SUM(T293:T305)/13</f>
        <v>155523.769230769</v>
      </c>
      <c r="Y299" s="0" t="n">
        <f aca="false">(V299+W299)/2</f>
        <v>155054.111888112</v>
      </c>
      <c r="Z299" s="0" t="n">
        <v>2021</v>
      </c>
      <c r="AA299" s="0" t="n">
        <f aca="false">MONTH(U299)</f>
        <v>10</v>
      </c>
    </row>
    <row r="300" customFormat="false" ht="12.75" hidden="false" customHeight="false" outlineLevel="0" collapsed="false">
      <c r="A300" s="2" t="n">
        <v>44501</v>
      </c>
      <c r="B300" s="3" t="n">
        <v>152747</v>
      </c>
      <c r="T300" s="3" t="n">
        <v>152747</v>
      </c>
      <c r="U300" s="2" t="n">
        <v>44501</v>
      </c>
      <c r="V300" s="0" t="n">
        <f aca="false">SUM(T295:T305)/11</f>
        <v>153247.727272727</v>
      </c>
      <c r="W300" s="0" t="n">
        <f aca="false">SUM(T294:T306)/13</f>
        <v>153627</v>
      </c>
      <c r="Y300" s="0" t="n">
        <f aca="false">(V300+W300)/2</f>
        <v>153437.363636364</v>
      </c>
      <c r="Z300" s="0" t="n">
        <v>2021</v>
      </c>
      <c r="AA300" s="0" t="n">
        <f aca="false">MONTH(U300)</f>
        <v>11</v>
      </c>
    </row>
    <row r="301" customFormat="false" ht="12.75" hidden="false" customHeight="false" outlineLevel="0" collapsed="false">
      <c r="A301" s="2" t="n">
        <v>44531</v>
      </c>
      <c r="B301" s="3" t="n">
        <v>152584</v>
      </c>
      <c r="T301" s="3" t="n">
        <v>152584</v>
      </c>
      <c r="U301" s="2" t="n">
        <v>44531</v>
      </c>
      <c r="V301" s="0" t="n">
        <f aca="false">SUM(T296:T306)/11</f>
        <v>152193.363636364</v>
      </c>
      <c r="W301" s="0" t="n">
        <f aca="false">SUM(T295:T307)/13</f>
        <v>151752.076923077</v>
      </c>
      <c r="Y301" s="0" t="n">
        <f aca="false">(V301+W301)/2</f>
        <v>151972.72027972</v>
      </c>
      <c r="Z301" s="0" t="n">
        <v>2021</v>
      </c>
      <c r="AA301" s="0" t="n">
        <f aca="false">MONTH(U301)</f>
        <v>12</v>
      </c>
    </row>
    <row r="302" customFormat="false" ht="12.75" hidden="false" customHeight="false" outlineLevel="0" collapsed="false">
      <c r="A302" s="2" t="n">
        <v>44562</v>
      </c>
      <c r="B302" s="3" t="n">
        <v>153932</v>
      </c>
      <c r="T302" s="3" t="n">
        <v>153932</v>
      </c>
      <c r="U302" s="2" t="n">
        <v>44562</v>
      </c>
      <c r="V302" s="0" t="n">
        <f aca="false">SUM(T297:T307)/11</f>
        <v>151193.181818182</v>
      </c>
      <c r="W302" s="0" t="n">
        <f aca="false">SUM(T296:T308)/13</f>
        <v>150377.615384615</v>
      </c>
      <c r="Y302" s="0" t="n">
        <f aca="false">(V302+W302)/2</f>
        <v>150785.398601399</v>
      </c>
      <c r="Z302" s="0" t="n">
        <v>2022</v>
      </c>
      <c r="AA302" s="0" t="n">
        <f aca="false">MONTH(U302)</f>
        <v>1</v>
      </c>
    </row>
    <row r="303" customFormat="false" ht="12.75" hidden="false" customHeight="false" outlineLevel="0" collapsed="false">
      <c r="A303" s="2" t="n">
        <v>44593</v>
      </c>
      <c r="B303" s="3" t="n">
        <v>154509</v>
      </c>
      <c r="T303" s="3" t="n">
        <v>154509</v>
      </c>
      <c r="U303" s="2" t="n">
        <v>44593</v>
      </c>
      <c r="V303" s="0" t="n">
        <f aca="false">SUM(T298:T308)/11</f>
        <v>150155.545454545</v>
      </c>
      <c r="W303" s="0" t="n">
        <f aca="false">SUM(T297:T309)/13</f>
        <v>149606.692307692</v>
      </c>
      <c r="Y303" s="0" t="n">
        <f aca="false">(V303+W303)/2</f>
        <v>149881.118881119</v>
      </c>
      <c r="Z303" s="0" t="n">
        <v>2022</v>
      </c>
      <c r="AA303" s="0" t="n">
        <f aca="false">MONTH(U303)</f>
        <v>2</v>
      </c>
    </row>
    <row r="304" customFormat="false" ht="12.75" hidden="false" customHeight="false" outlineLevel="0" collapsed="false">
      <c r="A304" s="2" t="n">
        <v>44621</v>
      </c>
      <c r="B304" s="3" t="n">
        <v>153336</v>
      </c>
      <c r="T304" s="3" t="n">
        <v>153336</v>
      </c>
      <c r="U304" s="2" t="n">
        <v>44621</v>
      </c>
      <c r="V304" s="0" t="n">
        <f aca="false">SUM(T299:T309)/11</f>
        <v>149142.636363636</v>
      </c>
      <c r="W304" s="0" t="n">
        <f aca="false">SUM(T298:T310)/13</f>
        <v>149056.307692308</v>
      </c>
      <c r="Y304" s="0" t="n">
        <f aca="false">(V304+W304)/2</f>
        <v>149099.472027972</v>
      </c>
      <c r="Z304" s="0" t="n">
        <v>2022</v>
      </c>
      <c r="AA304" s="0" t="n">
        <f aca="false">MONTH(U304)</f>
        <v>3</v>
      </c>
    </row>
    <row r="305" customFormat="false" ht="12.75" hidden="false" customHeight="false" outlineLevel="0" collapsed="false">
      <c r="A305" s="2" t="n">
        <v>44652</v>
      </c>
      <c r="B305" s="3" t="n">
        <v>150602</v>
      </c>
      <c r="T305" s="3" t="n">
        <v>150602</v>
      </c>
      <c r="U305" s="2" t="n">
        <v>44652</v>
      </c>
      <c r="V305" s="0" t="n">
        <f aca="false">SUM(T300:T310)/11</f>
        <v>148239.363636364</v>
      </c>
      <c r="W305" s="0" t="n">
        <f aca="false">SUM(T299:T311)/13</f>
        <v>148338.307692308</v>
      </c>
      <c r="Y305" s="0" t="n">
        <f aca="false">(V305+W305)/2</f>
        <v>148288.835664336</v>
      </c>
      <c r="Z305" s="0" t="n">
        <v>2022</v>
      </c>
      <c r="AA305" s="0" t="n">
        <f aca="false">MONTH(U305)</f>
        <v>4</v>
      </c>
    </row>
    <row r="306" customFormat="false" ht="12.75" hidden="false" customHeight="false" outlineLevel="0" collapsed="false">
      <c r="A306" s="2" t="n">
        <v>44682</v>
      </c>
      <c r="B306" s="3" t="n">
        <v>146120</v>
      </c>
      <c r="T306" s="3" t="n">
        <v>146120</v>
      </c>
      <c r="U306" s="2" t="n">
        <v>44682</v>
      </c>
      <c r="V306" s="0" t="n">
        <f aca="false">SUM(T301:T311)/11</f>
        <v>147418.727272727</v>
      </c>
      <c r="W306" s="0" t="n">
        <f aca="false">SUM(T300:T312)/13</f>
        <v>147470.076923077</v>
      </c>
      <c r="Y306" s="0" t="n">
        <f aca="false">(V306+W306)/2</f>
        <v>147444.402097902</v>
      </c>
      <c r="Z306" s="0" t="n">
        <v>2022</v>
      </c>
      <c r="AA306" s="0" t="n">
        <f aca="false">MONTH(U306)</f>
        <v>5</v>
      </c>
    </row>
    <row r="307" customFormat="false" ht="12.75" hidden="false" customHeight="false" outlineLevel="0" collapsed="false">
      <c r="A307" s="2" t="n">
        <v>44713</v>
      </c>
      <c r="B307" s="3" t="n">
        <v>140932</v>
      </c>
      <c r="T307" s="3" t="n">
        <v>140932</v>
      </c>
      <c r="U307" s="2" t="n">
        <v>44713</v>
      </c>
      <c r="V307" s="0" t="n">
        <f aca="false">SUM(T302:T312)/11</f>
        <v>146525.454545455</v>
      </c>
      <c r="W307" s="0" t="n">
        <f aca="false">SUM(T301:T313)/13</f>
        <v>146660.461538462</v>
      </c>
      <c r="Y307" s="0" t="n">
        <f aca="false">(V307+W307)/2</f>
        <v>146592.958041958</v>
      </c>
      <c r="Z307" s="0" t="n">
        <v>2022</v>
      </c>
      <c r="AA307" s="0" t="n">
        <f aca="false">MONTH(U307)</f>
        <v>6</v>
      </c>
    </row>
    <row r="308" customFormat="false" ht="12.75" hidden="false" customHeight="false" outlineLevel="0" collapsed="false">
      <c r="A308" s="2" t="n">
        <v>44743</v>
      </c>
      <c r="B308" s="3" t="n">
        <v>139850</v>
      </c>
      <c r="T308" s="3" t="n">
        <v>139850</v>
      </c>
      <c r="U308" s="2" t="n">
        <v>44743</v>
      </c>
      <c r="V308" s="0" t="n">
        <f aca="false">SUM(T303:T313)/11</f>
        <v>145460.909090909</v>
      </c>
      <c r="W308" s="0" t="n">
        <f aca="false">SUM(T302:T314)/13</f>
        <v>146080.769230769</v>
      </c>
      <c r="Y308" s="0" t="n">
        <f aca="false">(V308+W308)/2</f>
        <v>145770.839160839</v>
      </c>
      <c r="Z308" s="0" t="n">
        <v>2022</v>
      </c>
      <c r="AA308" s="0" t="n">
        <f aca="false">MONTH(U308)</f>
        <v>7</v>
      </c>
    </row>
    <row r="309" customFormat="false" ht="12.75" hidden="false" customHeight="false" outlineLevel="0" collapsed="false">
      <c r="A309" s="2" t="n">
        <v>44774</v>
      </c>
      <c r="B309" s="3" t="n">
        <v>141912</v>
      </c>
      <c r="T309" s="3" t="n">
        <v>141912</v>
      </c>
      <c r="U309" s="2" t="n">
        <v>44774</v>
      </c>
      <c r="V309" s="0" t="n">
        <f aca="false">SUM(T304:T314)/11</f>
        <v>144600.818181818</v>
      </c>
      <c r="W309" s="0" t="n">
        <f aca="false">SUM(T303:T315)/13</f>
        <v>145323.846153846</v>
      </c>
      <c r="Y309" s="0" t="n">
        <f aca="false">(V309+W309)/2</f>
        <v>144962.332167832</v>
      </c>
      <c r="Z309" s="0" t="n">
        <v>2022</v>
      </c>
      <c r="AA309" s="0" t="n">
        <f aca="false">MONTH(U309)</f>
        <v>8</v>
      </c>
    </row>
    <row r="310" customFormat="false" ht="12.75" hidden="false" customHeight="false" outlineLevel="0" collapsed="false">
      <c r="A310" s="2" t="n">
        <v>44805</v>
      </c>
      <c r="B310" s="3" t="n">
        <v>144109</v>
      </c>
      <c r="T310" s="3" t="n">
        <v>144109</v>
      </c>
      <c r="U310" s="2" t="n">
        <v>44805</v>
      </c>
      <c r="V310" s="0" t="n">
        <f aca="false">SUM(T305:T315)/11</f>
        <v>143760.454545455</v>
      </c>
      <c r="W310" s="0" t="n">
        <f aca="false">SUM(T304:T316)/13</f>
        <v>144349.846153846</v>
      </c>
      <c r="Y310" s="0" t="n">
        <f aca="false">(V310+W310)/2</f>
        <v>144055.15034965</v>
      </c>
      <c r="Z310" s="0" t="n">
        <v>2022</v>
      </c>
      <c r="AA310" s="0" t="n">
        <f aca="false">MONTH(U310)</f>
        <v>9</v>
      </c>
    </row>
    <row r="311" customFormat="false" ht="12.75" hidden="false" customHeight="false" outlineLevel="0" collapsed="false">
      <c r="A311" s="2" t="n">
        <v>44835</v>
      </c>
      <c r="B311" s="3" t="n">
        <v>143720</v>
      </c>
      <c r="T311" s="3" t="n">
        <v>143720</v>
      </c>
      <c r="U311" s="2" t="n">
        <v>44835</v>
      </c>
      <c r="V311" s="0" t="n">
        <f aca="false">SUM(T306:T316)/11</f>
        <v>142964.545454545</v>
      </c>
      <c r="W311" s="0" t="n">
        <f aca="false">SUM(T305:T317)/13</f>
        <v>143273.461538462</v>
      </c>
      <c r="Y311" s="0" t="n">
        <f aca="false">(V311+W311)/2</f>
        <v>143119.003496504</v>
      </c>
      <c r="Z311" s="0" t="n">
        <v>2022</v>
      </c>
      <c r="AA311" s="0" t="n">
        <f aca="false">MONTH(U311)</f>
        <v>10</v>
      </c>
    </row>
    <row r="312" customFormat="false" ht="12.75" hidden="false" customHeight="false" outlineLevel="0" collapsed="false">
      <c r="A312" s="2" t="n">
        <v>44866</v>
      </c>
      <c r="B312" s="3" t="n">
        <v>142758</v>
      </c>
      <c r="T312" s="3" t="n">
        <v>142758</v>
      </c>
      <c r="U312" s="2" t="n">
        <v>44866</v>
      </c>
      <c r="V312" s="0" t="n">
        <f aca="false">SUM(T307:T317)/11</f>
        <v>142348.454545455</v>
      </c>
      <c r="W312" s="0" t="n">
        <f aca="false">SUM(T306:T318)/13</f>
        <v>142029.769230769</v>
      </c>
      <c r="Y312" s="0" t="n">
        <f aca="false">(V312+W312)/2</f>
        <v>142189.111888112</v>
      </c>
      <c r="Z312" s="0" t="n">
        <v>2022</v>
      </c>
      <c r="AA312" s="0" t="n">
        <f aca="false">MONTH(U312)</f>
        <v>11</v>
      </c>
    </row>
    <row r="313" customFormat="false" ht="12.75" hidden="false" customHeight="false" outlineLevel="0" collapsed="false">
      <c r="A313" s="2" t="n">
        <v>44896</v>
      </c>
      <c r="B313" s="3" t="n">
        <v>142222</v>
      </c>
      <c r="T313" s="3" t="n">
        <v>142222</v>
      </c>
      <c r="U313" s="2" t="n">
        <v>44896</v>
      </c>
      <c r="V313" s="0" t="n">
        <f aca="false">SUM(T308:T318)/11</f>
        <v>141757.727272727</v>
      </c>
      <c r="W313" s="0" t="n">
        <f aca="false">SUM(T307:T319)/13</f>
        <v>140714.692307692</v>
      </c>
      <c r="Y313" s="0" t="n">
        <f aca="false">(V313+W313)/2</f>
        <v>141236.20979021</v>
      </c>
      <c r="Z313" s="0" t="n">
        <v>2022</v>
      </c>
      <c r="AA313" s="0" t="n">
        <f aca="false">MONTH(U313)</f>
        <v>12</v>
      </c>
    </row>
    <row r="314" customFormat="false" ht="12.75" hidden="false" customHeight="false" outlineLevel="0" collapsed="false">
      <c r="A314" s="2" t="n">
        <v>44927</v>
      </c>
      <c r="B314" s="3" t="n">
        <v>145048</v>
      </c>
      <c r="T314" s="3" t="n">
        <v>145048</v>
      </c>
      <c r="U314" s="2" t="n">
        <v>44927</v>
      </c>
      <c r="V314" s="0" t="n">
        <f aca="false">SUM(T309:T319)/11</f>
        <v>140773.545454545</v>
      </c>
      <c r="W314" s="0" t="n">
        <f aca="false">SUM(T308:T320)/13</f>
        <v>139677.230769231</v>
      </c>
      <c r="Y314" s="0" t="n">
        <f aca="false">(V314+W314)/2</f>
        <v>140225.388111888</v>
      </c>
      <c r="Z314" s="0" t="n">
        <v>2023</v>
      </c>
      <c r="AA314" s="0" t="n">
        <f aca="false">MONTH(U314)</f>
        <v>1</v>
      </c>
    </row>
    <row r="315" customFormat="false" ht="12.75" hidden="false" customHeight="false" outlineLevel="0" collapsed="false">
      <c r="A315" s="2" t="n">
        <v>44958</v>
      </c>
      <c r="B315" s="3" t="n">
        <v>144092</v>
      </c>
      <c r="T315" s="3" t="n">
        <v>144092</v>
      </c>
      <c r="U315" s="2" t="n">
        <v>44958</v>
      </c>
      <c r="V315" s="0" t="n">
        <f aca="false">SUM(T310:T320)/11</f>
        <v>139458.363636364</v>
      </c>
      <c r="W315" s="0" t="n">
        <f aca="false">SUM(T309:T321)/13</f>
        <v>138744.538461538</v>
      </c>
      <c r="Y315" s="0" t="n">
        <f aca="false">(V315+W315)/2</f>
        <v>139101.451048951</v>
      </c>
      <c r="Z315" s="0" t="n">
        <v>2023</v>
      </c>
      <c r="AA315" s="0" t="n">
        <f aca="false">MONTH(U315)</f>
        <v>2</v>
      </c>
    </row>
    <row r="316" customFormat="false" ht="12.75" hidden="false" customHeight="false" outlineLevel="0" collapsed="false">
      <c r="A316" s="2" t="n">
        <v>44986</v>
      </c>
      <c r="B316" s="3" t="n">
        <v>141847</v>
      </c>
      <c r="T316" s="3" t="n">
        <v>141847</v>
      </c>
      <c r="U316" s="2" t="n">
        <v>44986</v>
      </c>
      <c r="V316" s="0" t="n">
        <f aca="false">SUM(T311:T321)/11</f>
        <v>137968.909090909</v>
      </c>
      <c r="W316" s="0" t="n">
        <f aca="false">SUM(T310:T322)/13</f>
        <v>137877.692307692</v>
      </c>
      <c r="Y316" s="0" t="n">
        <f aca="false">(V316+W316)/2</f>
        <v>137923.300699301</v>
      </c>
      <c r="Z316" s="0" t="n">
        <v>2023</v>
      </c>
      <c r="AA316" s="0" t="n">
        <f aca="false">MONTH(U316)</f>
        <v>3</v>
      </c>
    </row>
    <row r="317" customFormat="false" ht="12.75" hidden="false" customHeight="false" outlineLevel="0" collapsed="false">
      <c r="A317" s="2" t="n">
        <v>45017</v>
      </c>
      <c r="B317" s="3" t="n">
        <v>139343</v>
      </c>
      <c r="T317" s="3" t="n">
        <v>139343</v>
      </c>
      <c r="U317" s="2" t="n">
        <v>45017</v>
      </c>
      <c r="V317" s="0" t="n">
        <f aca="false">SUM(T312:T322)/11</f>
        <v>136780.090909091</v>
      </c>
      <c r="W317" s="0" t="n">
        <f aca="false">SUM(T311:T323)/13</f>
        <v>137049.923076923</v>
      </c>
      <c r="Y317" s="0" t="n">
        <f aca="false">(V317+W317)/2</f>
        <v>136915.006993007</v>
      </c>
      <c r="Z317" s="0" t="n">
        <v>2023</v>
      </c>
      <c r="AA317" s="0" t="n">
        <f aca="false">MONTH(U317)</f>
        <v>4</v>
      </c>
    </row>
    <row r="318" customFormat="false" ht="12.75" hidden="false" customHeight="false" outlineLevel="0" collapsed="false">
      <c r="A318" s="2" t="n">
        <v>45047</v>
      </c>
      <c r="B318" s="3" t="n">
        <v>134434</v>
      </c>
      <c r="T318" s="3" t="n">
        <v>134434</v>
      </c>
      <c r="U318" s="2" t="n">
        <v>45047</v>
      </c>
      <c r="V318" s="0" t="n">
        <f aca="false">SUM(T313:T323)/11</f>
        <v>135924.636363636</v>
      </c>
      <c r="W318" s="0" t="n">
        <f aca="false">SUM(T312:T324)/13</f>
        <v>136084.384615385</v>
      </c>
      <c r="Y318" s="0" t="n">
        <f aca="false">(V318+W318)/2</f>
        <v>136004.510489511</v>
      </c>
      <c r="Z318" s="0" t="n">
        <v>2023</v>
      </c>
      <c r="AA318" s="0" t="n">
        <f aca="false">MONTH(U318)</f>
        <v>5</v>
      </c>
    </row>
    <row r="319" customFormat="false" ht="12.75" hidden="false" customHeight="false" outlineLevel="0" collapsed="false">
      <c r="A319" s="2" t="n">
        <v>45078</v>
      </c>
      <c r="B319" s="3" t="n">
        <v>129024</v>
      </c>
      <c r="T319" s="3" t="n">
        <v>129024</v>
      </c>
      <c r="U319" s="2" t="n">
        <v>45078</v>
      </c>
      <c r="V319" s="0" t="n">
        <f aca="false">SUM(T314:T324)/11</f>
        <v>134919.727272727</v>
      </c>
      <c r="W319" s="0" t="n">
        <f aca="false">SUM(T313:T325)/13</f>
        <v>135064.846153846</v>
      </c>
      <c r="Y319" s="0" t="n">
        <f aca="false">(V319+W319)/2</f>
        <v>134992.286713287</v>
      </c>
      <c r="Z319" s="0" t="n">
        <v>2023</v>
      </c>
      <c r="AA319" s="0" t="n">
        <f aca="false">MONTH(U319)</f>
        <v>6</v>
      </c>
    </row>
    <row r="320" customFormat="false" ht="12.75" hidden="false" customHeight="false" outlineLevel="0" collapsed="false">
      <c r="A320" s="2" t="n">
        <v>45108</v>
      </c>
      <c r="B320" s="3" t="n">
        <v>127445</v>
      </c>
      <c r="T320" s="3" t="n">
        <v>127445</v>
      </c>
      <c r="U320" s="2" t="n">
        <v>45108</v>
      </c>
      <c r="V320" s="0" t="n">
        <f aca="false">SUM(T315:T325)/11</f>
        <v>133506.636363636</v>
      </c>
      <c r="W320" s="0" t="n">
        <f aca="false">SUM(T314:T326)/13</f>
        <v>134209.384615385</v>
      </c>
      <c r="Y320" s="0" t="n">
        <f aca="false">(V320+W320)/2</f>
        <v>133858.010489511</v>
      </c>
      <c r="Z320" s="0" t="n">
        <v>2023</v>
      </c>
      <c r="AA320" s="0" t="n">
        <f aca="false">MONTH(U320)</f>
        <v>7</v>
      </c>
    </row>
    <row r="321" customFormat="false" ht="12.75" hidden="false" customHeight="false" outlineLevel="0" collapsed="false">
      <c r="A321" s="2" t="n">
        <v>45139</v>
      </c>
      <c r="B321" s="3" t="n">
        <v>127725</v>
      </c>
      <c r="T321" s="3" t="n">
        <v>127725</v>
      </c>
      <c r="U321" s="2" t="n">
        <v>45139</v>
      </c>
      <c r="V321" s="0" t="n">
        <f aca="false">SUM(T316:T326)/11</f>
        <v>132325.636363636</v>
      </c>
      <c r="W321" s="0" t="n">
        <f aca="false">SUM(T315:T327)/13</f>
        <v>133096.692307692</v>
      </c>
      <c r="Y321" s="0" t="n">
        <f aca="false">(V321+W321)/2</f>
        <v>132711.164335664</v>
      </c>
      <c r="Z321" s="0" t="n">
        <v>2023</v>
      </c>
      <c r="AA321" s="0" t="n">
        <f aca="false">MONTH(U321)</f>
        <v>8</v>
      </c>
    </row>
    <row r="322" customFormat="false" ht="12.75" hidden="false" customHeight="false" outlineLevel="0" collapsed="false">
      <c r="A322" s="2" t="n">
        <v>45170</v>
      </c>
      <c r="B322" s="3" t="n">
        <v>130643</v>
      </c>
      <c r="T322" s="3" t="n">
        <v>130643</v>
      </c>
      <c r="U322" s="2" t="n">
        <v>45170</v>
      </c>
      <c r="V322" s="0" t="n">
        <f aca="false">SUM(T317:T327)/11</f>
        <v>131301.636363636</v>
      </c>
      <c r="W322" s="0" t="n">
        <f aca="false">SUM(T316:T328)/13</f>
        <v>131936.615384615</v>
      </c>
      <c r="Y322" s="0" t="n">
        <f aca="false">(V322+W322)/2</f>
        <v>131619.125874126</v>
      </c>
      <c r="Z322" s="0" t="n">
        <v>2023</v>
      </c>
      <c r="AA322" s="0" t="n">
        <f aca="false">MONTH(U322)</f>
        <v>9</v>
      </c>
    </row>
    <row r="323" customFormat="false" ht="12.75" hidden="false" customHeight="false" outlineLevel="0" collapsed="false">
      <c r="A323" s="2" t="n">
        <v>45200</v>
      </c>
      <c r="B323" s="3" t="n">
        <v>133348</v>
      </c>
      <c r="T323" s="3" t="n">
        <v>133348</v>
      </c>
      <c r="U323" s="2" t="n">
        <v>45200</v>
      </c>
      <c r="V323" s="0" t="n">
        <f aca="false">SUM(T318:T328)/11</f>
        <v>130362.363636364</v>
      </c>
      <c r="W323" s="0" t="n">
        <f aca="false">SUM(T317:T329)/13</f>
        <v>130743.307692308</v>
      </c>
      <c r="Y323" s="0" t="n">
        <f aca="false">(V323+W323)/2</f>
        <v>130552.835664336</v>
      </c>
      <c r="Z323" s="0" t="n">
        <v>2023</v>
      </c>
      <c r="AA323" s="0" t="n">
        <f aca="false">MONTH(U323)</f>
        <v>10</v>
      </c>
    </row>
    <row r="324" customFormat="false" ht="12.75" hidden="false" customHeight="false" outlineLevel="0" collapsed="false">
      <c r="A324" s="2" t="n">
        <v>45231</v>
      </c>
      <c r="B324" s="3" t="n">
        <v>131168</v>
      </c>
      <c r="T324" s="3" t="n">
        <v>131168</v>
      </c>
      <c r="U324" s="2" t="n">
        <v>45231</v>
      </c>
      <c r="V324" s="0" t="n">
        <f aca="false">SUM(T319:T329)/11</f>
        <v>129626</v>
      </c>
      <c r="W324" s="0" t="n">
        <f aca="false">SUM(T318:T330)/13</f>
        <v>129412</v>
      </c>
      <c r="Y324" s="0" t="n">
        <f aca="false">(V324+W324)/2</f>
        <v>129519</v>
      </c>
      <c r="Z324" s="0" t="n">
        <v>2023</v>
      </c>
      <c r="AA324" s="0" t="n">
        <f aca="false">MONTH(U324)</f>
        <v>11</v>
      </c>
    </row>
    <row r="325" customFormat="false" ht="12.75" hidden="false" customHeight="false" outlineLevel="0" collapsed="false">
      <c r="A325" s="2" t="n">
        <v>45261</v>
      </c>
      <c r="B325" s="3" t="n">
        <v>129504</v>
      </c>
      <c r="T325" s="3" t="n">
        <v>129504</v>
      </c>
      <c r="U325" s="2" t="n">
        <v>45261</v>
      </c>
      <c r="V325" s="0" t="n">
        <f aca="false">SUM(T320:T330)/11</f>
        <v>128990.727272727</v>
      </c>
      <c r="W325" s="0" t="n">
        <f aca="false">SUM(T319:T331)/13</f>
        <v>128143.076923077</v>
      </c>
      <c r="Y325" s="0" t="n">
        <f aca="false">(V325+W325)/2</f>
        <v>128566.902097902</v>
      </c>
      <c r="Z325" s="0" t="n">
        <v>2023</v>
      </c>
      <c r="AA325" s="0" t="n">
        <f aca="false">MONTH(U325)</f>
        <v>12</v>
      </c>
    </row>
    <row r="326" customFormat="false" ht="12.75" hidden="false" customHeight="false" outlineLevel="0" collapsed="false">
      <c r="A326" s="2" t="n">
        <v>45292</v>
      </c>
      <c r="B326" s="3" t="n">
        <v>131101</v>
      </c>
      <c r="T326" s="3" t="n">
        <v>131101</v>
      </c>
      <c r="U326" s="2" t="n">
        <v>45292</v>
      </c>
      <c r="V326" s="0" t="n">
        <f aca="false">SUM(T321:T331)/11</f>
        <v>128126.454545455</v>
      </c>
      <c r="W326" s="0" t="n">
        <f aca="false">SUM(T320:T332)/13</f>
        <v>127298.538461538</v>
      </c>
      <c r="Y326" s="0" t="n">
        <f aca="false">(V326+W326)/2</f>
        <v>127712.496503497</v>
      </c>
      <c r="Z326" s="0" t="n">
        <v>2024</v>
      </c>
      <c r="AA326" s="0" t="n">
        <f aca="false">MONTH(U326)</f>
        <v>1</v>
      </c>
    </row>
    <row r="327" customFormat="false" ht="12.75" hidden="false" customHeight="false" outlineLevel="0" collapsed="false">
      <c r="A327" s="2" t="n">
        <v>45323</v>
      </c>
      <c r="B327" s="3" t="n">
        <v>130583</v>
      </c>
      <c r="T327" s="3" t="n">
        <v>130583</v>
      </c>
      <c r="U327" s="2" t="n">
        <v>45323</v>
      </c>
      <c r="V327" s="0" t="n">
        <f aca="false">SUM(T322:T332)/11</f>
        <v>127246.454545455</v>
      </c>
      <c r="W327" s="0" t="n">
        <f aca="false">SUM(T321:T333)/13</f>
        <v>126624.153846154</v>
      </c>
      <c r="Y327" s="0" t="n">
        <f aca="false">(V327+W327)/2</f>
        <v>126935.304195804</v>
      </c>
      <c r="Z327" s="0" t="n">
        <v>2024</v>
      </c>
      <c r="AA327" s="0" t="n">
        <f aca="false">MONTH(U327)</f>
        <v>2</v>
      </c>
    </row>
    <row r="328" customFormat="false" ht="12.75" hidden="false" customHeight="false" outlineLevel="0" collapsed="false">
      <c r="A328" s="2" t="n">
        <v>45352</v>
      </c>
      <c r="B328" s="3" t="n">
        <v>129011</v>
      </c>
      <c r="T328" s="3" t="n">
        <v>129011</v>
      </c>
      <c r="U328" s="2" t="n">
        <v>45352</v>
      </c>
      <c r="V328" s="0" t="n">
        <f aca="false">SUM(T323:T333)/11</f>
        <v>126158.727272727</v>
      </c>
      <c r="W328" s="0" t="n">
        <f aca="false">SUM(T322:T334)/13</f>
        <v>126106.230769231</v>
      </c>
      <c r="Y328" s="0" t="n">
        <f aca="false">(V328+W328)/2</f>
        <v>126132.479020979</v>
      </c>
      <c r="Z328" s="0" t="n">
        <v>2024</v>
      </c>
      <c r="AA328" s="0" t="n">
        <f aca="false">MONTH(U328)</f>
        <v>3</v>
      </c>
    </row>
    <row r="329" customFormat="false" ht="12.75" hidden="false" customHeight="false" outlineLevel="0" collapsed="false">
      <c r="A329" s="2" t="n">
        <v>45383</v>
      </c>
      <c r="B329" s="3" t="n">
        <v>126334</v>
      </c>
      <c r="T329" s="3" t="n">
        <v>126334</v>
      </c>
      <c r="U329" s="2" t="n">
        <v>45383</v>
      </c>
      <c r="V329" s="0" t="n">
        <f aca="false">SUM(T324:T334)/11</f>
        <v>125035.454545455</v>
      </c>
      <c r="W329" s="0" t="n">
        <f aca="false">SUM(T323:T335)/13</f>
        <v>125457.846153846</v>
      </c>
      <c r="Y329" s="0" t="n">
        <f aca="false">(V329+W329)/2</f>
        <v>125246.65034965</v>
      </c>
      <c r="Z329" s="0" t="n">
        <v>2024</v>
      </c>
      <c r="AA329" s="0" t="n">
        <f aca="false">MONTH(U329)</f>
        <v>4</v>
      </c>
    </row>
    <row r="330" customFormat="false" ht="12.75" hidden="false" customHeight="false" outlineLevel="0" collapsed="false">
      <c r="A330" s="2" t="n">
        <v>45413</v>
      </c>
      <c r="B330" s="3" t="n">
        <v>122036</v>
      </c>
      <c r="T330" s="3" t="n">
        <v>122036</v>
      </c>
      <c r="U330" s="2" t="n">
        <v>45413</v>
      </c>
      <c r="V330" s="0" t="n">
        <f aca="false">SUM(T325:T335)/11</f>
        <v>124221.454545455</v>
      </c>
      <c r="W330" s="0" t="n">
        <f aca="false">SUM(T324:T336)/13</f>
        <v>124565.076923077</v>
      </c>
      <c r="Y330" s="0" t="n">
        <f aca="false">(V330+W330)/2</f>
        <v>124393.265734266</v>
      </c>
      <c r="Z330" s="0" t="n">
        <v>2024</v>
      </c>
      <c r="AA330" s="0" t="n">
        <f aca="false">MONTH(U330)</f>
        <v>5</v>
      </c>
    </row>
    <row r="331" customFormat="false" ht="12.75" hidden="false" customHeight="false" outlineLevel="0" collapsed="false">
      <c r="A331" s="2" t="n">
        <v>45444</v>
      </c>
      <c r="B331" s="3" t="n">
        <v>117938</v>
      </c>
      <c r="T331" s="3" t="n">
        <v>117938</v>
      </c>
      <c r="U331" s="2" t="n">
        <v>45444</v>
      </c>
      <c r="V331" s="0" t="n">
        <f aca="false">SUM(T326:T336)/11</f>
        <v>123515.818181818</v>
      </c>
      <c r="W331" s="0" t="n">
        <f aca="false">SUM(T325:T337)/13</f>
        <v>123616.615384615</v>
      </c>
      <c r="Y331" s="0" t="n">
        <f aca="false">(V331+W331)/2</f>
        <v>123566.216783217</v>
      </c>
      <c r="Z331" s="0" t="n">
        <v>2024</v>
      </c>
      <c r="AA331" s="0" t="n">
        <f aca="false">MONTH(U331)</f>
        <v>6</v>
      </c>
    </row>
    <row r="332" customFormat="false" ht="12.75" hidden="false" customHeight="false" outlineLevel="0" collapsed="false">
      <c r="A332" s="2" t="n">
        <v>45474</v>
      </c>
      <c r="B332" s="3" t="n">
        <v>118045</v>
      </c>
      <c r="T332" s="3" t="n">
        <v>118045</v>
      </c>
      <c r="U332" s="2" t="n">
        <v>45474</v>
      </c>
      <c r="V332" s="0" t="n">
        <f aca="false">SUM(T327:T337)/11</f>
        <v>122401</v>
      </c>
      <c r="W332" s="0" t="n">
        <f aca="false">SUM(T326:T342)/13</f>
        <v>113654.769230769</v>
      </c>
      <c r="Y332" s="0" t="n">
        <f aca="false">(V332+W332)/2</f>
        <v>118027.884615385</v>
      </c>
      <c r="Z332" s="0" t="n">
        <v>2024</v>
      </c>
      <c r="AA332" s="0" t="n">
        <f aca="false">MONTH(U332)</f>
        <v>7</v>
      </c>
    </row>
    <row r="333" customFormat="false" ht="12.75" hidden="false" customHeight="false" outlineLevel="0" collapsed="false">
      <c r="A333" s="2" t="n">
        <v>45505</v>
      </c>
      <c r="B333" s="3" t="n">
        <v>118678</v>
      </c>
      <c r="T333" s="3" t="n">
        <v>118678</v>
      </c>
      <c r="U333" s="2" t="n">
        <v>45505</v>
      </c>
      <c r="V333" s="0" t="n">
        <f aca="false">SUM(T328:T342)/11</f>
        <v>110529.818181818</v>
      </c>
      <c r="W333" s="0" t="n">
        <f aca="false">SUM(T327:T343)/13</f>
        <v>103570.076923077</v>
      </c>
      <c r="Y333" s="0" t="n">
        <f aca="false">(V333+W333)/2</f>
        <v>107049.947552448</v>
      </c>
      <c r="Z333" s="0" t="n">
        <v>2024</v>
      </c>
      <c r="AA333" s="0" t="n">
        <f aca="false">MONTH(U333)</f>
        <v>8</v>
      </c>
    </row>
    <row r="334" customFormat="false" ht="12.75" hidden="false" customHeight="false" outlineLevel="0" collapsed="false">
      <c r="A334" s="2" t="n">
        <v>45536</v>
      </c>
      <c r="B334" s="3" t="n">
        <v>120992</v>
      </c>
      <c r="T334" s="3" t="n">
        <v>120992</v>
      </c>
      <c r="U334" s="2" t="n">
        <v>45536</v>
      </c>
      <c r="V334" s="0" t="n">
        <f aca="false">SUM(T329:T343)/11</f>
        <v>98801.5454545455</v>
      </c>
      <c r="W334" s="0" t="n">
        <f aca="false">SUM(T328:T344)/13</f>
        <v>93525.2307692308</v>
      </c>
      <c r="Y334" s="0" t="n">
        <f aca="false">(V334+W334)/2</f>
        <v>96163.3881118881</v>
      </c>
      <c r="Z334" s="0" t="n">
        <v>2024</v>
      </c>
      <c r="AA334" s="0" t="n">
        <f aca="false">MONTH(U334)</f>
        <v>9</v>
      </c>
    </row>
    <row r="335" customFormat="false" ht="12.75" hidden="false" customHeight="false" outlineLevel="0" collapsed="false">
      <c r="A335" s="2" t="n">
        <v>45566</v>
      </c>
      <c r="B335" s="3" t="n">
        <v>122214</v>
      </c>
      <c r="T335" s="3" t="n">
        <v>122214</v>
      </c>
      <c r="U335" s="2" t="n">
        <v>45566</v>
      </c>
      <c r="V335" s="0" t="n">
        <f aca="false">SUM(T330:T344)/11</f>
        <v>87316.6363636364</v>
      </c>
      <c r="W335" s="0" t="n">
        <f aca="false">SUM(T329:T345)/13</f>
        <v>83601.3076923077</v>
      </c>
      <c r="Y335" s="0" t="n">
        <f aca="false">(V335+W335)/2</f>
        <v>85458.972027972</v>
      </c>
      <c r="Z335" s="0" t="n">
        <v>2024</v>
      </c>
      <c r="AA335" s="0" t="n">
        <f aca="false">MONTH(U335)</f>
        <v>10</v>
      </c>
    </row>
    <row r="336" customFormat="false" ht="12.75" hidden="false" customHeight="false" outlineLevel="0" collapsed="false">
      <c r="A336" s="2" t="n">
        <v>45597</v>
      </c>
      <c r="B336" s="3" t="n">
        <v>121742</v>
      </c>
      <c r="T336" s="3" t="n">
        <v>121742</v>
      </c>
      <c r="U336" s="2" t="n">
        <v>45597</v>
      </c>
      <c r="V336" s="0" t="n">
        <f aca="false">SUM(T331:T345)/11</f>
        <v>76222.4545454545</v>
      </c>
      <c r="W336" s="0" t="n">
        <f aca="false">SUM(T330:T346)/13</f>
        <v>73883.3076923077</v>
      </c>
      <c r="Y336" s="0" t="n">
        <f aca="false">(V336+W336)/2</f>
        <v>75052.8811188811</v>
      </c>
      <c r="Z336" s="0" t="n">
        <v>2024</v>
      </c>
      <c r="AA336" s="0" t="n">
        <f aca="false">MONTH(U336)</f>
        <v>11</v>
      </c>
    </row>
    <row r="337" customFormat="false" ht="12.75" hidden="false" customHeight="false" outlineLevel="0" collapsed="false">
      <c r="A337" s="2" t="n">
        <v>45627</v>
      </c>
      <c r="B337" s="3" t="n">
        <v>118838</v>
      </c>
      <c r="T337" s="3" t="n">
        <v>118838</v>
      </c>
      <c r="U337" s="2" t="n">
        <v>45627</v>
      </c>
      <c r="V337" s="0" t="n">
        <f aca="false">SUM(T332:T346)/11</f>
        <v>65500.8181818182</v>
      </c>
      <c r="W337" s="0" t="n">
        <f aca="false">SUM(T331:T347)/13</f>
        <v>64495.9230769231</v>
      </c>
      <c r="Y337" s="0" t="n">
        <f aca="false">(V337+W337)/2</f>
        <v>64998.3706293706</v>
      </c>
      <c r="Z337" s="0" t="n">
        <v>2024</v>
      </c>
      <c r="AA337" s="0" t="n">
        <f aca="false">MONTH(U337)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7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H197" activeCellId="0" sqref="H197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8.14"/>
    <col collapsed="false" customWidth="true" hidden="false" outlineLevel="0" max="20" min="20" style="0" width="16.84"/>
    <col collapsed="false" customWidth="true" hidden="false" outlineLevel="0" max="21" min="21" style="0" width="13.7"/>
  </cols>
  <sheetData>
    <row r="1" customFormat="false" ht="13.5" hidden="false" customHeight="false" outlineLevel="0" collapsed="false">
      <c r="A1" s="5" t="s">
        <v>1</v>
      </c>
      <c r="B1" s="5" t="s">
        <v>0</v>
      </c>
      <c r="C1" s="5"/>
      <c r="D1" s="5"/>
      <c r="E1" s="5" t="s">
        <v>76</v>
      </c>
      <c r="H1" s="5" t="s">
        <v>77</v>
      </c>
    </row>
    <row r="2" customFormat="false" ht="12.75" hidden="false" customHeight="false" outlineLevel="0" collapsed="false">
      <c r="A2" s="3" t="n">
        <v>179783</v>
      </c>
      <c r="B2" s="2" t="n">
        <v>35431</v>
      </c>
      <c r="H2" s="78"/>
      <c r="I2" s="79" t="s">
        <v>55</v>
      </c>
      <c r="J2" s="79" t="s">
        <v>56</v>
      </c>
      <c r="K2" s="79" t="s">
        <v>57</v>
      </c>
      <c r="L2" s="79" t="s">
        <v>58</v>
      </c>
      <c r="M2" s="79" t="s">
        <v>59</v>
      </c>
      <c r="N2" s="79" t="s">
        <v>60</v>
      </c>
      <c r="O2" s="79" t="s">
        <v>61</v>
      </c>
      <c r="P2" s="79" t="s">
        <v>62</v>
      </c>
      <c r="Q2" s="79" t="s">
        <v>63</v>
      </c>
      <c r="R2" s="79" t="s">
        <v>64</v>
      </c>
      <c r="S2" s="79" t="s">
        <v>65</v>
      </c>
      <c r="T2" s="80" t="s">
        <v>66</v>
      </c>
      <c r="U2" s="81"/>
      <c r="AK2" s="0" t="s">
        <v>55</v>
      </c>
      <c r="AL2" s="0" t="s">
        <v>56</v>
      </c>
      <c r="AM2" s="0" t="s">
        <v>57</v>
      </c>
      <c r="AN2" s="0" t="s">
        <v>58</v>
      </c>
      <c r="AO2" s="0" t="s">
        <v>59</v>
      </c>
      <c r="AP2" s="0" t="s">
        <v>60</v>
      </c>
      <c r="AQ2" s="0" t="s">
        <v>61</v>
      </c>
      <c r="AR2" s="0" t="s">
        <v>62</v>
      </c>
      <c r="AS2" s="0" t="s">
        <v>63</v>
      </c>
      <c r="AT2" s="0" t="s">
        <v>64</v>
      </c>
      <c r="AU2" s="0" t="s">
        <v>65</v>
      </c>
      <c r="AV2" s="0" t="s">
        <v>66</v>
      </c>
    </row>
    <row r="3" customFormat="false" ht="12.75" hidden="false" customHeight="false" outlineLevel="0" collapsed="false">
      <c r="A3" s="3" t="n">
        <v>179666</v>
      </c>
      <c r="B3" s="2" t="n">
        <v>35462</v>
      </c>
      <c r="H3" s="82" t="n">
        <v>1997</v>
      </c>
      <c r="I3" s="45" t="n">
        <v>179783</v>
      </c>
      <c r="J3" s="45" t="n">
        <v>179666</v>
      </c>
      <c r="K3" s="45" t="n">
        <v>177642</v>
      </c>
      <c r="L3" s="45" t="n">
        <v>174255</v>
      </c>
      <c r="M3" s="45" t="n">
        <v>171284</v>
      </c>
      <c r="N3" s="45" t="n">
        <v>167921</v>
      </c>
      <c r="O3" s="45" t="n">
        <v>159532</v>
      </c>
      <c r="P3" s="45" t="n">
        <v>156178</v>
      </c>
      <c r="Q3" s="45" t="n">
        <v>160683</v>
      </c>
      <c r="R3" s="45" t="n">
        <v>166928</v>
      </c>
      <c r="S3" s="45" t="n">
        <v>168823</v>
      </c>
      <c r="T3" s="46" t="n">
        <v>170767</v>
      </c>
      <c r="U3" s="18"/>
      <c r="AQ3" s="0" t="n">
        <f aca="false">SUM(X3:AI3)/12</f>
        <v>0</v>
      </c>
      <c r="AR3" s="0" t="n">
        <f aca="false">SUM(X3:X4)/12</f>
        <v>0</v>
      </c>
      <c r="AS3" s="0" t="n">
        <f aca="false">SUM(Y4:Y5)/12</f>
        <v>0</v>
      </c>
      <c r="AT3" s="0" t="n">
        <f aca="false">SUM(Z3:Z4)/12</f>
        <v>0</v>
      </c>
      <c r="AU3" s="0" t="n">
        <f aca="false">SUM(AA3:AA4)/12</f>
        <v>0</v>
      </c>
      <c r="AV3" s="0" t="n">
        <f aca="false">SUM(AB3:AB4)/12</f>
        <v>0</v>
      </c>
    </row>
    <row r="4" customFormat="false" ht="12.75" hidden="false" customHeight="false" outlineLevel="0" collapsed="false">
      <c r="A4" s="3" t="n">
        <v>177642</v>
      </c>
      <c r="B4" s="2" t="n">
        <v>35490</v>
      </c>
      <c r="H4" s="82" t="n">
        <v>1998</v>
      </c>
      <c r="I4" s="45" t="n">
        <v>172838</v>
      </c>
      <c r="J4" s="45" t="n">
        <v>168861</v>
      </c>
      <c r="K4" s="45" t="n">
        <v>166552</v>
      </c>
      <c r="L4" s="45" t="n">
        <v>165411</v>
      </c>
      <c r="M4" s="45" t="n">
        <v>160515</v>
      </c>
      <c r="N4" s="45" t="n">
        <v>156153</v>
      </c>
      <c r="O4" s="45" t="n">
        <v>147210</v>
      </c>
      <c r="P4" s="45" t="n">
        <v>143919</v>
      </c>
      <c r="Q4" s="45" t="n">
        <v>144945</v>
      </c>
      <c r="R4" s="45" t="n">
        <v>149014</v>
      </c>
      <c r="S4" s="45" t="n">
        <v>150298</v>
      </c>
      <c r="T4" s="46" t="n">
        <v>152781</v>
      </c>
      <c r="U4" s="18"/>
    </row>
    <row r="5" customFormat="false" ht="12.75" hidden="false" customHeight="false" outlineLevel="0" collapsed="false">
      <c r="A5" s="3" t="n">
        <v>174255</v>
      </c>
      <c r="B5" s="2" t="n">
        <v>35521</v>
      </c>
      <c r="H5" s="82" t="n">
        <v>1999</v>
      </c>
      <c r="I5" s="45" t="n">
        <v>154215</v>
      </c>
      <c r="J5" s="45" t="n">
        <v>151129</v>
      </c>
      <c r="K5" s="45" t="n">
        <v>151158</v>
      </c>
      <c r="L5" s="45" t="n">
        <v>146987</v>
      </c>
      <c r="M5" s="45" t="n">
        <v>139078</v>
      </c>
      <c r="N5" s="45" t="n">
        <v>132740</v>
      </c>
      <c r="O5" s="45" t="n">
        <v>126415</v>
      </c>
      <c r="P5" s="45" t="n">
        <v>126037</v>
      </c>
      <c r="Q5" s="45" t="n">
        <v>128232</v>
      </c>
      <c r="R5" s="45" t="n">
        <v>132859</v>
      </c>
      <c r="S5" s="45" t="n">
        <v>137703</v>
      </c>
      <c r="T5" s="46" t="n">
        <v>142382</v>
      </c>
      <c r="U5" s="18"/>
    </row>
    <row r="6" customFormat="false" ht="12.75" hidden="false" customHeight="false" outlineLevel="0" collapsed="false">
      <c r="A6" s="3" t="n">
        <v>171284</v>
      </c>
      <c r="B6" s="2" t="n">
        <v>35551</v>
      </c>
      <c r="H6" s="82" t="n">
        <v>2000</v>
      </c>
      <c r="I6" s="45" t="n">
        <v>146287</v>
      </c>
      <c r="J6" s="45" t="n">
        <v>146608</v>
      </c>
      <c r="K6" s="45" t="n">
        <v>143259</v>
      </c>
      <c r="L6" s="45" t="n">
        <v>138426</v>
      </c>
      <c r="M6" s="45" t="n">
        <v>133374</v>
      </c>
      <c r="N6" s="45" t="n">
        <v>129106</v>
      </c>
      <c r="O6" s="45" t="n">
        <v>124849</v>
      </c>
      <c r="P6" s="45" t="n">
        <v>124385</v>
      </c>
      <c r="Q6" s="45" t="n">
        <v>126119</v>
      </c>
      <c r="R6" s="45" t="n">
        <v>132554</v>
      </c>
      <c r="S6" s="45" t="n">
        <v>136833</v>
      </c>
      <c r="T6" s="46" t="n">
        <v>142216</v>
      </c>
      <c r="U6" s="18"/>
    </row>
    <row r="7" customFormat="false" ht="12.75" hidden="false" customHeight="false" outlineLevel="0" collapsed="false">
      <c r="A7" s="3" t="n">
        <v>167921</v>
      </c>
      <c r="B7" s="2" t="n">
        <v>35582</v>
      </c>
      <c r="C7" s="0" t="n">
        <f aca="false">SUM(A2:A12)/11</f>
        <v>169335.909090909</v>
      </c>
      <c r="H7" s="82" t="n">
        <v>2001</v>
      </c>
      <c r="I7" s="45" t="n">
        <v>144872</v>
      </c>
      <c r="J7" s="45" t="n">
        <v>142885</v>
      </c>
      <c r="K7" s="45" t="n">
        <v>139436</v>
      </c>
      <c r="L7" s="45" t="n">
        <v>135652</v>
      </c>
      <c r="M7" s="45" t="n">
        <v>130251</v>
      </c>
      <c r="N7" s="45" t="n">
        <v>126190</v>
      </c>
      <c r="O7" s="45" t="n">
        <v>120169</v>
      </c>
      <c r="P7" s="45" t="n">
        <v>119811</v>
      </c>
      <c r="Q7" s="45" t="n">
        <v>123180</v>
      </c>
      <c r="R7" s="45" t="n">
        <v>129431</v>
      </c>
      <c r="S7" s="45" t="n">
        <v>134226</v>
      </c>
      <c r="T7" s="46" t="n">
        <v>138354</v>
      </c>
      <c r="U7" s="18"/>
    </row>
    <row r="8" customFormat="false" ht="12.75" hidden="false" customHeight="false" outlineLevel="0" collapsed="false">
      <c r="A8" s="3" t="n">
        <v>159532</v>
      </c>
      <c r="B8" s="2" t="n">
        <v>35612</v>
      </c>
      <c r="C8" s="0" t="n">
        <f aca="false">SUM(A3:A13)/11</f>
        <v>168516.272727273</v>
      </c>
      <c r="D8" s="0" t="n">
        <f aca="false">SUM(A2:A14)/13</f>
        <v>169715.384615385</v>
      </c>
      <c r="E8" s="0" t="n">
        <f aca="false">(C8+D8)/2</f>
        <v>169115.828671329</v>
      </c>
      <c r="H8" s="82" t="n">
        <v>2002</v>
      </c>
      <c r="I8" s="45" t="n">
        <v>144687</v>
      </c>
      <c r="J8" s="45" t="n">
        <v>146262</v>
      </c>
      <c r="K8" s="45" t="n">
        <v>145330</v>
      </c>
      <c r="L8" s="45" t="n">
        <v>140665</v>
      </c>
      <c r="M8" s="45" t="n">
        <v>137461</v>
      </c>
      <c r="N8" s="45" t="n">
        <v>136235</v>
      </c>
      <c r="O8" s="45" t="n">
        <v>130815</v>
      </c>
      <c r="P8" s="45" t="n">
        <v>130326</v>
      </c>
      <c r="Q8" s="45" t="n">
        <v>130326</v>
      </c>
      <c r="R8" s="45" t="n">
        <v>141351</v>
      </c>
      <c r="S8" s="45" t="n">
        <v>147001</v>
      </c>
      <c r="T8" s="46" t="n">
        <v>151015</v>
      </c>
      <c r="U8" s="18"/>
    </row>
    <row r="9" customFormat="false" ht="12.75" hidden="false" customHeight="false" outlineLevel="0" collapsed="false">
      <c r="A9" s="3" t="n">
        <v>156178</v>
      </c>
      <c r="B9" s="2" t="n">
        <v>35643</v>
      </c>
      <c r="C9" s="0" t="n">
        <f aca="false">SUM(A4:A14)/11</f>
        <v>167895.545454545</v>
      </c>
      <c r="D9" s="0" t="n">
        <f aca="false">SUM(A3:A15)/13</f>
        <v>168875.230769231</v>
      </c>
      <c r="E9" s="0" t="n">
        <f aca="false">(C9+D9)/2</f>
        <v>168385.388111888</v>
      </c>
      <c r="H9" s="82" t="n">
        <v>2003</v>
      </c>
      <c r="I9" s="45" t="n">
        <v>155179</v>
      </c>
      <c r="J9" s="45" t="n">
        <v>153999</v>
      </c>
      <c r="K9" s="45" t="n">
        <v>152777</v>
      </c>
      <c r="L9" s="45" t="n">
        <v>146650</v>
      </c>
      <c r="M9" s="45" t="n">
        <v>142197</v>
      </c>
      <c r="N9" s="45" t="n">
        <v>141544</v>
      </c>
      <c r="O9" s="45" t="n">
        <v>135478</v>
      </c>
      <c r="P9" s="45" t="n">
        <v>134214</v>
      </c>
      <c r="Q9" s="45" t="n">
        <v>138005</v>
      </c>
      <c r="R9" s="45" t="n">
        <v>144501</v>
      </c>
      <c r="S9" s="45" t="n">
        <v>149872</v>
      </c>
      <c r="T9" s="46" t="n">
        <v>157337</v>
      </c>
      <c r="U9" s="18"/>
    </row>
    <row r="10" customFormat="false" ht="12.75" hidden="false" customHeight="false" outlineLevel="0" collapsed="false">
      <c r="A10" s="3" t="n">
        <v>160683</v>
      </c>
      <c r="B10" s="2" t="n">
        <v>35674</v>
      </c>
      <c r="C10" s="0" t="n">
        <f aca="false">SUM(A5:A15)/11</f>
        <v>167097.272727273</v>
      </c>
      <c r="D10" s="0" t="n">
        <f aca="false">SUM(A4:A16)/13</f>
        <v>167866.461538462</v>
      </c>
      <c r="E10" s="0" t="n">
        <f aca="false">(C10+D10)/2</f>
        <v>167481.867132867</v>
      </c>
      <c r="H10" s="82" t="n">
        <v>2004</v>
      </c>
      <c r="I10" s="45" t="n">
        <v>161216</v>
      </c>
      <c r="J10" s="45" t="n">
        <v>158352</v>
      </c>
      <c r="K10" s="45" t="n">
        <v>157032</v>
      </c>
      <c r="L10" s="45" t="n">
        <v>153043</v>
      </c>
      <c r="M10" s="45" t="n">
        <v>146792</v>
      </c>
      <c r="N10" s="45" t="n">
        <v>143408</v>
      </c>
      <c r="O10" s="45" t="n">
        <v>133965</v>
      </c>
      <c r="P10" s="45" t="n">
        <v>133559</v>
      </c>
      <c r="Q10" s="45" t="n">
        <v>135528</v>
      </c>
      <c r="R10" s="45" t="n">
        <v>142163</v>
      </c>
      <c r="S10" s="45" t="n">
        <v>149658</v>
      </c>
      <c r="T10" s="46" t="n">
        <v>154363</v>
      </c>
      <c r="U10" s="18"/>
    </row>
    <row r="11" customFormat="false" ht="12.75" hidden="false" customHeight="false" outlineLevel="0" collapsed="false">
      <c r="A11" s="3" t="n">
        <v>166928</v>
      </c>
      <c r="B11" s="2" t="n">
        <v>35704</v>
      </c>
      <c r="C11" s="0" t="n">
        <f aca="false">SUM(A6:A16)/11</f>
        <v>166397</v>
      </c>
      <c r="D11" s="0" t="n">
        <f aca="false">SUM(A5:A17)/13</f>
        <v>166925.615384615</v>
      </c>
      <c r="E11" s="0" t="n">
        <f aca="false">(C11+D11)/2</f>
        <v>166661.307692308</v>
      </c>
      <c r="H11" s="82" t="n">
        <v>2005</v>
      </c>
      <c r="I11" s="45" t="n">
        <v>157847</v>
      </c>
      <c r="J11" s="45" t="n">
        <v>155431</v>
      </c>
      <c r="K11" s="45" t="n">
        <v>154529</v>
      </c>
      <c r="L11" s="45" t="n">
        <v>150840</v>
      </c>
      <c r="M11" s="45" t="n">
        <v>172079</v>
      </c>
      <c r="N11" s="45" t="n">
        <v>162264</v>
      </c>
      <c r="O11" s="45" t="n">
        <v>157423</v>
      </c>
      <c r="P11" s="45" t="n">
        <v>157295</v>
      </c>
      <c r="Q11" s="45" t="n">
        <v>157116</v>
      </c>
      <c r="R11" s="45" t="n">
        <v>164299</v>
      </c>
      <c r="S11" s="45" t="n">
        <v>172838</v>
      </c>
      <c r="T11" s="46" t="n">
        <v>178676</v>
      </c>
      <c r="U11" s="18"/>
    </row>
    <row r="12" customFormat="false" ht="12.75" hidden="false" customHeight="false" outlineLevel="0" collapsed="false">
      <c r="A12" s="3" t="n">
        <v>168823</v>
      </c>
      <c r="B12" s="2" t="n">
        <v>35735</v>
      </c>
      <c r="C12" s="0" t="n">
        <f aca="false">SUM(A7:A17)/11</f>
        <v>165863.090909091</v>
      </c>
      <c r="D12" s="0" t="n">
        <f aca="false">SUM(A6:A18)/13</f>
        <v>165868.692307692</v>
      </c>
      <c r="E12" s="0" t="n">
        <f aca="false">(C12+D12)/2</f>
        <v>165865.891608392</v>
      </c>
      <c r="H12" s="82" t="n">
        <v>2006</v>
      </c>
      <c r="I12" s="45" t="n">
        <v>181401</v>
      </c>
      <c r="J12" s="45" t="n">
        <v>178373</v>
      </c>
      <c r="K12" s="45" t="n">
        <v>176114</v>
      </c>
      <c r="L12" s="45" t="n">
        <v>170332</v>
      </c>
      <c r="M12" s="45" t="n">
        <v>163161</v>
      </c>
      <c r="N12" s="45" t="n">
        <v>153746</v>
      </c>
      <c r="O12" s="45" t="n">
        <v>148068</v>
      </c>
      <c r="P12" s="45" t="n">
        <v>146388</v>
      </c>
      <c r="Q12" s="45" t="n">
        <v>146834</v>
      </c>
      <c r="R12" s="45" t="n">
        <v>151534</v>
      </c>
      <c r="S12" s="45" t="n">
        <v>158690</v>
      </c>
      <c r="T12" s="46" t="n">
        <v>160666</v>
      </c>
      <c r="U12" s="18"/>
    </row>
    <row r="13" customFormat="false" ht="12.75" hidden="false" customHeight="false" outlineLevel="0" collapsed="false">
      <c r="A13" s="3" t="n">
        <v>170767</v>
      </c>
      <c r="B13" s="2" t="n">
        <v>35765</v>
      </c>
      <c r="C13" s="0" t="n">
        <f aca="false">SUM(A8:A18)/11</f>
        <v>165189.818181818</v>
      </c>
      <c r="D13" s="0" t="n">
        <f aca="false">SUM(A7:A19)/13</f>
        <v>164704.769230769</v>
      </c>
      <c r="E13" s="0" t="n">
        <f aca="false">(C13+D13)/2</f>
        <v>164947.293706294</v>
      </c>
      <c r="H13" s="82" t="n">
        <v>2007</v>
      </c>
      <c r="I13" s="45" t="n">
        <v>163583</v>
      </c>
      <c r="J13" s="45" t="n">
        <v>160904</v>
      </c>
      <c r="K13" s="45" t="n">
        <v>159886</v>
      </c>
      <c r="L13" s="45" t="n">
        <v>155479</v>
      </c>
      <c r="M13" s="45" t="n">
        <v>148209</v>
      </c>
      <c r="N13" s="45" t="n">
        <v>143156</v>
      </c>
      <c r="O13" s="45" t="n">
        <v>139998</v>
      </c>
      <c r="P13" s="45" t="n">
        <v>140299</v>
      </c>
      <c r="Q13" s="45" t="n">
        <v>140960</v>
      </c>
      <c r="R13" s="45" t="n">
        <v>146371</v>
      </c>
      <c r="S13" s="45" t="n">
        <v>152728</v>
      </c>
      <c r="T13" s="46" t="n">
        <v>154982</v>
      </c>
      <c r="U13" s="18"/>
    </row>
    <row r="14" customFormat="false" ht="12.75" hidden="false" customHeight="false" outlineLevel="0" collapsed="false">
      <c r="A14" s="3" t="n">
        <v>172838</v>
      </c>
      <c r="B14" s="2" t="n">
        <v>35796</v>
      </c>
      <c r="C14" s="0" t="n">
        <f aca="false">SUM(A9:A19)/11</f>
        <v>164882.636363636</v>
      </c>
      <c r="D14" s="0" t="n">
        <f aca="false">SUM(A8:A20)/13</f>
        <v>163111.615384615</v>
      </c>
      <c r="E14" s="0" t="n">
        <f aca="false">(C14+D14)/2</f>
        <v>163997.125874126</v>
      </c>
      <c r="H14" s="82" t="n">
        <v>2008</v>
      </c>
      <c r="I14" s="45" t="n">
        <v>161162</v>
      </c>
      <c r="J14" s="45" t="n">
        <v>161828</v>
      </c>
      <c r="K14" s="45" t="n">
        <v>160180</v>
      </c>
      <c r="L14" s="45" t="n">
        <v>159749</v>
      </c>
      <c r="M14" s="45" t="n">
        <v>156779</v>
      </c>
      <c r="N14" s="45" t="n">
        <v>152708</v>
      </c>
      <c r="O14" s="45" t="n">
        <v>149318</v>
      </c>
      <c r="P14" s="45" t="n">
        <v>152437</v>
      </c>
      <c r="Q14" s="45" t="n">
        <v>156834</v>
      </c>
      <c r="R14" s="45" t="n">
        <v>168423</v>
      </c>
      <c r="S14" s="45" t="n">
        <v>180820</v>
      </c>
      <c r="T14" s="46" t="n">
        <v>189903</v>
      </c>
      <c r="U14" s="18"/>
    </row>
    <row r="15" customFormat="false" ht="13.5" hidden="false" customHeight="true" outlineLevel="0" collapsed="false">
      <c r="A15" s="3" t="n">
        <v>168861</v>
      </c>
      <c r="B15" s="2" t="n">
        <v>35827</v>
      </c>
      <c r="C15" s="0" t="n">
        <f aca="false">SUM(A10:A20)/11</f>
        <v>164067.363636364</v>
      </c>
      <c r="D15" s="0" t="n">
        <f aca="false">SUM(A9:A21)/13</f>
        <v>161910.615384615</v>
      </c>
      <c r="E15" s="0" t="n">
        <f aca="false">(C15+D15)/2</f>
        <v>162988.98951049</v>
      </c>
      <c r="H15" s="82" t="n">
        <v>2009</v>
      </c>
      <c r="I15" s="45" t="n">
        <v>201316</v>
      </c>
      <c r="J15" s="45" t="n">
        <v>206570</v>
      </c>
      <c r="K15" s="45" t="n">
        <v>211484</v>
      </c>
      <c r="L15" s="45" t="n">
        <v>210662</v>
      </c>
      <c r="M15" s="45" t="n">
        <v>207518</v>
      </c>
      <c r="N15" s="45" t="n">
        <v>200240</v>
      </c>
      <c r="O15" s="45" t="n">
        <v>192859</v>
      </c>
      <c r="P15" s="45" t="n">
        <v>195241</v>
      </c>
      <c r="Q15" s="45" t="n">
        <v>200465</v>
      </c>
      <c r="R15" s="45" t="n">
        <v>208923</v>
      </c>
      <c r="S15" s="45" t="n">
        <v>216828</v>
      </c>
      <c r="T15" s="46" t="n">
        <v>222839</v>
      </c>
      <c r="U15" s="18"/>
    </row>
    <row r="16" customFormat="false" ht="12.75" hidden="false" customHeight="false" outlineLevel="0" collapsed="false">
      <c r="A16" s="3" t="n">
        <v>166552</v>
      </c>
      <c r="B16" s="2" t="n">
        <v>35855</v>
      </c>
      <c r="C16" s="0" t="n">
        <f aca="false">SUM(A11:A21)/11</f>
        <v>162543.363636364</v>
      </c>
      <c r="D16" s="0" t="n">
        <f aca="false">SUM(A10:A22)/13</f>
        <v>161046.538461538</v>
      </c>
      <c r="E16" s="0" t="n">
        <f aca="false">(C16+D16)/2</f>
        <v>161794.951048951</v>
      </c>
      <c r="H16" s="82" t="n">
        <v>2010</v>
      </c>
      <c r="I16" s="45" t="n">
        <v>231628</v>
      </c>
      <c r="J16" s="45" t="n">
        <v>234171</v>
      </c>
      <c r="K16" s="45" t="n">
        <v>236449</v>
      </c>
      <c r="L16" s="45" t="n">
        <v>233916</v>
      </c>
      <c r="M16" s="45" t="n">
        <v>228507</v>
      </c>
      <c r="N16" s="45" t="n">
        <v>219825</v>
      </c>
      <c r="O16" s="45" t="n">
        <v>209789</v>
      </c>
      <c r="P16" s="45" t="n">
        <v>211532</v>
      </c>
      <c r="Q16" s="45" t="n">
        <v>216095</v>
      </c>
      <c r="R16" s="45" t="n">
        <v>223894</v>
      </c>
      <c r="S16" s="45" t="n">
        <v>231721</v>
      </c>
      <c r="T16" s="46" t="n">
        <v>237313</v>
      </c>
      <c r="U16" s="18"/>
    </row>
    <row r="17" customFormat="false" ht="12.75" hidden="false" customHeight="false" outlineLevel="0" collapsed="false">
      <c r="A17" s="3" t="n">
        <v>165411</v>
      </c>
      <c r="B17" s="2" t="n">
        <v>35886</v>
      </c>
      <c r="C17" s="0" t="n">
        <f aca="false">SUM(A12:A22)/11</f>
        <v>160544.909090909</v>
      </c>
      <c r="D17" s="0" t="n">
        <f aca="false">SUM(A11:A23)/13</f>
        <v>160148.923076923</v>
      </c>
      <c r="E17" s="0" t="n">
        <f aca="false">(C17+D17)/2</f>
        <v>160346.916083916</v>
      </c>
      <c r="H17" s="82" t="n">
        <v>2011</v>
      </c>
      <c r="I17" s="45" t="n">
        <v>245831</v>
      </c>
      <c r="J17" s="45" t="n">
        <v>248279</v>
      </c>
      <c r="K17" s="45" t="n">
        <v>249246</v>
      </c>
      <c r="L17" s="45" t="n">
        <v>244662</v>
      </c>
      <c r="M17" s="45" t="n">
        <v>240014</v>
      </c>
      <c r="N17" s="45" t="n">
        <v>233557</v>
      </c>
      <c r="O17" s="45" t="n">
        <v>223000</v>
      </c>
      <c r="P17" s="45" t="n">
        <v>224582</v>
      </c>
      <c r="Q17" s="45" t="n">
        <v>232918</v>
      </c>
      <c r="R17" s="45" t="n">
        <v>242142</v>
      </c>
      <c r="S17" s="45" t="n">
        <v>253416</v>
      </c>
      <c r="T17" s="46" t="n">
        <v>258234</v>
      </c>
      <c r="U17" s="18"/>
    </row>
    <row r="18" customFormat="false" ht="12.75" hidden="false" customHeight="false" outlineLevel="0" collapsed="false">
      <c r="A18" s="3" t="n">
        <v>160515</v>
      </c>
      <c r="B18" s="2" t="n">
        <v>35916</v>
      </c>
      <c r="C18" s="0" t="n">
        <f aca="false">SUM(A13:A23)/11</f>
        <v>158744.090909091</v>
      </c>
      <c r="D18" s="0" t="n">
        <f aca="false">SUM(A12:A24)/13</f>
        <v>158869.692307692</v>
      </c>
      <c r="E18" s="0" t="n">
        <f aca="false">(C18+D18)/2</f>
        <v>158806.891608392</v>
      </c>
      <c r="H18" s="82" t="n">
        <v>2012</v>
      </c>
      <c r="I18" s="45" t="n">
        <v>271284</v>
      </c>
      <c r="J18" s="45" t="n">
        <v>274675</v>
      </c>
      <c r="K18" s="45" t="n">
        <v>276795</v>
      </c>
      <c r="L18" s="45" t="n">
        <v>277644</v>
      </c>
      <c r="M18" s="45" t="n">
        <v>276608</v>
      </c>
      <c r="N18" s="45" t="n">
        <v>269203</v>
      </c>
      <c r="O18" s="45" t="n">
        <v>260198</v>
      </c>
      <c r="P18" s="45" t="n">
        <v>257267</v>
      </c>
      <c r="Q18" s="45" t="n">
        <v>259373</v>
      </c>
      <c r="R18" s="45" t="n">
        <v>267812</v>
      </c>
      <c r="S18" s="45" t="n">
        <v>276536</v>
      </c>
      <c r="T18" s="46" t="n">
        <v>278787</v>
      </c>
      <c r="U18" s="18"/>
    </row>
    <row r="19" customFormat="false" ht="12.75" hidden="false" customHeight="false" outlineLevel="0" collapsed="false">
      <c r="A19" s="3" t="n">
        <v>156153</v>
      </c>
      <c r="B19" s="2" t="n">
        <v>35947</v>
      </c>
      <c r="C19" s="0" t="n">
        <f aca="false">SUM(A14:A24)/11</f>
        <v>156883.272727273</v>
      </c>
      <c r="D19" s="0" t="n">
        <f aca="false">SUM(A13:A25)/13</f>
        <v>157635.692307692</v>
      </c>
      <c r="E19" s="0" t="n">
        <f aca="false">(C19+D19)/2</f>
        <v>157259.482517483</v>
      </c>
      <c r="H19" s="82" t="n">
        <v>2013</v>
      </c>
      <c r="I19" s="45" t="n">
        <v>290790</v>
      </c>
      <c r="J19" s="45" t="n">
        <v>292823</v>
      </c>
      <c r="K19" s="45" t="n">
        <v>291187</v>
      </c>
      <c r="L19" s="45" t="n">
        <v>290459</v>
      </c>
      <c r="M19" s="45" t="n">
        <v>283886</v>
      </c>
      <c r="N19" s="45" t="n">
        <v>273434</v>
      </c>
      <c r="O19" s="45" t="n">
        <v>261102</v>
      </c>
      <c r="P19" s="45" t="n">
        <v>257524</v>
      </c>
      <c r="Q19" s="45" t="n">
        <v>260733</v>
      </c>
      <c r="R19" s="45" t="n">
        <v>268225</v>
      </c>
      <c r="S19" s="45" t="n">
        <v>270854</v>
      </c>
      <c r="T19" s="46" t="n">
        <v>271063</v>
      </c>
      <c r="U19" s="18"/>
    </row>
    <row r="20" customFormat="false" ht="12.75" hidden="false" customHeight="false" outlineLevel="0" collapsed="false">
      <c r="A20" s="3" t="n">
        <v>147210</v>
      </c>
      <c r="B20" s="2" t="n">
        <v>35977</v>
      </c>
      <c r="C20" s="0" t="n">
        <f aca="false">SUM(A15:A25)/11</f>
        <v>155059.909090909</v>
      </c>
      <c r="D20" s="0" t="n">
        <f aca="false">SUM(A14:A26)/13</f>
        <v>156362.461538462</v>
      </c>
      <c r="E20" s="0" t="n">
        <f aca="false">(C20+D20)/2</f>
        <v>155711.185314685</v>
      </c>
      <c r="H20" s="82" t="n">
        <v>2014</v>
      </c>
      <c r="I20" s="45" t="n">
        <v>281077</v>
      </c>
      <c r="J20" s="45" t="n">
        <v>280071</v>
      </c>
      <c r="K20" s="45" t="n">
        <v>276463</v>
      </c>
      <c r="L20" s="45" t="n">
        <v>270144</v>
      </c>
      <c r="M20" s="45" t="n">
        <v>263444</v>
      </c>
      <c r="N20" s="45" t="n">
        <v>252310</v>
      </c>
      <c r="O20" s="45" t="n">
        <v>240279</v>
      </c>
      <c r="P20" s="45" t="n">
        <v>236939</v>
      </c>
      <c r="Q20" s="45" t="n">
        <v>238203</v>
      </c>
      <c r="R20" s="45" t="n">
        <v>244044</v>
      </c>
      <c r="S20" s="45" t="n">
        <v>248632</v>
      </c>
      <c r="T20" s="46" t="n">
        <v>251918</v>
      </c>
      <c r="U20" s="18"/>
    </row>
    <row r="21" customFormat="false" ht="12.75" hidden="false" customHeight="false" outlineLevel="0" collapsed="false">
      <c r="A21" s="3" t="n">
        <v>143919</v>
      </c>
      <c r="B21" s="2" t="n">
        <v>36008</v>
      </c>
      <c r="C21" s="0" t="n">
        <f aca="false">SUM(A16:A26)/11</f>
        <v>153728.454545455</v>
      </c>
      <c r="D21" s="0" t="n">
        <f aca="false">SUM(A15:A27)/13</f>
        <v>154692.538461538</v>
      </c>
      <c r="E21" s="0" t="n">
        <f aca="false">(C21+D21)/2</f>
        <v>154210.496503497</v>
      </c>
      <c r="H21" s="82" t="n">
        <v>2015</v>
      </c>
      <c r="I21" s="45" t="n">
        <v>259002</v>
      </c>
      <c r="J21" s="45" t="n">
        <v>257549</v>
      </c>
      <c r="K21" s="45" t="n">
        <v>252137</v>
      </c>
      <c r="L21" s="45" t="n">
        <v>244761</v>
      </c>
      <c r="M21" s="45" t="n">
        <v>236981</v>
      </c>
      <c r="N21" s="45" t="n">
        <v>229062</v>
      </c>
      <c r="O21" s="45" t="n">
        <v>216371</v>
      </c>
      <c r="P21" s="45" t="n">
        <v>213732</v>
      </c>
      <c r="Q21" s="45" t="n">
        <v>215737</v>
      </c>
      <c r="R21" s="45" t="n">
        <v>222092</v>
      </c>
      <c r="S21" s="45" t="n">
        <v>225158</v>
      </c>
      <c r="T21" s="46" t="n">
        <v>228808</v>
      </c>
      <c r="U21" s="18"/>
    </row>
    <row r="22" customFormat="false" ht="12.75" hidden="false" customHeight="false" outlineLevel="0" collapsed="false">
      <c r="A22" s="3" t="n">
        <v>144945</v>
      </c>
      <c r="B22" s="2" t="n">
        <v>36039</v>
      </c>
      <c r="C22" s="0" t="n">
        <f aca="false">SUM(A17:A27)/11</f>
        <v>152326.363636364</v>
      </c>
      <c r="D22" s="0" t="n">
        <f aca="false">SUM(A16:A28)/13</f>
        <v>153330.769230769</v>
      </c>
      <c r="E22" s="0" t="n">
        <f aca="false">(C22+D22)/2</f>
        <v>152828.566433566</v>
      </c>
      <c r="H22" s="82" t="n">
        <v>2016</v>
      </c>
      <c r="I22" s="45" t="n">
        <v>236447</v>
      </c>
      <c r="J22" s="45" t="n">
        <v>235268</v>
      </c>
      <c r="K22" s="45" t="n">
        <v>231797</v>
      </c>
      <c r="L22" s="45" t="n">
        <v>228153</v>
      </c>
      <c r="M22" s="45" t="n">
        <v>220464</v>
      </c>
      <c r="N22" s="45" t="n">
        <v>207320</v>
      </c>
      <c r="O22" s="45" t="n">
        <v>195457</v>
      </c>
      <c r="P22" s="45" t="n">
        <v>193045</v>
      </c>
      <c r="Q22" s="45" t="n">
        <v>194336</v>
      </c>
      <c r="R22" s="45" t="n">
        <v>198940</v>
      </c>
      <c r="S22" s="45" t="n">
        <v>203554</v>
      </c>
      <c r="T22" s="46" t="n">
        <v>205914</v>
      </c>
      <c r="U22" s="18"/>
    </row>
    <row r="23" customFormat="false" ht="12.75" hidden="false" customHeight="false" outlineLevel="0" collapsed="false">
      <c r="A23" s="3" t="n">
        <v>149014</v>
      </c>
      <c r="B23" s="2" t="n">
        <v>36069</v>
      </c>
      <c r="C23" s="0" t="n">
        <f aca="false">SUM(A18:A28)/11</f>
        <v>151030.636363636</v>
      </c>
      <c r="D23" s="0" t="n">
        <f aca="false">SUM(A17:A29)/13</f>
        <v>151825.769230769</v>
      </c>
      <c r="E23" s="0" t="n">
        <f aca="false">(C23+D23)/2</f>
        <v>151428.202797203</v>
      </c>
      <c r="H23" s="82" t="n">
        <v>2017</v>
      </c>
      <c r="I23" s="45" t="n">
        <v>212078</v>
      </c>
      <c r="J23" s="45" t="n">
        <v>211924</v>
      </c>
      <c r="K23" s="45" t="n">
        <v>210056</v>
      </c>
      <c r="L23" s="45" t="n">
        <v>204629</v>
      </c>
      <c r="M23" s="45" t="n">
        <v>199638</v>
      </c>
      <c r="N23" s="45" t="n">
        <v>189665</v>
      </c>
      <c r="O23" s="45" t="n">
        <v>181871</v>
      </c>
      <c r="P23" s="45" t="n">
        <v>181125</v>
      </c>
      <c r="Q23" s="45" t="n">
        <v>184057</v>
      </c>
      <c r="R23" s="45" t="n">
        <v>185903</v>
      </c>
      <c r="S23" s="45" t="n">
        <v>187175</v>
      </c>
      <c r="T23" s="46" t="n">
        <v>185013</v>
      </c>
      <c r="U23" s="18"/>
    </row>
    <row r="24" customFormat="false" ht="12.75" hidden="false" customHeight="false" outlineLevel="0" collapsed="false">
      <c r="A24" s="3" t="n">
        <v>150298</v>
      </c>
      <c r="B24" s="2" t="n">
        <v>36100</v>
      </c>
      <c r="C24" s="0" t="n">
        <f aca="false">SUM(A19:A29)/11</f>
        <v>149800.818181818</v>
      </c>
      <c r="D24" s="0" t="n">
        <f aca="false">SUM(A18:A30)/13</f>
        <v>149800.153846154</v>
      </c>
      <c r="E24" s="0" t="n">
        <f aca="false">(C24+D24)/2</f>
        <v>149800.486013986</v>
      </c>
      <c r="H24" s="82" t="n">
        <v>2018</v>
      </c>
      <c r="I24" s="45" t="n">
        <v>189886</v>
      </c>
      <c r="J24" s="45" t="n">
        <v>188207</v>
      </c>
      <c r="K24" s="45" t="n">
        <v>185103</v>
      </c>
      <c r="L24" s="45" t="n">
        <v>182291</v>
      </c>
      <c r="M24" s="45" t="n">
        <v>176696</v>
      </c>
      <c r="N24" s="45" t="n">
        <v>170065</v>
      </c>
      <c r="O24" s="45" t="n">
        <v>163412</v>
      </c>
      <c r="P24" s="45" t="n">
        <v>164424</v>
      </c>
      <c r="Q24" s="45" t="n">
        <v>166320</v>
      </c>
      <c r="R24" s="45" t="n">
        <v>169744</v>
      </c>
      <c r="S24" s="45" t="n">
        <v>170369</v>
      </c>
      <c r="T24" s="46" t="n">
        <v>169295</v>
      </c>
      <c r="U24" s="18"/>
    </row>
    <row r="25" customFormat="false" ht="12.75" hidden="false" customHeight="false" outlineLevel="0" collapsed="false">
      <c r="A25" s="3" t="n">
        <v>152781</v>
      </c>
      <c r="B25" s="2" t="n">
        <v>36130</v>
      </c>
      <c r="C25" s="0" t="n">
        <f aca="false">SUM(A20:A30)/11</f>
        <v>148248.545454545</v>
      </c>
      <c r="D25" s="0" t="n">
        <f aca="false">SUM(A19:A31)/13</f>
        <v>147663.615384615</v>
      </c>
      <c r="E25" s="0" t="n">
        <f aca="false">(C25+D25)/2</f>
        <v>147956.08041958</v>
      </c>
      <c r="H25" s="82" t="n">
        <v>2019</v>
      </c>
      <c r="I25" s="45" t="n">
        <v>174800</v>
      </c>
      <c r="J25" s="45" t="n">
        <v>173709</v>
      </c>
      <c r="K25" s="45" t="n">
        <v>170841</v>
      </c>
      <c r="L25" s="45" t="n">
        <v>166226</v>
      </c>
      <c r="M25" s="45" t="n">
        <v>160805</v>
      </c>
      <c r="N25" s="45" t="n">
        <v>155249</v>
      </c>
      <c r="O25" s="45" t="n">
        <v>150921</v>
      </c>
      <c r="P25" s="45" t="n">
        <v>153820</v>
      </c>
      <c r="Q25" s="45" t="n">
        <v>156984</v>
      </c>
      <c r="R25" s="45" t="n">
        <v>164307</v>
      </c>
      <c r="S25" s="45" t="n">
        <v>165659</v>
      </c>
      <c r="T25" s="46" t="n">
        <v>165308</v>
      </c>
      <c r="U25" s="18"/>
    </row>
    <row r="26" customFormat="false" ht="12.75" hidden="false" customHeight="false" outlineLevel="0" collapsed="false">
      <c r="A26" s="3" t="n">
        <v>154215</v>
      </c>
      <c r="B26" s="2" t="n">
        <v>36161</v>
      </c>
      <c r="C26" s="0" t="n">
        <f aca="false">SUM(A21:A31)/11</f>
        <v>146933.090909091</v>
      </c>
      <c r="D26" s="0" t="n">
        <f aca="false">SUM(A20:A32)/13</f>
        <v>145376.076923077</v>
      </c>
      <c r="E26" s="0" t="n">
        <f aca="false">(C26+D26)/2</f>
        <v>146154.583916084</v>
      </c>
      <c r="H26" s="82" t="n">
        <v>2020</v>
      </c>
      <c r="I26" s="45" t="n">
        <v>167755</v>
      </c>
      <c r="J26" s="45" t="n">
        <v>166229</v>
      </c>
      <c r="K26" s="45" t="n">
        <v>174481</v>
      </c>
      <c r="L26" s="45" t="n">
        <v>191629</v>
      </c>
      <c r="M26" s="45" t="n">
        <v>191082</v>
      </c>
      <c r="N26" s="45" t="n">
        <v>184654</v>
      </c>
      <c r="O26" s="45" t="n">
        <v>175311</v>
      </c>
      <c r="P26" s="45" t="n">
        <v>176951</v>
      </c>
      <c r="Q26" s="45" t="n">
        <v>176574</v>
      </c>
      <c r="R26" s="45" t="n">
        <v>181307</v>
      </c>
      <c r="S26" s="45" t="n">
        <v>187472</v>
      </c>
      <c r="T26" s="46" t="n">
        <v>189587</v>
      </c>
      <c r="U26" s="18"/>
    </row>
    <row r="27" customFormat="false" ht="12.75" hidden="false" customHeight="false" outlineLevel="0" collapsed="false">
      <c r="A27" s="3" t="n">
        <v>151129</v>
      </c>
      <c r="B27" s="2" t="n">
        <v>36192</v>
      </c>
      <c r="C27" s="0" t="n">
        <f aca="false">SUM(A22:A32)/11</f>
        <v>145341.818181818</v>
      </c>
      <c r="D27" s="0" t="n">
        <f aca="false">SUM(A21:A33)/13</f>
        <v>143747.384615385</v>
      </c>
      <c r="E27" s="0" t="n">
        <f aca="false">(C27+D27)/2</f>
        <v>144544.601398601</v>
      </c>
      <c r="H27" s="82" t="n">
        <v>2021</v>
      </c>
      <c r="I27" s="45" t="n">
        <v>185984</v>
      </c>
      <c r="J27" s="45" t="n">
        <v>185228</v>
      </c>
      <c r="K27" s="45" t="n">
        <v>180719</v>
      </c>
      <c r="L27" s="45" t="n">
        <v>170778</v>
      </c>
      <c r="M27" s="45" t="n">
        <v>165306</v>
      </c>
      <c r="N27" s="45" t="n">
        <v>157718</v>
      </c>
      <c r="O27" s="45" t="n">
        <v>151934</v>
      </c>
      <c r="P27" s="45" t="n">
        <v>151264</v>
      </c>
      <c r="Q27" s="45" t="n">
        <v>153054</v>
      </c>
      <c r="R27" s="45" t="n">
        <v>154045</v>
      </c>
      <c r="S27" s="45" t="n">
        <v>152747</v>
      </c>
      <c r="T27" s="46" t="n">
        <v>152584</v>
      </c>
      <c r="U27" s="83"/>
    </row>
    <row r="28" customFormat="false" ht="12.75" hidden="false" customHeight="false" outlineLevel="0" collapsed="false">
      <c r="A28" s="3" t="n">
        <v>151158</v>
      </c>
      <c r="B28" s="2" t="n">
        <v>36220</v>
      </c>
      <c r="C28" s="0" t="n">
        <f aca="false">SUM(A23:A33)/11</f>
        <v>143622.909090909</v>
      </c>
      <c r="D28" s="0" t="n">
        <f aca="false">SUM(A22:A34)/13</f>
        <v>142540.692307692</v>
      </c>
      <c r="E28" s="0" t="n">
        <f aca="false">(C28+D28)/2</f>
        <v>143081.800699301</v>
      </c>
      <c r="H28" s="82" t="n">
        <v>2022</v>
      </c>
      <c r="I28" s="45" t="n">
        <v>153932</v>
      </c>
      <c r="J28" s="45" t="n">
        <v>154509</v>
      </c>
      <c r="K28" s="45" t="n">
        <v>153336</v>
      </c>
      <c r="L28" s="45" t="n">
        <v>150602</v>
      </c>
      <c r="M28" s="45" t="n">
        <v>146120</v>
      </c>
      <c r="N28" s="45" t="n">
        <v>140932</v>
      </c>
      <c r="O28" s="45" t="n">
        <v>139850</v>
      </c>
      <c r="P28" s="45" t="n">
        <v>141912</v>
      </c>
      <c r="Q28" s="45" t="n">
        <v>144109</v>
      </c>
      <c r="R28" s="45" t="n">
        <v>143720</v>
      </c>
      <c r="S28" s="45" t="n">
        <v>142758</v>
      </c>
      <c r="T28" s="46" t="n">
        <v>142222</v>
      </c>
      <c r="U28" s="83"/>
    </row>
    <row r="29" customFormat="false" ht="12.75" hidden="false" customHeight="false" outlineLevel="0" collapsed="false">
      <c r="A29" s="3" t="n">
        <v>146987</v>
      </c>
      <c r="B29" s="2" t="n">
        <v>36251</v>
      </c>
      <c r="C29" s="0" t="n">
        <f aca="false">SUM(A24:A34)/11</f>
        <v>141733.636363636</v>
      </c>
      <c r="D29" s="0" t="n">
        <f aca="false">SUM(A23:A35)/13</f>
        <v>141611</v>
      </c>
      <c r="E29" s="0" t="n">
        <f aca="false">(C29+D29)/2</f>
        <v>141672.318181818</v>
      </c>
      <c r="H29" s="82" t="n">
        <v>2023</v>
      </c>
      <c r="I29" s="45" t="n">
        <v>145048</v>
      </c>
      <c r="J29" s="45" t="n">
        <v>144092</v>
      </c>
      <c r="K29" s="45" t="n">
        <v>141847</v>
      </c>
      <c r="L29" s="45" t="n">
        <v>139343</v>
      </c>
      <c r="M29" s="45" t="n">
        <v>134434</v>
      </c>
      <c r="N29" s="45" t="n">
        <v>129024</v>
      </c>
      <c r="O29" s="45" t="n">
        <v>127445</v>
      </c>
      <c r="P29" s="45" t="n">
        <v>127725</v>
      </c>
      <c r="Q29" s="45" t="n">
        <v>130643</v>
      </c>
      <c r="R29" s="45" t="n">
        <v>133348</v>
      </c>
      <c r="S29" s="45" t="n">
        <v>131168</v>
      </c>
      <c r="T29" s="46" t="n">
        <v>129504</v>
      </c>
      <c r="U29" s="83"/>
    </row>
    <row r="30" customFormat="false" ht="13.5" hidden="false" customHeight="false" outlineLevel="0" collapsed="false">
      <c r="A30" s="3" t="n">
        <v>139078</v>
      </c>
      <c r="B30" s="2" t="n">
        <v>36281</v>
      </c>
      <c r="C30" s="0" t="n">
        <f aca="false">SUM(A25:A35)/11</f>
        <v>140148.272727273</v>
      </c>
      <c r="D30" s="0" t="n">
        <f aca="false">SUM(A24:A36)/13</f>
        <v>140740.923076923</v>
      </c>
      <c r="E30" s="0" t="n">
        <f aca="false">(C30+D30)/2</f>
        <v>140444.597902098</v>
      </c>
      <c r="H30" s="84" t="n">
        <v>2024</v>
      </c>
      <c r="I30" s="48" t="n">
        <v>131101</v>
      </c>
      <c r="J30" s="48" t="n">
        <v>130583</v>
      </c>
      <c r="K30" s="48" t="n">
        <v>129011</v>
      </c>
      <c r="L30" s="48" t="n">
        <v>126334</v>
      </c>
      <c r="M30" s="48" t="n">
        <v>122036</v>
      </c>
      <c r="N30" s="48" t="n">
        <v>117938</v>
      </c>
      <c r="O30" s="48" t="n">
        <v>118045</v>
      </c>
      <c r="P30" s="48" t="n">
        <v>118678</v>
      </c>
      <c r="Q30" s="48" t="n">
        <v>120992</v>
      </c>
      <c r="R30" s="48" t="n">
        <v>122214</v>
      </c>
      <c r="S30" s="48" t="n">
        <v>121742</v>
      </c>
      <c r="T30" s="49" t="n">
        <v>118838</v>
      </c>
      <c r="U30" s="83"/>
    </row>
    <row r="31" customFormat="false" ht="12.75" hidden="false" customHeight="false" outlineLevel="0" collapsed="false">
      <c r="A31" s="3" t="n">
        <v>132740</v>
      </c>
      <c r="B31" s="2" t="n">
        <v>36312</v>
      </c>
      <c r="C31" s="0" t="n">
        <f aca="false">SUM(A26:A36)/11</f>
        <v>138777.545454545</v>
      </c>
      <c r="D31" s="0" t="n">
        <f aca="false">SUM(A25:A37)/13</f>
        <v>140132</v>
      </c>
      <c r="E31" s="0" t="n">
        <f aca="false">(C31+D31)/2</f>
        <v>139454.772727273</v>
      </c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</row>
    <row r="32" customFormat="false" ht="12.75" hidden="false" customHeight="false" outlineLevel="0" collapsed="false">
      <c r="A32" s="3" t="n">
        <v>126415</v>
      </c>
      <c r="B32" s="2" t="n">
        <v>36342</v>
      </c>
      <c r="C32" s="0" t="n">
        <f aca="false">SUM(A27:A37)/11</f>
        <v>137701.818181818</v>
      </c>
      <c r="D32" s="0" t="n">
        <f aca="false">SUM(A26:A38)/13</f>
        <v>139632.461538462</v>
      </c>
      <c r="E32" s="0" t="n">
        <f aca="false">(C32+D32)/2</f>
        <v>138667.13986014</v>
      </c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</row>
    <row r="33" customFormat="false" ht="12.75" hidden="false" customHeight="false" outlineLevel="0" collapsed="false">
      <c r="A33" s="3" t="n">
        <v>126037</v>
      </c>
      <c r="B33" s="2" t="n">
        <v>36373</v>
      </c>
      <c r="C33" s="0" t="n">
        <f aca="false">SUM(A28:A38)/11</f>
        <v>137261.636363636</v>
      </c>
      <c r="D33" s="0" t="n">
        <f aca="false">SUM(A27:A39)/13</f>
        <v>139047.307692308</v>
      </c>
      <c r="E33" s="0" t="n">
        <f aca="false">(C33+D33)/2</f>
        <v>138154.472027972</v>
      </c>
      <c r="H33" s="81" t="s">
        <v>78</v>
      </c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</row>
    <row r="34" customFormat="false" ht="13.5" hidden="false" customHeight="false" outlineLevel="0" collapsed="false">
      <c r="A34" s="3" t="n">
        <v>128232</v>
      </c>
      <c r="B34" s="2" t="n">
        <v>36404</v>
      </c>
      <c r="C34" s="0" t="n">
        <f aca="false">SUM(A29:A39)/11</f>
        <v>136848</v>
      </c>
      <c r="D34" s="0" t="n">
        <f aca="false">SUM(A28:A40)/13</f>
        <v>138441.923076923</v>
      </c>
      <c r="E34" s="0" t="n">
        <f aca="false">(C34+D34)/2</f>
        <v>137644.961538462</v>
      </c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</row>
    <row r="35" customFormat="false" ht="12.75" hidden="false" customHeight="false" outlineLevel="0" collapsed="false">
      <c r="A35" s="3" t="n">
        <v>132859</v>
      </c>
      <c r="B35" s="2" t="n">
        <v>36434</v>
      </c>
      <c r="C35" s="0" t="n">
        <f aca="false">SUM(A30:A40)/11</f>
        <v>136509.090909091</v>
      </c>
      <c r="D35" s="0" t="n">
        <f aca="false">SUM(A29:A41)/13</f>
        <v>137462.538461538</v>
      </c>
      <c r="E35" s="0" t="n">
        <f aca="false">(C35+D35)/2</f>
        <v>136985.814685315</v>
      </c>
      <c r="H35" s="78" t="n">
        <v>1997</v>
      </c>
      <c r="I35" s="79"/>
      <c r="J35" s="79"/>
      <c r="K35" s="79"/>
      <c r="L35" s="79"/>
      <c r="M35" s="79"/>
      <c r="N35" s="79"/>
      <c r="O35" s="79" t="n">
        <v>169115.828671329</v>
      </c>
      <c r="P35" s="79" t="n">
        <v>168385.388111888</v>
      </c>
      <c r="Q35" s="79" t="n">
        <v>167481.867132867</v>
      </c>
      <c r="R35" s="79" t="n">
        <v>166661.307692308</v>
      </c>
      <c r="S35" s="79" t="n">
        <v>165865.891608392</v>
      </c>
      <c r="T35" s="80" t="n">
        <v>164947.293706294</v>
      </c>
      <c r="U35" s="83"/>
    </row>
    <row r="36" customFormat="false" ht="12.75" hidden="false" customHeight="false" outlineLevel="0" collapsed="false">
      <c r="A36" s="3" t="n">
        <v>137703</v>
      </c>
      <c r="B36" s="2" t="n">
        <v>36465</v>
      </c>
      <c r="C36" s="0" t="n">
        <f aca="false">SUM(A31:A41)/11</f>
        <v>136449.818181818</v>
      </c>
      <c r="D36" s="0" t="n">
        <f aca="false">SUM(A30:A42)/13</f>
        <v>136415.384615385</v>
      </c>
      <c r="E36" s="0" t="n">
        <f aca="false">(C36+D36)/2</f>
        <v>136432.601398601</v>
      </c>
      <c r="H36" s="82" t="n">
        <v>1998</v>
      </c>
      <c r="I36" s="85" t="n">
        <v>163997.125874126</v>
      </c>
      <c r="J36" s="85" t="n">
        <v>162988.98951049</v>
      </c>
      <c r="K36" s="85" t="n">
        <v>161794.951048951</v>
      </c>
      <c r="L36" s="85" t="n">
        <v>160346.916083916</v>
      </c>
      <c r="M36" s="85" t="n">
        <v>158806.891608392</v>
      </c>
      <c r="N36" s="85" t="n">
        <v>157259.482517483</v>
      </c>
      <c r="O36" s="85" t="n">
        <v>155711.185314685</v>
      </c>
      <c r="P36" s="85" t="n">
        <v>154210.496503497</v>
      </c>
      <c r="Q36" s="85" t="n">
        <v>152828.566433566</v>
      </c>
      <c r="R36" s="85" t="n">
        <v>151428.202797203</v>
      </c>
      <c r="S36" s="85" t="n">
        <v>149800.486013986</v>
      </c>
      <c r="T36" s="86" t="n">
        <v>147956.08041958</v>
      </c>
      <c r="U36" s="83"/>
    </row>
    <row r="37" customFormat="false" ht="12.75" hidden="false" customHeight="false" outlineLevel="0" collapsed="false">
      <c r="A37" s="3" t="n">
        <v>142382</v>
      </c>
      <c r="B37" s="2" t="n">
        <v>36495</v>
      </c>
      <c r="C37" s="0" t="n">
        <f aca="false">SUM(A32:A42)/11</f>
        <v>136507.454545455</v>
      </c>
      <c r="D37" s="0" t="n">
        <f aca="false">SUM(A31:A43)/13</f>
        <v>135648.307692308</v>
      </c>
      <c r="E37" s="0" t="n">
        <f aca="false">(C37+D37)/2</f>
        <v>136077.881118881</v>
      </c>
      <c r="H37" s="82" t="n">
        <v>1999</v>
      </c>
      <c r="I37" s="85" t="n">
        <v>146154.583916084</v>
      </c>
      <c r="J37" s="85" t="n">
        <v>144544.601398601</v>
      </c>
      <c r="K37" s="85" t="n">
        <v>143081.800699301</v>
      </c>
      <c r="L37" s="85" t="n">
        <v>141672.318181818</v>
      </c>
      <c r="M37" s="85" t="n">
        <v>140444.597902098</v>
      </c>
      <c r="N37" s="85" t="n">
        <v>139454.772727273</v>
      </c>
      <c r="O37" s="85" t="n">
        <v>138667.13986014</v>
      </c>
      <c r="P37" s="85" t="n">
        <v>138154.472027972</v>
      </c>
      <c r="Q37" s="85" t="n">
        <v>137644.961538462</v>
      </c>
      <c r="R37" s="85" t="n">
        <v>136985.814685315</v>
      </c>
      <c r="S37" s="85" t="n">
        <v>136432.601398601</v>
      </c>
      <c r="T37" s="86" t="n">
        <v>136077.881118881</v>
      </c>
      <c r="U37" s="83"/>
    </row>
    <row r="38" customFormat="false" ht="12.75" hidden="false" customHeight="false" outlineLevel="0" collapsed="false">
      <c r="A38" s="3" t="n">
        <v>146287</v>
      </c>
      <c r="B38" s="2" t="n">
        <v>36526</v>
      </c>
      <c r="C38" s="0" t="n">
        <f aca="false">SUM(A33:A43)/11</f>
        <v>136752.090909091</v>
      </c>
      <c r="D38" s="0" t="n">
        <f aca="false">SUM(A32:A44)/13</f>
        <v>135041.307692308</v>
      </c>
      <c r="E38" s="0" t="n">
        <f aca="false">(C38+D38)/2</f>
        <v>135896.699300699</v>
      </c>
      <c r="H38" s="82" t="n">
        <v>2000</v>
      </c>
      <c r="I38" s="85" t="n">
        <v>135896.699300699</v>
      </c>
      <c r="J38" s="85" t="n">
        <v>135764.622377622</v>
      </c>
      <c r="K38" s="85" t="n">
        <v>135592.912587413</v>
      </c>
      <c r="L38" s="85" t="n">
        <v>135452.77972028</v>
      </c>
      <c r="M38" s="85" t="n">
        <v>135371.58041958</v>
      </c>
      <c r="N38" s="85" t="n">
        <v>135292.93006993</v>
      </c>
      <c r="O38" s="85" t="n">
        <v>135203.653846154</v>
      </c>
      <c r="P38" s="85" t="n">
        <v>134993.898601399</v>
      </c>
      <c r="Q38" s="85" t="n">
        <v>134701.052447552</v>
      </c>
      <c r="R38" s="85" t="n">
        <v>134454.384615385</v>
      </c>
      <c r="S38" s="85" t="n">
        <v>134243.506993007</v>
      </c>
      <c r="T38" s="86" t="n">
        <v>134019.244755245</v>
      </c>
      <c r="U38" s="83"/>
    </row>
    <row r="39" customFormat="false" ht="12.75" hidden="false" customHeight="false" outlineLevel="0" collapsed="false">
      <c r="A39" s="3" t="n">
        <v>146608</v>
      </c>
      <c r="B39" s="2" t="n">
        <v>36557</v>
      </c>
      <c r="C39" s="0" t="n">
        <f aca="false">SUM(A34:A44)/11</f>
        <v>136644.090909091</v>
      </c>
      <c r="D39" s="0" t="n">
        <f aca="false">SUM(A33:A45)/13</f>
        <v>134885.153846154</v>
      </c>
      <c r="E39" s="0" t="n">
        <f aca="false">(C39+D39)/2</f>
        <v>135764.622377622</v>
      </c>
      <c r="H39" s="82" t="n">
        <v>2001</v>
      </c>
      <c r="I39" s="85" t="n">
        <v>133736.468531469</v>
      </c>
      <c r="J39" s="85" t="n">
        <v>133351.062937063</v>
      </c>
      <c r="K39" s="85" t="n">
        <v>133017.98951049</v>
      </c>
      <c r="L39" s="85" t="n">
        <v>132719.283216783</v>
      </c>
      <c r="M39" s="85" t="n">
        <v>132447.136363636</v>
      </c>
      <c r="N39" s="85" t="n">
        <v>132142.454545455</v>
      </c>
      <c r="O39" s="85" t="n">
        <v>131941.22027972</v>
      </c>
      <c r="P39" s="85" t="n">
        <v>132076.590909091</v>
      </c>
      <c r="Q39" s="85" t="n">
        <v>132480.902097902</v>
      </c>
      <c r="R39" s="85" t="n">
        <v>132968.08041958</v>
      </c>
      <c r="S39" s="85" t="n">
        <v>133511.020979021</v>
      </c>
      <c r="T39" s="86" t="n">
        <v>134253.493006993</v>
      </c>
      <c r="U39" s="83"/>
    </row>
    <row r="40" customFormat="false" ht="12.75" hidden="false" customHeight="false" outlineLevel="0" collapsed="false">
      <c r="A40" s="3" t="n">
        <v>143259</v>
      </c>
      <c r="B40" s="2" t="n">
        <v>36586</v>
      </c>
      <c r="C40" s="0" t="n">
        <f aca="false">SUM(A35:A45)/11</f>
        <v>136294.363636364</v>
      </c>
      <c r="D40" s="0" t="n">
        <f aca="false">SUM(A34:A46)/13</f>
        <v>134891.461538462</v>
      </c>
      <c r="E40" s="0" t="n">
        <f aca="false">(C40+D40)/2</f>
        <v>135592.912587413</v>
      </c>
      <c r="H40" s="82" t="n">
        <v>2002</v>
      </c>
      <c r="I40" s="85" t="n">
        <v>135161.65034965</v>
      </c>
      <c r="J40" s="85" t="n">
        <v>136052.486013986</v>
      </c>
      <c r="K40" s="85" t="n">
        <v>136935.804195804</v>
      </c>
      <c r="L40" s="85" t="n">
        <v>137857.461538462</v>
      </c>
      <c r="M40" s="85" t="n">
        <v>138857.094405594</v>
      </c>
      <c r="N40" s="85" t="n">
        <v>139895.870629371</v>
      </c>
      <c r="O40" s="85" t="n">
        <v>140830.622377622</v>
      </c>
      <c r="P40" s="85" t="n">
        <v>141594.094405594</v>
      </c>
      <c r="Q40" s="85" t="n">
        <v>142238.716783217</v>
      </c>
      <c r="R40" s="85" t="n">
        <v>142840.031468531</v>
      </c>
      <c r="S40" s="85" t="n">
        <v>143316.636363636</v>
      </c>
      <c r="T40" s="86" t="n">
        <v>143744.674825175</v>
      </c>
      <c r="U40" s="2"/>
    </row>
    <row r="41" customFormat="false" ht="12.75" hidden="false" customHeight="false" outlineLevel="0" collapsed="false">
      <c r="A41" s="3" t="n">
        <v>138426</v>
      </c>
      <c r="B41" s="2" t="n">
        <v>36617</v>
      </c>
      <c r="C41" s="0" t="n">
        <f aca="false">SUM(A36:A46)/11</f>
        <v>135681.636363636</v>
      </c>
      <c r="D41" s="0" t="n">
        <f aca="false">SUM(A35:A47)/13</f>
        <v>135223.923076923</v>
      </c>
      <c r="E41" s="0" t="n">
        <f aca="false">(C41+D41)/2</f>
        <v>135452.77972028</v>
      </c>
      <c r="H41" s="82" t="n">
        <v>2003</v>
      </c>
      <c r="I41" s="85" t="n">
        <v>144203.241258741</v>
      </c>
      <c r="J41" s="85" t="n">
        <v>144568.153846154</v>
      </c>
      <c r="K41" s="85" t="n">
        <v>144858.136363636</v>
      </c>
      <c r="L41" s="85" t="n">
        <v>145097.160839161</v>
      </c>
      <c r="M41" s="85" t="n">
        <v>145311.255244755</v>
      </c>
      <c r="N41" s="85" t="n">
        <v>145656.839160839</v>
      </c>
      <c r="O41" s="85" t="n">
        <v>146147.276223776</v>
      </c>
      <c r="P41" s="85" t="n">
        <v>146597.36013986</v>
      </c>
      <c r="Q41" s="85" t="n">
        <v>146967.423076923</v>
      </c>
      <c r="R41" s="85" t="n">
        <v>147449.562937063</v>
      </c>
      <c r="S41" s="85" t="n">
        <v>147948.024475525</v>
      </c>
      <c r="T41" s="86" t="n">
        <v>148233.146853147</v>
      </c>
      <c r="U41" s="2"/>
    </row>
    <row r="42" customFormat="false" ht="12.75" hidden="false" customHeight="false" outlineLevel="0" collapsed="false">
      <c r="A42" s="3" t="n">
        <v>133374</v>
      </c>
      <c r="B42" s="2" t="n">
        <v>36647</v>
      </c>
      <c r="C42" s="0" t="n">
        <f aca="false">SUM(A37:A47)/11</f>
        <v>135213.545454545</v>
      </c>
      <c r="D42" s="0" t="n">
        <f aca="false">SUM(A36:A48)/13</f>
        <v>135529.615384615</v>
      </c>
      <c r="E42" s="0" t="n">
        <f aca="false">(C42+D42)/2</f>
        <v>135371.58041958</v>
      </c>
      <c r="H42" s="82" t="n">
        <v>2004</v>
      </c>
      <c r="I42" s="85" t="n">
        <v>148302.101398601</v>
      </c>
      <c r="J42" s="85" t="n">
        <v>148216.975524476</v>
      </c>
      <c r="K42" s="85" t="n">
        <v>148065.423076923</v>
      </c>
      <c r="L42" s="85" t="n">
        <v>147817.482517483</v>
      </c>
      <c r="M42" s="85" t="n">
        <v>147665.41958042</v>
      </c>
      <c r="N42" s="85" t="n">
        <v>147489.104895105</v>
      </c>
      <c r="O42" s="85" t="n">
        <v>147197.22027972</v>
      </c>
      <c r="P42" s="85" t="n">
        <v>146951.765734266</v>
      </c>
      <c r="Q42" s="85" t="n">
        <v>146731.954545455</v>
      </c>
      <c r="R42" s="85" t="n">
        <v>146561.346153846</v>
      </c>
      <c r="S42" s="85" t="n">
        <v>147477.5</v>
      </c>
      <c r="T42" s="86" t="n">
        <v>149375.804195804</v>
      </c>
      <c r="U42" s="2"/>
    </row>
    <row r="43" customFormat="false" ht="12.75" hidden="false" customHeight="false" outlineLevel="0" collapsed="false">
      <c r="A43" s="3" t="n">
        <v>129106</v>
      </c>
      <c r="B43" s="2" t="n">
        <v>36678</v>
      </c>
      <c r="C43" s="0" t="n">
        <f aca="false">SUM(A38:A48)/11</f>
        <v>134709.090909091</v>
      </c>
      <c r="D43" s="0" t="n">
        <f aca="false">SUM(A37:A49)/13</f>
        <v>135876.769230769</v>
      </c>
      <c r="E43" s="0" t="n">
        <f aca="false">(C43+D43)/2</f>
        <v>135292.93006993</v>
      </c>
      <c r="H43" s="82" t="n">
        <v>2005</v>
      </c>
      <c r="I43" s="85" t="n">
        <v>151201.160839161</v>
      </c>
      <c r="J43" s="85" t="n">
        <v>153183.195804196</v>
      </c>
      <c r="K43" s="85" t="n">
        <v>155078.643356643</v>
      </c>
      <c r="L43" s="85" t="n">
        <v>156864.902097902</v>
      </c>
      <c r="M43" s="85" t="n">
        <v>158710.20979021</v>
      </c>
      <c r="N43" s="85" t="n">
        <v>160666.059440559</v>
      </c>
      <c r="O43" s="85" t="n">
        <v>162652.755244755</v>
      </c>
      <c r="P43" s="85" t="n">
        <v>164622.671328671</v>
      </c>
      <c r="Q43" s="85" t="n">
        <v>166501.98951049</v>
      </c>
      <c r="R43" s="85" t="n">
        <v>168258.615384615</v>
      </c>
      <c r="S43" s="85" t="n">
        <v>168653.090909091</v>
      </c>
      <c r="T43" s="86" t="n">
        <v>167988.748251748</v>
      </c>
      <c r="U43" s="2"/>
    </row>
    <row r="44" customFormat="false" ht="12.75" hidden="false" customHeight="false" outlineLevel="0" collapsed="false">
      <c r="A44" s="3" t="n">
        <v>124849</v>
      </c>
      <c r="B44" s="2" t="n">
        <v>36708</v>
      </c>
      <c r="C44" s="0" t="n">
        <f aca="false">SUM(A39:A49)/11</f>
        <v>134339</v>
      </c>
      <c r="D44" s="0" t="n">
        <f aca="false">SUM(A38:A50)/13</f>
        <v>136068.307692308</v>
      </c>
      <c r="E44" s="0" t="n">
        <f aca="false">(C44+D44)/2</f>
        <v>135203.653846154</v>
      </c>
      <c r="H44" s="82" t="n">
        <v>2006</v>
      </c>
      <c r="I44" s="85" t="n">
        <v>167275.611888112</v>
      </c>
      <c r="J44" s="85" t="n">
        <v>166431.77972028</v>
      </c>
      <c r="K44" s="85" t="n">
        <v>165541.797202797</v>
      </c>
      <c r="L44" s="85" t="n">
        <v>164533.241258741</v>
      </c>
      <c r="M44" s="85" t="n">
        <v>163349.146853147</v>
      </c>
      <c r="N44" s="85" t="n">
        <v>161972.538461538</v>
      </c>
      <c r="O44" s="85" t="n">
        <v>160449.538461538</v>
      </c>
      <c r="P44" s="85" t="n">
        <v>158988.91958042</v>
      </c>
      <c r="Q44" s="85" t="n">
        <v>157586.517482517</v>
      </c>
      <c r="R44" s="85" t="n">
        <v>156318.045454545</v>
      </c>
      <c r="S44" s="85" t="n">
        <v>155117.979020979</v>
      </c>
      <c r="T44" s="86" t="n">
        <v>154096.874125874</v>
      </c>
      <c r="U44" s="2"/>
    </row>
    <row r="45" customFormat="false" ht="12.75" hidden="false" customHeight="false" outlineLevel="0" collapsed="false">
      <c r="A45" s="3" t="n">
        <v>124385</v>
      </c>
      <c r="B45" s="2" t="n">
        <v>36739</v>
      </c>
      <c r="C45" s="0" t="n">
        <f aca="false">SUM(A40:A50)/11</f>
        <v>134181.181818182</v>
      </c>
      <c r="D45" s="0" t="n">
        <f aca="false">SUM(A39:A51)/13</f>
        <v>135806.615384615</v>
      </c>
      <c r="E45" s="0" t="n">
        <f aca="false">(C45+D45)/2</f>
        <v>134993.898601399</v>
      </c>
      <c r="H45" s="82" t="n">
        <v>2007</v>
      </c>
      <c r="I45" s="85" t="n">
        <v>153344.832167832</v>
      </c>
      <c r="J45" s="85" t="n">
        <v>152755.56993007</v>
      </c>
      <c r="K45" s="85" t="n">
        <v>152249.755244755</v>
      </c>
      <c r="L45" s="85" t="n">
        <v>151751.311188811</v>
      </c>
      <c r="M45" s="85" t="n">
        <v>151237.27972028</v>
      </c>
      <c r="N45" s="85" t="n">
        <v>150733.846153846</v>
      </c>
      <c r="O45" s="85" t="n">
        <v>150361.968531469</v>
      </c>
      <c r="P45" s="85" t="n">
        <v>150306.195804196</v>
      </c>
      <c r="Q45" s="85" t="n">
        <v>150366.622377622</v>
      </c>
      <c r="R45" s="85" t="n">
        <v>150575.034965035</v>
      </c>
      <c r="S45" s="85" t="n">
        <v>151149.58041958</v>
      </c>
      <c r="T45" s="86" t="n">
        <v>151941.846153846</v>
      </c>
      <c r="U45" s="2"/>
    </row>
    <row r="46" customFormat="false" ht="12.75" hidden="false" customHeight="false" outlineLevel="0" collapsed="false">
      <c r="A46" s="3" t="n">
        <v>126119</v>
      </c>
      <c r="B46" s="2" t="n">
        <v>36770</v>
      </c>
      <c r="C46" s="0" t="n">
        <f aca="false">SUM(A41:A51)/11</f>
        <v>134147.181818182</v>
      </c>
      <c r="D46" s="0" t="n">
        <f aca="false">SUM(A40:A52)/13</f>
        <v>135254.923076923</v>
      </c>
      <c r="E46" s="0" t="n">
        <f aca="false">(C46+D46)/2</f>
        <v>134701.052447552</v>
      </c>
      <c r="H46" s="82" t="n">
        <v>2008</v>
      </c>
      <c r="I46" s="85" t="n">
        <v>152756.573426573</v>
      </c>
      <c r="J46" s="85" t="n">
        <v>153644.951048951</v>
      </c>
      <c r="K46" s="85" t="n">
        <v>154802.594405594</v>
      </c>
      <c r="L46" s="85" t="n">
        <v>156334.454545455</v>
      </c>
      <c r="M46" s="85" t="n">
        <v>158372.825174825</v>
      </c>
      <c r="N46" s="85" t="n">
        <v>160977.087412587</v>
      </c>
      <c r="O46" s="85" t="n">
        <v>164065.573426573</v>
      </c>
      <c r="P46" s="85" t="n">
        <v>167606.944055944</v>
      </c>
      <c r="Q46" s="85" t="n">
        <v>171625.426573427</v>
      </c>
      <c r="R46" s="85" t="n">
        <v>175918.632867133</v>
      </c>
      <c r="S46" s="85" t="n">
        <v>180205.129370629</v>
      </c>
      <c r="T46" s="86" t="n">
        <v>184368.06993007</v>
      </c>
      <c r="U46" s="2"/>
    </row>
    <row r="47" customFormat="false" ht="12.75" hidden="false" customHeight="false" outlineLevel="0" collapsed="false">
      <c r="A47" s="3" t="n">
        <v>132554</v>
      </c>
      <c r="B47" s="2" t="n">
        <v>36800</v>
      </c>
      <c r="C47" s="0" t="n">
        <f aca="false">SUM(A42:A52)/11</f>
        <v>134239</v>
      </c>
      <c r="D47" s="0" t="n">
        <f aca="false">SUM(A41:A53)/13</f>
        <v>134669.769230769</v>
      </c>
      <c r="E47" s="0" t="n">
        <f aca="false">(C47+D47)/2</f>
        <v>134454.384615385</v>
      </c>
      <c r="H47" s="82" t="n">
        <v>2009</v>
      </c>
      <c r="I47" s="85" t="n">
        <v>188226.975524476</v>
      </c>
      <c r="J47" s="85" t="n">
        <v>191830.608391608</v>
      </c>
      <c r="K47" s="85" t="n">
        <v>195423.611888112</v>
      </c>
      <c r="L47" s="85" t="n">
        <v>198883.48951049</v>
      </c>
      <c r="M47" s="85" t="n">
        <v>202022.629370629</v>
      </c>
      <c r="N47" s="85" t="n">
        <v>204862.608391608</v>
      </c>
      <c r="O47" s="85" t="n">
        <v>207445.734265734</v>
      </c>
      <c r="P47" s="85" t="n">
        <v>209848.388111888</v>
      </c>
      <c r="Q47" s="85" t="n">
        <v>212028.807692308</v>
      </c>
      <c r="R47" s="85" t="n">
        <v>214063.713286713</v>
      </c>
      <c r="S47" s="85" t="n">
        <v>215949.968531469</v>
      </c>
      <c r="T47" s="86" t="n">
        <v>217708.178321678</v>
      </c>
      <c r="U47" s="2"/>
    </row>
    <row r="48" customFormat="false" ht="12.75" hidden="false" customHeight="false" outlineLevel="0" collapsed="false">
      <c r="A48" s="3" t="n">
        <v>136833</v>
      </c>
      <c r="B48" s="2" t="n">
        <v>36831</v>
      </c>
      <c r="C48" s="0" t="n">
        <f aca="false">SUM(A43:A53)/11</f>
        <v>134446.090909091</v>
      </c>
      <c r="D48" s="0" t="n">
        <f aca="false">SUM(A42:A54)/13</f>
        <v>134040.923076923</v>
      </c>
      <c r="E48" s="0" t="n">
        <f aca="false">(C48+D48)/2</f>
        <v>134243.506993007</v>
      </c>
      <c r="H48" s="82" t="n">
        <v>2010</v>
      </c>
      <c r="I48" s="85" t="n">
        <v>219301.174825175</v>
      </c>
      <c r="J48" s="85" t="n">
        <v>220680.63986014</v>
      </c>
      <c r="K48" s="85" t="n">
        <v>221985.762237762</v>
      </c>
      <c r="L48" s="85" t="n">
        <v>223212.877622378</v>
      </c>
      <c r="M48" s="85" t="n">
        <v>224410.905594406</v>
      </c>
      <c r="N48" s="85" t="n">
        <v>225602.517482517</v>
      </c>
      <c r="O48" s="85" t="n">
        <v>226745.234265734</v>
      </c>
      <c r="P48" s="85" t="n">
        <v>227915.657342657</v>
      </c>
      <c r="Q48" s="85" t="n">
        <v>229033.192307692</v>
      </c>
      <c r="R48" s="85" t="n">
        <v>227915.657342657</v>
      </c>
      <c r="S48" s="85" t="n">
        <v>231014.751748252</v>
      </c>
      <c r="T48" s="86" t="n">
        <v>232126.664335664</v>
      </c>
      <c r="U48" s="2"/>
    </row>
    <row r="49" customFormat="false" ht="12.75" hidden="false" customHeight="false" outlineLevel="0" collapsed="false">
      <c r="A49" s="3" t="n">
        <v>142216</v>
      </c>
      <c r="B49" s="2" t="n">
        <v>36861</v>
      </c>
      <c r="C49" s="0" t="n">
        <f aca="false">SUM(A44:A54)/11</f>
        <v>134550.181818182</v>
      </c>
      <c r="D49" s="0" t="n">
        <f aca="false">SUM(A43:A55)/13</f>
        <v>133488.307692308</v>
      </c>
      <c r="E49" s="0" t="n">
        <f aca="false">(C49+D49)/2</f>
        <v>134019.244755245</v>
      </c>
      <c r="H49" s="82" t="n">
        <v>2011</v>
      </c>
      <c r="I49" s="85" t="n">
        <v>233329.143356643</v>
      </c>
      <c r="J49" s="85" t="n">
        <v>234419.377622378</v>
      </c>
      <c r="K49" s="85" t="n">
        <v>235627.688811189</v>
      </c>
      <c r="L49" s="85" t="n">
        <v>237039.678321678</v>
      </c>
      <c r="M49" s="85" t="n">
        <v>238648.821678322</v>
      </c>
      <c r="N49" s="85" t="n">
        <v>240400.506993007</v>
      </c>
      <c r="O49" s="85" t="n">
        <v>242270.856643357</v>
      </c>
      <c r="P49" s="85" t="n">
        <v>244425.923076923</v>
      </c>
      <c r="Q49" s="85" t="n">
        <v>246678.555944056</v>
      </c>
      <c r="R49" s="85" t="n">
        <v>249231.377622378</v>
      </c>
      <c r="S49" s="85" t="n">
        <v>252170.524475525</v>
      </c>
      <c r="T49" s="86" t="n">
        <v>255250.041958042</v>
      </c>
      <c r="U49" s="2"/>
    </row>
    <row r="50" customFormat="false" ht="12.75" hidden="false" customHeight="false" outlineLevel="0" collapsed="false">
      <c r="A50" s="3" t="n">
        <v>144872</v>
      </c>
      <c r="B50" s="2" t="n">
        <v>36892</v>
      </c>
      <c r="C50" s="0" t="n">
        <f aca="false">SUM(A45:A55)/11</f>
        <v>134672.090909091</v>
      </c>
      <c r="D50" s="0" t="n">
        <f aca="false">SUM(A44:A56)/13</f>
        <v>132800.846153846</v>
      </c>
      <c r="E50" s="0" t="n">
        <f aca="false">(C50+D50)/2</f>
        <v>133736.468531469</v>
      </c>
      <c r="H50" s="82" t="n">
        <v>2012</v>
      </c>
      <c r="I50" s="85" t="n">
        <v>258374.832167832</v>
      </c>
      <c r="J50" s="85" t="n">
        <v>261311.702797203</v>
      </c>
      <c r="K50" s="85" t="n">
        <v>263756.590909091</v>
      </c>
      <c r="L50" s="85" t="n">
        <v>265881.895104895</v>
      </c>
      <c r="M50" s="85" t="n">
        <v>267859.104895105</v>
      </c>
      <c r="N50" s="85" t="n">
        <v>269666.821678322</v>
      </c>
      <c r="O50" s="85" t="n">
        <v>271260.020979021</v>
      </c>
      <c r="P50" s="85" t="n">
        <v>272820.944055944</v>
      </c>
      <c r="Q50" s="85" t="n">
        <v>274184.566433566</v>
      </c>
      <c r="R50" s="85" t="n">
        <v>275325.695804196</v>
      </c>
      <c r="S50" s="85" t="n">
        <v>276195.363636364</v>
      </c>
      <c r="T50" s="86" t="n">
        <v>276740.695804196</v>
      </c>
      <c r="U50" s="2"/>
    </row>
    <row r="51" customFormat="false" ht="12.75" hidden="false" customHeight="false" outlineLevel="0" collapsed="false">
      <c r="A51" s="3" t="n">
        <v>142885</v>
      </c>
      <c r="B51" s="2" t="n">
        <v>36923</v>
      </c>
      <c r="C51" s="0" t="n">
        <f aca="false">SUM(A46:A56)/11</f>
        <v>134288.818181818</v>
      </c>
      <c r="D51" s="0" t="n">
        <f aca="false">SUM(A45:A57)/13</f>
        <v>132413.307692308</v>
      </c>
      <c r="E51" s="0" t="n">
        <f aca="false">(C51+D51)/2</f>
        <v>133351.062937063</v>
      </c>
      <c r="H51" s="82" t="n">
        <v>2013</v>
      </c>
      <c r="I51" s="85" t="n">
        <v>277030.755244755</v>
      </c>
      <c r="J51" s="85" t="n">
        <v>277102.227272727</v>
      </c>
      <c r="K51" s="85" t="n">
        <v>277151.48951049</v>
      </c>
      <c r="L51" s="85" t="n">
        <v>277170.178321678</v>
      </c>
      <c r="M51" s="85" t="n">
        <v>276909.405594406</v>
      </c>
      <c r="N51" s="85" t="n">
        <v>276338.314685315</v>
      </c>
      <c r="O51" s="85" t="n">
        <v>275529.70979021</v>
      </c>
      <c r="P51" s="85" t="n">
        <v>274583.531468531</v>
      </c>
      <c r="Q51" s="85" t="n">
        <v>273449.027972028</v>
      </c>
      <c r="R51" s="85" t="n">
        <v>272003.5</v>
      </c>
      <c r="S51" s="85" t="n">
        <v>270339.825174825</v>
      </c>
      <c r="T51" s="86" t="n">
        <v>268671.272727273</v>
      </c>
      <c r="U51" s="2"/>
    </row>
    <row r="52" customFormat="false" ht="12.75" hidden="false" customHeight="false" outlineLevel="0" collapsed="false">
      <c r="A52" s="3" t="n">
        <v>139436</v>
      </c>
      <c r="B52" s="2" t="n">
        <v>36951</v>
      </c>
      <c r="C52" s="0" t="n">
        <f aca="false">SUM(A47:A57)/11</f>
        <v>133715.363636364</v>
      </c>
      <c r="D52" s="0" t="n">
        <f aca="false">SUM(A46:A58)/13</f>
        <v>132320.615384615</v>
      </c>
      <c r="E52" s="0" t="n">
        <f aca="false">(C52+D52)/2</f>
        <v>133017.98951049</v>
      </c>
      <c r="H52" s="82" t="n">
        <v>2014</v>
      </c>
      <c r="I52" s="85" t="n">
        <v>266996.444055944</v>
      </c>
      <c r="J52" s="85" t="n">
        <v>265283.234265734</v>
      </c>
      <c r="K52" s="85" t="n">
        <v>263458.573426573</v>
      </c>
      <c r="L52" s="85" t="n">
        <v>261452.052447552</v>
      </c>
      <c r="M52" s="85" t="n">
        <v>259479.839160839</v>
      </c>
      <c r="N52" s="85" t="n">
        <v>257731.940559441</v>
      </c>
      <c r="O52" s="85" t="n">
        <v>255942.646853147</v>
      </c>
      <c r="P52" s="85" t="n">
        <v>254080.041958042</v>
      </c>
      <c r="Q52" s="85" t="n">
        <v>252145.93006993</v>
      </c>
      <c r="R52" s="85" t="n">
        <v>250108.122377622</v>
      </c>
      <c r="S52" s="85" t="n">
        <v>247983.395104895</v>
      </c>
      <c r="T52" s="86" t="n">
        <v>245964.237762238</v>
      </c>
      <c r="U52" s="2"/>
    </row>
    <row r="53" customFormat="false" ht="12.75" hidden="false" customHeight="false" outlineLevel="0" collapsed="false">
      <c r="A53" s="3" t="n">
        <v>135652</v>
      </c>
      <c r="B53" s="2" t="n">
        <v>36982</v>
      </c>
      <c r="C53" s="0" t="n">
        <f aca="false">SUM(A48:A58)/11</f>
        <v>132863.181818182</v>
      </c>
      <c r="D53" s="0" t="n">
        <f aca="false">SUM(A47:A59)/13</f>
        <v>132575.384615385</v>
      </c>
      <c r="E53" s="0" t="n">
        <f aca="false">(C53+D53)/2</f>
        <v>132719.283216783</v>
      </c>
      <c r="H53" s="82" t="n">
        <v>2015</v>
      </c>
      <c r="I53" s="85" t="n">
        <v>244072.104895105</v>
      </c>
      <c r="J53" s="85" t="n">
        <v>242116.157342657</v>
      </c>
      <c r="K53" s="85" t="n">
        <v>240188.377622378</v>
      </c>
      <c r="L53" s="85" t="n">
        <v>238282.041958042</v>
      </c>
      <c r="M53" s="85" t="n">
        <v>236349.293706294</v>
      </c>
      <c r="N53" s="85" t="n">
        <v>234370.468531469</v>
      </c>
      <c r="O53" s="85" t="n">
        <v>232402.975524476</v>
      </c>
      <c r="P53" s="85" t="n">
        <v>230530.947552448</v>
      </c>
      <c r="Q53" s="85" t="n">
        <v>228773.713286713</v>
      </c>
      <c r="R53" s="85" t="n">
        <v>227261.979020979</v>
      </c>
      <c r="S53" s="85" t="n">
        <v>225926.206293706</v>
      </c>
      <c r="T53" s="86" t="n">
        <v>224394.58041958</v>
      </c>
      <c r="U53" s="2"/>
    </row>
    <row r="54" customFormat="false" ht="12.75" hidden="false" customHeight="false" outlineLevel="0" collapsed="false">
      <c r="A54" s="3" t="n">
        <v>130251</v>
      </c>
      <c r="B54" s="2" t="n">
        <v>37012</v>
      </c>
      <c r="C54" s="0" t="n">
        <f aca="false">SUM(A49:A59)/11</f>
        <v>132190.272727273</v>
      </c>
      <c r="D54" s="0" t="n">
        <f aca="false">SUM(A48:A60)/13</f>
        <v>132704</v>
      </c>
      <c r="E54" s="0" t="n">
        <f aca="false">(C54+D54)/2</f>
        <v>132447.136363636</v>
      </c>
      <c r="H54" s="82" t="n">
        <v>2016</v>
      </c>
      <c r="I54" s="85" t="n">
        <v>222690.671328671</v>
      </c>
      <c r="J54" s="85" t="n">
        <v>220962.835664336</v>
      </c>
      <c r="K54" s="85" t="n">
        <v>219185.381118881</v>
      </c>
      <c r="L54" s="85" t="n">
        <v>217277.706293706</v>
      </c>
      <c r="M54" s="85" t="n">
        <v>215372.979020979</v>
      </c>
      <c r="N54" s="85" t="n">
        <v>213484.916083916</v>
      </c>
      <c r="O54" s="85" t="n">
        <v>211453.590909091</v>
      </c>
      <c r="P54" s="85" t="n">
        <v>209456.307692308</v>
      </c>
      <c r="Q54" s="85" t="n">
        <v>207583.297202797</v>
      </c>
      <c r="R54" s="85" t="n">
        <v>205715.783216783</v>
      </c>
      <c r="S54" s="85" t="n">
        <v>203899.27972028</v>
      </c>
      <c r="T54" s="86" t="n">
        <v>202365.520979021</v>
      </c>
      <c r="U54" s="2"/>
    </row>
    <row r="55" customFormat="false" ht="12.75" hidden="false" customHeight="false" outlineLevel="0" collapsed="false">
      <c r="A55" s="3" t="n">
        <v>126190</v>
      </c>
      <c r="B55" s="2" t="n">
        <v>37043</v>
      </c>
      <c r="C55" s="0" t="n">
        <f aca="false">SUM(A50:A60)/11</f>
        <v>131463.909090909</v>
      </c>
      <c r="D55" s="0" t="n">
        <f aca="false">SUM(A49:A61)/13</f>
        <v>132821</v>
      </c>
      <c r="E55" s="0" t="n">
        <f aca="false">(C55+D55)/2</f>
        <v>132142.454545455</v>
      </c>
      <c r="H55" s="82" t="n">
        <v>2017</v>
      </c>
      <c r="I55" s="85" t="n">
        <v>201123.440559441</v>
      </c>
      <c r="J55" s="85" t="n">
        <v>200064.300699301</v>
      </c>
      <c r="K55" s="85" t="n">
        <v>199118.108391608</v>
      </c>
      <c r="L55" s="85" t="n">
        <v>198117.262237762</v>
      </c>
      <c r="M55" s="85" t="n">
        <v>196862.444055944</v>
      </c>
      <c r="N55" s="85" t="n">
        <v>195297.555944056</v>
      </c>
      <c r="O55" s="85" t="n">
        <v>193450.867132867</v>
      </c>
      <c r="P55" s="85" t="n">
        <v>191531.024475525</v>
      </c>
      <c r="Q55" s="85" t="n">
        <v>189506.311188811</v>
      </c>
      <c r="R55" s="85" t="n">
        <v>187550.881118881</v>
      </c>
      <c r="S55" s="85" t="n">
        <v>185688.034965035</v>
      </c>
      <c r="T55" s="86" t="n">
        <v>183961.111888112</v>
      </c>
      <c r="U55" s="2"/>
    </row>
    <row r="56" customFormat="false" ht="12.75" hidden="false" customHeight="false" outlineLevel="0" collapsed="false">
      <c r="A56" s="3" t="n">
        <v>120169</v>
      </c>
      <c r="B56" s="2" t="n">
        <v>37073</v>
      </c>
      <c r="C56" s="0" t="n">
        <f aca="false">SUM(A51:A61)/11</f>
        <v>130871.363636364</v>
      </c>
      <c r="D56" s="0" t="n">
        <f aca="false">SUM(A50:A62)/13</f>
        <v>133011.076923077</v>
      </c>
      <c r="E56" s="0" t="n">
        <f aca="false">(C56+D56)/2</f>
        <v>131941.22027972</v>
      </c>
      <c r="H56" s="82" t="n">
        <v>2018</v>
      </c>
      <c r="I56" s="85" t="n">
        <v>182414.744755245</v>
      </c>
      <c r="J56" s="85" t="n">
        <v>180938.56993007</v>
      </c>
      <c r="K56" s="85" t="n">
        <v>179476.737762238</v>
      </c>
      <c r="L56" s="85" t="n">
        <v>178036.101398601</v>
      </c>
      <c r="M56" s="85" t="n">
        <v>176646.321678322</v>
      </c>
      <c r="N56" s="85" t="n">
        <v>175292.993006993</v>
      </c>
      <c r="O56" s="85" t="n">
        <v>173964.230769231</v>
      </c>
      <c r="P56" s="85" t="n">
        <v>172732.629370629</v>
      </c>
      <c r="Q56" s="85" t="n">
        <v>171546.797202797</v>
      </c>
      <c r="R56" s="85" t="n">
        <v>170300.304195804</v>
      </c>
      <c r="S56" s="85" t="n">
        <v>168998.010489511</v>
      </c>
      <c r="T56" s="86" t="n">
        <v>167752.216783217</v>
      </c>
      <c r="U56" s="2"/>
    </row>
    <row r="57" customFormat="false" ht="12.75" hidden="false" customHeight="false" outlineLevel="0" collapsed="false">
      <c r="A57" s="3" t="n">
        <v>119811</v>
      </c>
      <c r="B57" s="2" t="n">
        <v>37104</v>
      </c>
      <c r="C57" s="0" t="n">
        <f aca="false">SUM(A52:A62)/11</f>
        <v>131035.181818182</v>
      </c>
      <c r="D57" s="0" t="n">
        <f aca="false">SUM(A51:A63)/13</f>
        <v>133118</v>
      </c>
      <c r="E57" s="0" t="n">
        <f aca="false">(C57+D57)/2</f>
        <v>132076.590909091</v>
      </c>
      <c r="H57" s="82" t="n">
        <v>2019</v>
      </c>
      <c r="I57" s="87" t="n">
        <v>166644.863636364</v>
      </c>
      <c r="J57" s="87" t="n">
        <v>165662.167832168</v>
      </c>
      <c r="K57" s="87" t="n">
        <v>164807.832167832</v>
      </c>
      <c r="L57" s="87" t="n">
        <v>164150.409090909</v>
      </c>
      <c r="M57" s="87" t="n">
        <v>163717.748251748</v>
      </c>
      <c r="N57" s="87" t="n">
        <v>163357.821678322</v>
      </c>
      <c r="O57" s="87" t="n">
        <v>162867.136363636</v>
      </c>
      <c r="P57" s="85" t="n">
        <v>162266.846153846</v>
      </c>
      <c r="Q57" s="85" t="n">
        <v>162086.902097902</v>
      </c>
      <c r="R57" s="85" t="n">
        <v>163261.667832168</v>
      </c>
      <c r="S57" s="85" t="n">
        <v>165618.758741259</v>
      </c>
      <c r="T57" s="86" t="n">
        <v>168164.800699301</v>
      </c>
      <c r="U57" s="2"/>
    </row>
    <row r="58" customFormat="false" ht="12.75" hidden="false" customHeight="false" outlineLevel="0" collapsed="false">
      <c r="A58" s="3" t="n">
        <v>123180</v>
      </c>
      <c r="B58" s="2" t="n">
        <v>37135</v>
      </c>
      <c r="C58" s="0" t="n">
        <f aca="false">SUM(A53:A63)/11</f>
        <v>131655.727272727</v>
      </c>
      <c r="D58" s="0" t="n">
        <f aca="false">SUM(A52:A64)/13</f>
        <v>133306.076923077</v>
      </c>
      <c r="E58" s="0" t="n">
        <f aca="false">(C58+D58)/2</f>
        <v>132480.902097902</v>
      </c>
      <c r="H58" s="82" t="n">
        <v>2020</v>
      </c>
      <c r="I58" s="87" t="n">
        <v>170469.734265734</v>
      </c>
      <c r="J58" s="87" t="n">
        <v>172447.751748252</v>
      </c>
      <c r="K58" s="87" t="n">
        <v>174230.496503497</v>
      </c>
      <c r="L58" s="87" t="n">
        <v>175723.587412587</v>
      </c>
      <c r="M58" s="87" t="n">
        <v>177325.821678322</v>
      </c>
      <c r="N58" s="87" t="n">
        <v>179253.583916084</v>
      </c>
      <c r="O58" s="87" t="n">
        <v>181041.178321678</v>
      </c>
      <c r="P58" s="85" t="n">
        <v>182611.171328671</v>
      </c>
      <c r="Q58" s="85" t="n">
        <v>183656.979020979</v>
      </c>
      <c r="R58" s="85" t="n">
        <v>183018.646853147</v>
      </c>
      <c r="S58" s="85" t="n">
        <v>181083.314685315</v>
      </c>
      <c r="T58" s="86" t="n">
        <v>178920.629370629</v>
      </c>
      <c r="U58" s="2"/>
    </row>
    <row r="59" customFormat="false" ht="12.75" hidden="false" customHeight="false" outlineLevel="0" collapsed="false">
      <c r="A59" s="3" t="n">
        <v>129431</v>
      </c>
      <c r="B59" s="2" t="n">
        <v>37165</v>
      </c>
      <c r="C59" s="0" t="n">
        <f aca="false">SUM(A54:A64)/11</f>
        <v>132535.545454545</v>
      </c>
      <c r="D59" s="0" t="n">
        <f aca="false">SUM(A53:A65)/13</f>
        <v>133400.615384615</v>
      </c>
      <c r="E59" s="0" t="n">
        <f aca="false">(C59+D59)/2</f>
        <v>132968.08041958</v>
      </c>
      <c r="H59" s="82" t="n">
        <v>2021</v>
      </c>
      <c r="I59" s="85" t="n">
        <v>176862.486013986</v>
      </c>
      <c r="J59" s="85" t="n">
        <v>174800.465034965</v>
      </c>
      <c r="K59" s="85" t="n">
        <v>172730.895104895</v>
      </c>
      <c r="L59" s="85" t="n">
        <v>170580.167832168</v>
      </c>
      <c r="M59" s="85" t="n">
        <v>167962.297202797</v>
      </c>
      <c r="N59" s="85" t="n">
        <v>164945.905594406</v>
      </c>
      <c r="O59" s="85" t="n">
        <v>162056.377622378</v>
      </c>
      <c r="P59" s="85" t="n">
        <v>159423.255244755</v>
      </c>
      <c r="Q59" s="85" t="n">
        <v>157005.276223776</v>
      </c>
      <c r="R59" s="85" t="n">
        <v>155054.111888112</v>
      </c>
      <c r="S59" s="85" t="n">
        <v>153437.363636364</v>
      </c>
      <c r="T59" s="86" t="n">
        <v>151972.72027972</v>
      </c>
      <c r="U59" s="2"/>
    </row>
    <row r="60" customFormat="false" ht="12.75" hidden="false" customHeight="false" outlineLevel="0" collapsed="false">
      <c r="A60" s="3" t="n">
        <v>134226</v>
      </c>
      <c r="B60" s="2" t="n">
        <v>37196</v>
      </c>
      <c r="C60" s="0" t="n">
        <f aca="false">SUM(A55:A65)/11</f>
        <v>133482.272727273</v>
      </c>
      <c r="D60" s="0" t="n">
        <f aca="false">SUM(A54:A66)/13</f>
        <v>133539.769230769</v>
      </c>
      <c r="E60" s="0" t="n">
        <f aca="false">(C60+D60)/2</f>
        <v>133511.020979021</v>
      </c>
      <c r="H60" s="82" t="n">
        <v>2022</v>
      </c>
      <c r="I60" s="85" t="n">
        <v>150785.398601399</v>
      </c>
      <c r="J60" s="85" t="n">
        <v>149881.118881119</v>
      </c>
      <c r="K60" s="85" t="n">
        <v>149099.472027972</v>
      </c>
      <c r="L60" s="85" t="n">
        <v>148288.835664336</v>
      </c>
      <c r="M60" s="85" t="n">
        <v>147444.402097902</v>
      </c>
      <c r="N60" s="85" t="n">
        <v>146592.958041958</v>
      </c>
      <c r="O60" s="85" t="n">
        <v>145770.839160839</v>
      </c>
      <c r="P60" s="85" t="n">
        <v>144962.332167832</v>
      </c>
      <c r="Q60" s="85" t="n">
        <v>144055.15034965</v>
      </c>
      <c r="R60" s="85" t="n">
        <v>143119.003496504</v>
      </c>
      <c r="S60" s="85" t="n">
        <v>142189.111888112</v>
      </c>
      <c r="T60" s="86" t="n">
        <v>141236.20979021</v>
      </c>
      <c r="U60" s="2"/>
    </row>
    <row r="61" customFormat="false" ht="12.75" hidden="false" customHeight="false" outlineLevel="0" collapsed="false">
      <c r="A61" s="3" t="n">
        <v>138354</v>
      </c>
      <c r="B61" s="2" t="n">
        <v>37226</v>
      </c>
      <c r="C61" s="0" t="n">
        <f aca="false">SUM(A56:A66)/11</f>
        <v>134506.909090909</v>
      </c>
      <c r="D61" s="0" t="n">
        <f aca="false">SUM(A55:A67)/13</f>
        <v>134000.076923077</v>
      </c>
      <c r="E61" s="0" t="n">
        <f aca="false">(C61+D61)/2</f>
        <v>134253.493006993</v>
      </c>
      <c r="H61" s="82" t="n">
        <v>2023</v>
      </c>
      <c r="I61" s="87" t="n">
        <v>140225.388111888</v>
      </c>
      <c r="J61" s="87" t="n">
        <v>139101.451048951</v>
      </c>
      <c r="K61" s="87" t="n">
        <v>137923.300699301</v>
      </c>
      <c r="L61" s="87" t="n">
        <v>136915.006993007</v>
      </c>
      <c r="M61" s="87" t="n">
        <v>136004.510489511</v>
      </c>
      <c r="N61" s="87" t="n">
        <v>134992.286713287</v>
      </c>
      <c r="O61" s="87" t="n">
        <v>133858.010489511</v>
      </c>
      <c r="P61" s="85" t="n">
        <v>132711.164335664</v>
      </c>
      <c r="Q61" s="85" t="n">
        <v>131619.125874126</v>
      </c>
      <c r="R61" s="85" t="n">
        <v>130552.835664336</v>
      </c>
      <c r="S61" s="85" t="n">
        <v>129519</v>
      </c>
      <c r="T61" s="86" t="n">
        <v>128566.902097902</v>
      </c>
      <c r="U61" s="83"/>
    </row>
    <row r="62" customFormat="false" ht="13.5" hidden="false" customHeight="false" outlineLevel="0" collapsed="false">
      <c r="A62" s="3" t="n">
        <v>144687</v>
      </c>
      <c r="B62" s="2" t="n">
        <v>37257</v>
      </c>
      <c r="C62" s="0" t="n">
        <f aca="false">SUM(A57:A67)/11</f>
        <v>135967.454545455</v>
      </c>
      <c r="D62" s="0" t="n">
        <f aca="false">SUM(A56:A68)/13</f>
        <v>134355.846153846</v>
      </c>
      <c r="E62" s="0" t="n">
        <f aca="false">(C62+D62)/2</f>
        <v>135161.65034965</v>
      </c>
      <c r="H62" s="84" t="n">
        <v>2024</v>
      </c>
      <c r="I62" s="88" t="n">
        <v>127712.496503497</v>
      </c>
      <c r="J62" s="88" t="n">
        <v>126935.304195804</v>
      </c>
      <c r="K62" s="88" t="n">
        <v>126132.479020979</v>
      </c>
      <c r="L62" s="88" t="n">
        <v>125246.65034965</v>
      </c>
      <c r="M62" s="88" t="n">
        <v>124393.265734266</v>
      </c>
      <c r="N62" s="88" t="n">
        <v>123566.216783217</v>
      </c>
      <c r="O62" s="88"/>
      <c r="P62" s="88"/>
      <c r="Q62" s="88"/>
      <c r="R62" s="88"/>
      <c r="S62" s="88"/>
      <c r="T62" s="89"/>
      <c r="U62" s="83"/>
    </row>
    <row r="63" customFormat="false" ht="12.75" hidden="false" customHeight="false" outlineLevel="0" collapsed="false">
      <c r="A63" s="3" t="n">
        <v>146262</v>
      </c>
      <c r="B63" s="2" t="n">
        <v>37288</v>
      </c>
      <c r="C63" s="0" t="n">
        <f aca="false">SUM(A58:A68)/11</f>
        <v>136967.818181818</v>
      </c>
      <c r="D63" s="0" t="n">
        <f aca="false">SUM(A57:A69)/13</f>
        <v>135137.153846154</v>
      </c>
      <c r="E63" s="0" t="n">
        <f aca="false">(C63+D63)/2</f>
        <v>136052.486013986</v>
      </c>
      <c r="U63" s="83"/>
    </row>
    <row r="64" customFormat="false" ht="13.5" hidden="false" customHeight="false" outlineLevel="0" collapsed="false">
      <c r="A64" s="3" t="n">
        <v>145330</v>
      </c>
      <c r="B64" s="2" t="n">
        <v>37316</v>
      </c>
      <c r="C64" s="0" t="n">
        <f aca="false">SUM(A59:A69)/11</f>
        <v>137617.454545455</v>
      </c>
      <c r="D64" s="0" t="n">
        <f aca="false">SUM(A58:A70)/13</f>
        <v>136254.153846154</v>
      </c>
      <c r="E64" s="0" t="n">
        <f aca="false">(C64+D64)/2</f>
        <v>136935.804195804</v>
      </c>
      <c r="H64" s="5" t="s">
        <v>79</v>
      </c>
      <c r="U64" s="83"/>
    </row>
    <row r="65" customFormat="false" ht="12.75" hidden="false" customHeight="false" outlineLevel="0" collapsed="false">
      <c r="A65" s="3" t="n">
        <v>140665</v>
      </c>
      <c r="B65" s="2" t="n">
        <v>37347</v>
      </c>
      <c r="C65" s="0" t="n">
        <f aca="false">SUM(A60:A70)/11</f>
        <v>138063</v>
      </c>
      <c r="D65" s="0" t="n">
        <f aca="false">SUM(A59:A71)/13</f>
        <v>137651.923076923</v>
      </c>
      <c r="E65" s="0" t="n">
        <f aca="false">(C65+D65)/2</f>
        <v>137857.461538462</v>
      </c>
      <c r="H65" s="78" t="n">
        <v>1997</v>
      </c>
      <c r="I65" s="79"/>
      <c r="J65" s="79"/>
      <c r="K65" s="79"/>
      <c r="L65" s="79"/>
      <c r="M65" s="79"/>
      <c r="N65" s="79"/>
      <c r="O65" s="79" t="n">
        <f aca="false">O3/O35</f>
        <v>0.943329795048608</v>
      </c>
      <c r="P65" s="79" t="n">
        <f aca="false">P3/P35</f>
        <v>0.9275032813193</v>
      </c>
      <c r="Q65" s="79" t="n">
        <f aca="false">Q3/Q35</f>
        <v>0.9594053538496</v>
      </c>
      <c r="R65" s="79" t="n">
        <f aca="false">R3/R35</f>
        <v>1.00160020529891</v>
      </c>
      <c r="S65" s="79" t="n">
        <f aca="false">S3/S35</f>
        <v>1.0178283091414</v>
      </c>
      <c r="T65" s="80" t="n">
        <f aca="false">T3/T35</f>
        <v>1.03528221750682</v>
      </c>
      <c r="U65" s="83"/>
    </row>
    <row r="66" customFormat="false" ht="12.75" hidden="false" customHeight="false" outlineLevel="0" collapsed="false">
      <c r="A66" s="3" t="n">
        <v>137461</v>
      </c>
      <c r="B66" s="2" t="n">
        <v>37377</v>
      </c>
      <c r="C66" s="0" t="n">
        <f aca="false">SUM(A61:A71)/11</f>
        <v>138710.727272727</v>
      </c>
      <c r="D66" s="0" t="n">
        <f aca="false">SUM(A60:A72)/13</f>
        <v>139003.461538462</v>
      </c>
      <c r="E66" s="0" t="n">
        <f aca="false">(C66+D66)/2</f>
        <v>138857.094405594</v>
      </c>
      <c r="H66" s="82" t="n">
        <v>1998</v>
      </c>
      <c r="I66" s="85" t="n">
        <f aca="false">I4/I36</f>
        <v>1.05390871381892</v>
      </c>
      <c r="J66" s="85" t="n">
        <f aca="false">J4/J36</f>
        <v>1.03602703782106</v>
      </c>
      <c r="K66" s="85" t="n">
        <f aca="false">K4/K36</f>
        <v>1.02940171445529</v>
      </c>
      <c r="L66" s="85" t="n">
        <f aca="false">L4/L36</f>
        <v>1.03158204747408</v>
      </c>
      <c r="M66" s="85" t="n">
        <f aca="false">M4/M36</f>
        <v>1.01075588328887</v>
      </c>
      <c r="N66" s="85" t="n">
        <f aca="false">N4/N36</f>
        <v>0.992963969486803</v>
      </c>
      <c r="O66" s="85" t="n">
        <f aca="false">O4/O36</f>
        <v>0.945404144875625</v>
      </c>
      <c r="P66" s="85" t="n">
        <f aca="false">P4/P36</f>
        <v>0.933263320352106</v>
      </c>
      <c r="Q66" s="85" t="n">
        <f aca="false">Q4/Q36</f>
        <v>0.948415622697126</v>
      </c>
      <c r="R66" s="85" t="n">
        <f aca="false">R4/R36</f>
        <v>0.98405711252853</v>
      </c>
      <c r="S66" s="85" t="n">
        <f aca="false">S4/S36</f>
        <v>1.00332117738235</v>
      </c>
      <c r="T66" s="86" t="n">
        <f aca="false">T4/T36</f>
        <v>1.0326104852652</v>
      </c>
      <c r="U66" s="83"/>
    </row>
    <row r="67" customFormat="false" ht="12.75" hidden="false" customHeight="false" outlineLevel="0" collapsed="false">
      <c r="A67" s="3" t="n">
        <v>136235</v>
      </c>
      <c r="B67" s="2" t="n">
        <v>37408</v>
      </c>
      <c r="C67" s="0" t="n">
        <f aca="false">SUM(A62:A72)/11</f>
        <v>139496.818181818</v>
      </c>
      <c r="D67" s="0" t="n">
        <f aca="false">SUM(A61:A73)/13</f>
        <v>140294.923076923</v>
      </c>
      <c r="E67" s="0" t="n">
        <f aca="false">(C67+D67)/2</f>
        <v>139895.870629371</v>
      </c>
      <c r="H67" s="82" t="n">
        <v>1999</v>
      </c>
      <c r="I67" s="85" t="n">
        <f aca="false">I5/I37</f>
        <v>1.05514993692257</v>
      </c>
      <c r="J67" s="85" t="n">
        <f aca="false">J5/J37</f>
        <v>1.04555271201891</v>
      </c>
      <c r="K67" s="85" t="n">
        <f aca="false">K5/K37</f>
        <v>1.05644463000345</v>
      </c>
      <c r="L67" s="85" t="n">
        <f aca="false">L5/L37</f>
        <v>1.03751390452552</v>
      </c>
      <c r="M67" s="85" t="n">
        <f aca="false">M5/M37</f>
        <v>0.990269487595026</v>
      </c>
      <c r="N67" s="85" t="n">
        <f aca="false">N5/N37</f>
        <v>0.951849817715421</v>
      </c>
      <c r="O67" s="85" t="n">
        <f aca="false">O5/O37</f>
        <v>0.91164352367477</v>
      </c>
      <c r="P67" s="85" t="n">
        <f aca="false">P5/P37</f>
        <v>0.912290410508618</v>
      </c>
      <c r="Q67" s="85" t="n">
        <f aca="false">Q5/Q37</f>
        <v>0.931614194713322</v>
      </c>
      <c r="R67" s="85" t="n">
        <f aca="false">R5/R37</f>
        <v>0.969874145766152</v>
      </c>
      <c r="S67" s="85" t="n">
        <f aca="false">S5/S37</f>
        <v>1.00931154715497</v>
      </c>
      <c r="T67" s="86" t="n">
        <f aca="false">T5/T37</f>
        <v>1.04632728573729</v>
      </c>
      <c r="U67" s="83"/>
    </row>
    <row r="68" customFormat="false" ht="12.75" hidden="false" customHeight="false" outlineLevel="0" collapsed="false">
      <c r="A68" s="3" t="n">
        <v>130815</v>
      </c>
      <c r="B68" s="2" t="n">
        <v>37438</v>
      </c>
      <c r="C68" s="0" t="n">
        <f aca="false">SUM(A63:A73)/11</f>
        <v>140072.090909091</v>
      </c>
      <c r="D68" s="0" t="n">
        <f aca="false">SUM(A62:A74)/13</f>
        <v>141589.153846154</v>
      </c>
      <c r="E68" s="0" t="n">
        <f aca="false">(C68+D68)/2</f>
        <v>140830.622377622</v>
      </c>
      <c r="H68" s="82" t="n">
        <v>2000</v>
      </c>
      <c r="I68" s="85" t="n">
        <f aca="false">I6/I38</f>
        <v>1.07645734409127</v>
      </c>
      <c r="J68" s="85" t="n">
        <f aca="false">J6/J38</f>
        <v>1.07986894842323</v>
      </c>
      <c r="K68" s="85" t="n">
        <f aca="false">K6/K38</f>
        <v>1.05653752298923</v>
      </c>
      <c r="L68" s="85" t="n">
        <f aca="false">L6/L38</f>
        <v>1.02195023450874</v>
      </c>
      <c r="M68" s="85" t="n">
        <f aca="false">M6/M38</f>
        <v>0.9852437238792</v>
      </c>
      <c r="N68" s="85" t="n">
        <f aca="false">N6/N38</f>
        <v>0.954270115469211</v>
      </c>
      <c r="O68" s="85" t="n">
        <f aca="false">O6/O38</f>
        <v>0.923414393386615</v>
      </c>
      <c r="P68" s="85" t="n">
        <f aca="false">P6/P38</f>
        <v>0.921412014088697</v>
      </c>
      <c r="Q68" s="85" t="n">
        <f aca="false">Q6/Q38</f>
        <v>0.936288155945226</v>
      </c>
      <c r="R68" s="85" t="n">
        <f aca="false">R6/R38</f>
        <v>0.985865952822433</v>
      </c>
      <c r="S68" s="85" t="n">
        <f aca="false">S6/S38</f>
        <v>1.019289521445</v>
      </c>
      <c r="T68" s="86" t="n">
        <f aca="false">T6/T38</f>
        <v>1.06116103146026</v>
      </c>
      <c r="U68" s="83"/>
    </row>
    <row r="69" customFormat="false" ht="12.75" hidden="false" customHeight="false" outlineLevel="0" collapsed="false">
      <c r="A69" s="3" t="n">
        <v>130326</v>
      </c>
      <c r="B69" s="2" t="n">
        <v>37469</v>
      </c>
      <c r="C69" s="0" t="n">
        <f aca="false">SUM(A64:A74)/11</f>
        <v>140882.727272727</v>
      </c>
      <c r="D69" s="0" t="n">
        <f aca="false">SUM(A63:A75)/13</f>
        <v>142305.461538462</v>
      </c>
      <c r="E69" s="0" t="n">
        <f aca="false">(C69+D69)/2</f>
        <v>141594.094405594</v>
      </c>
      <c r="H69" s="82" t="n">
        <v>2001</v>
      </c>
      <c r="I69" s="85" t="n">
        <f aca="false">I7/I39</f>
        <v>1.08326473392642</v>
      </c>
      <c r="J69" s="85" t="n">
        <f aca="false">J7/J39</f>
        <v>1.07149502113408</v>
      </c>
      <c r="K69" s="85" t="n">
        <f aca="false">K7/K39</f>
        <v>1.04824919180578</v>
      </c>
      <c r="L69" s="85" t="n">
        <f aca="false">L7/L39</f>
        <v>1.02209714151655</v>
      </c>
      <c r="M69" s="85" t="n">
        <f aca="false">M7/M39</f>
        <v>0.983418770507753</v>
      </c>
      <c r="N69" s="85" t="n">
        <f aca="false">N7/N39</f>
        <v>0.954954260794308</v>
      </c>
      <c r="O69" s="85" t="n">
        <f aca="false">O7/O39</f>
        <v>0.91077678185208</v>
      </c>
      <c r="P69" s="85" t="n">
        <f aca="false">P7/P39</f>
        <v>0.907132741505015</v>
      </c>
      <c r="Q69" s="85" t="n">
        <f aca="false">Q7/Q39</f>
        <v>0.929794393375818</v>
      </c>
      <c r="R69" s="85" t="n">
        <f aca="false">R7/R39</f>
        <v>0.973399026229309</v>
      </c>
      <c r="S69" s="85" t="n">
        <f aca="false">S7/S39</f>
        <v>1.00535520600274</v>
      </c>
      <c r="T69" s="86" t="n">
        <f aca="false">T7/T39</f>
        <v>1.03054301903931</v>
      </c>
      <c r="U69" s="83"/>
    </row>
    <row r="70" customFormat="false" ht="12.75" hidden="false" customHeight="false" outlineLevel="0" collapsed="false">
      <c r="A70" s="3" t="n">
        <v>134332</v>
      </c>
      <c r="B70" s="2" t="n">
        <v>37500</v>
      </c>
      <c r="C70" s="0" t="n">
        <f aca="false">SUM(A65:A75)/11</f>
        <v>141670.818181818</v>
      </c>
      <c r="D70" s="0" t="n">
        <f aca="false">SUM(A64:A76)/13</f>
        <v>142806.615384615</v>
      </c>
      <c r="E70" s="0" t="n">
        <f aca="false">(C70+D70)/2</f>
        <v>142238.716783217</v>
      </c>
      <c r="H70" s="82" t="n">
        <v>2002</v>
      </c>
      <c r="I70" s="85" t="n">
        <f aca="false">I8/I40</f>
        <v>1.07047375957388</v>
      </c>
      <c r="J70" s="85" t="n">
        <f aca="false">J8/J40</f>
        <v>1.07504099546527</v>
      </c>
      <c r="K70" s="85" t="n">
        <f aca="false">K8/K40</f>
        <v>1.06130022643452</v>
      </c>
      <c r="L70" s="85" t="n">
        <f aca="false">L8/L40</f>
        <v>1.02036551689119</v>
      </c>
      <c r="M70" s="85" t="n">
        <f aca="false">M8/M40</f>
        <v>0.989945818673719</v>
      </c>
      <c r="N70" s="85" t="n">
        <f aca="false">N8/N40</f>
        <v>0.973831460407652</v>
      </c>
      <c r="O70" s="85" t="n">
        <f aca="false">O8/O40</f>
        <v>0.928881785732889</v>
      </c>
      <c r="P70" s="85" t="n">
        <f aca="false">P8/P40</f>
        <v>0.92041974311925</v>
      </c>
      <c r="Q70" s="85" t="n">
        <f aca="false">Q8/Q40</f>
        <v>0.916248423406598</v>
      </c>
      <c r="R70" s="85" t="n">
        <f aca="false">R8/R40</f>
        <v>0.989575531080309</v>
      </c>
      <c r="S70" s="85" t="n">
        <f aca="false">S8/S40</f>
        <v>1.02570785730008</v>
      </c>
      <c r="T70" s="86" t="n">
        <f aca="false">T8/T40</f>
        <v>1.05057804877758</v>
      </c>
      <c r="U70" s="83"/>
    </row>
    <row r="71" customFormat="false" ht="12.75" hidden="false" customHeight="false" outlineLevel="0" collapsed="false">
      <c r="A71" s="3" t="n">
        <v>141351</v>
      </c>
      <c r="B71" s="2" t="n">
        <v>37530</v>
      </c>
      <c r="C71" s="0" t="n">
        <f aca="false">SUM(A66:A76)/11</f>
        <v>142771.909090909</v>
      </c>
      <c r="D71" s="0" t="n">
        <f aca="false">SUM(A65:A77)/13</f>
        <v>142908.153846154</v>
      </c>
      <c r="E71" s="0" t="n">
        <f aca="false">(C71+D71)/2</f>
        <v>142840.031468531</v>
      </c>
      <c r="H71" s="82" t="n">
        <v>2003</v>
      </c>
      <c r="I71" s="85" t="n">
        <f aca="false">I9/I41</f>
        <v>1.07611312093579</v>
      </c>
      <c r="J71" s="85" t="n">
        <f aca="false">J9/J41</f>
        <v>1.06523460321616</v>
      </c>
      <c r="K71" s="85" t="n">
        <f aca="false">K9/K41</f>
        <v>1.05466633656314</v>
      </c>
      <c r="L71" s="85" t="n">
        <f aca="false">L9/L41</f>
        <v>1.01070206440883</v>
      </c>
      <c r="M71" s="85" t="n">
        <f aca="false">M9/M41</f>
        <v>0.978568382473128</v>
      </c>
      <c r="N71" s="85" t="n">
        <f aca="false">N9/N41</f>
        <v>0.971763501222915</v>
      </c>
      <c r="O71" s="85" t="n">
        <f aca="false">O9/O41</f>
        <v>0.92699640732654</v>
      </c>
      <c r="P71" s="85" t="n">
        <f aca="false">P9/P41</f>
        <v>0.915528082306217</v>
      </c>
      <c r="Q71" s="85" t="n">
        <f aca="false">Q9/Q41</f>
        <v>0.939017621121164</v>
      </c>
      <c r="R71" s="85" t="n">
        <f aca="false">R9/R41</f>
        <v>0.980002904869094</v>
      </c>
      <c r="S71" s="85" t="n">
        <f aca="false">S9/S41</f>
        <v>1.0130044015883</v>
      </c>
      <c r="T71" s="86" t="n">
        <f aca="false">T9/T41</f>
        <v>1.06141577197894</v>
      </c>
      <c r="U71" s="83"/>
    </row>
    <row r="72" customFormat="false" ht="12.75" hidden="false" customHeight="false" outlineLevel="0" collapsed="false">
      <c r="A72" s="3" t="n">
        <v>147001</v>
      </c>
      <c r="B72" s="2" t="n">
        <v>37561</v>
      </c>
      <c r="C72" s="0" t="n">
        <f aca="false">SUM(A67:A77)/11</f>
        <v>143607.272727273</v>
      </c>
      <c r="D72" s="0" t="n">
        <f aca="false">SUM(A66:A78)/13</f>
        <v>143026</v>
      </c>
      <c r="E72" s="0" t="n">
        <f aca="false">(C72+D72)/2</f>
        <v>143316.636363636</v>
      </c>
      <c r="H72" s="82" t="n">
        <v>2004</v>
      </c>
      <c r="I72" s="85" t="n">
        <f aca="false">I10/I42</f>
        <v>1.08707832511887</v>
      </c>
      <c r="J72" s="85" t="n">
        <f aca="false">J10/J42</f>
        <v>1.0683796470658</v>
      </c>
      <c r="K72" s="85" t="n">
        <f aca="false">K10/K42</f>
        <v>1.06055820958563</v>
      </c>
      <c r="L72" s="85" t="n">
        <f aca="false">L10/L42</f>
        <v>1.03535114651881</v>
      </c>
      <c r="M72" s="85" t="n">
        <f aca="false">M10/M42</f>
        <v>0.994085144762387</v>
      </c>
      <c r="N72" s="85" t="n">
        <f aca="false">N10/N42</f>
        <v>0.972329448348016</v>
      </c>
      <c r="O72" s="85" t="n">
        <f aca="false">O10/O42</f>
        <v>0.910105501621736</v>
      </c>
      <c r="P72" s="85" t="n">
        <f aca="false">P10/P42</f>
        <v>0.908862845796055</v>
      </c>
      <c r="Q72" s="85" t="n">
        <f aca="false">Q10/Q42</f>
        <v>0.923643390560958</v>
      </c>
      <c r="R72" s="85" t="n">
        <f aca="false">R10/R42</f>
        <v>0.969989726013916</v>
      </c>
      <c r="S72" s="85" t="n">
        <f aca="false">S10/S42</f>
        <v>1.01478530623315</v>
      </c>
      <c r="T72" s="86" t="n">
        <f aca="false">T10/T42</f>
        <v>1.03338690513531</v>
      </c>
      <c r="U72" s="83"/>
    </row>
    <row r="73" customFormat="false" ht="12.75" hidden="false" customHeight="false" outlineLevel="0" collapsed="false">
      <c r="A73" s="3" t="n">
        <v>151015</v>
      </c>
      <c r="B73" s="2" t="n">
        <v>37591</v>
      </c>
      <c r="C73" s="0" t="n">
        <f aca="false">SUM(A68:A78)/11</f>
        <v>144149.272727273</v>
      </c>
      <c r="D73" s="0" t="n">
        <f aca="false">SUM(A67:A79)/13</f>
        <v>143340.076923077</v>
      </c>
      <c r="E73" s="0" t="n">
        <f aca="false">(C73+D73)/2</f>
        <v>143744.674825175</v>
      </c>
      <c r="H73" s="82" t="n">
        <v>2005</v>
      </c>
      <c r="I73" s="85" t="n">
        <f aca="false">I11/I43</f>
        <v>1.04395362524967</v>
      </c>
      <c r="J73" s="85" t="n">
        <f aca="false">J11/J43</f>
        <v>1.01467396070439</v>
      </c>
      <c r="K73" s="85" t="n">
        <f aca="false">K11/K43</f>
        <v>0.996455712116469</v>
      </c>
      <c r="L73" s="85" t="n">
        <f aca="false">L11/L43</f>
        <v>0.96159177727251</v>
      </c>
      <c r="M73" s="85" t="n">
        <f aca="false">M11/M43</f>
        <v>1.08423396470499</v>
      </c>
      <c r="N73" s="85" t="n">
        <f aca="false">N11/N43</f>
        <v>1.00994572571833</v>
      </c>
      <c r="O73" s="85" t="n">
        <f aca="false">O11/O43</f>
        <v>0.967847115550636</v>
      </c>
      <c r="P73" s="85" t="n">
        <f aca="false">P11/P43</f>
        <v>0.955488079074835</v>
      </c>
      <c r="Q73" s="85" t="n">
        <f aca="false">Q11/Q43</f>
        <v>0.94362836421304</v>
      </c>
      <c r="R73" s="85" t="n">
        <f aca="false">R11/R43</f>
        <v>0.976467086837936</v>
      </c>
      <c r="S73" s="85" t="n">
        <f aca="false">S11/S43</f>
        <v>1.02481371120061</v>
      </c>
      <c r="T73" s="86" t="n">
        <f aca="false">T11/T43</f>
        <v>1.06361885459278</v>
      </c>
      <c r="U73" s="83"/>
    </row>
    <row r="74" customFormat="false" ht="12.75" hidden="false" customHeight="false" outlineLevel="0" collapsed="false">
      <c r="A74" s="3" t="n">
        <v>155179</v>
      </c>
      <c r="B74" s="2" t="n">
        <v>37622</v>
      </c>
      <c r="C74" s="0" t="n">
        <f aca="false">SUM(A69:A79)/11</f>
        <v>145124.636363636</v>
      </c>
      <c r="D74" s="0" t="n">
        <f aca="false">SUM(A68:A80)/13</f>
        <v>143281.846153846</v>
      </c>
      <c r="E74" s="0" t="n">
        <f aca="false">(C74+D74)/2</f>
        <v>144203.241258741</v>
      </c>
      <c r="H74" s="82" t="n">
        <v>2006</v>
      </c>
      <c r="I74" s="85" t="n">
        <f aca="false">I12/I44</f>
        <v>1.08444379878482</v>
      </c>
      <c r="J74" s="85" t="n">
        <f aca="false">J12/J44</f>
        <v>1.07174843830781</v>
      </c>
      <c r="K74" s="85" t="n">
        <f aca="false">K12/K44</f>
        <v>1.06386425045423</v>
      </c>
      <c r="L74" s="85" t="n">
        <f aca="false">L12/L44</f>
        <v>1.03524369116475</v>
      </c>
      <c r="M74" s="85" t="n">
        <f aca="false">M12/M44</f>
        <v>0.998848192006072</v>
      </c>
      <c r="N74" s="85" t="n">
        <f aca="false">N12/N44</f>
        <v>0.949210288733655</v>
      </c>
      <c r="O74" s="85" t="n">
        <f aca="false">O12/O44</f>
        <v>0.922832196463398</v>
      </c>
      <c r="P74" s="85" t="n">
        <f aca="false">P12/P44</f>
        <v>0.920743410209503</v>
      </c>
      <c r="Q74" s="85" t="n">
        <f aca="false">Q12/Q44</f>
        <v>0.931767529010149</v>
      </c>
      <c r="R74" s="85" t="n">
        <f aca="false">R12/R44</f>
        <v>0.969395437099829</v>
      </c>
      <c r="S74" s="85" t="n">
        <f aca="false">S12/S44</f>
        <v>1.02302776893798</v>
      </c>
      <c r="T74" s="86" t="n">
        <f aca="false">T12/T44</f>
        <v>1.04262984509835</v>
      </c>
      <c r="U74" s="83"/>
    </row>
    <row r="75" customFormat="false" ht="12.75" hidden="false" customHeight="false" outlineLevel="0" collapsed="false">
      <c r="A75" s="3" t="n">
        <v>153999</v>
      </c>
      <c r="B75" s="2" t="n">
        <v>37653</v>
      </c>
      <c r="C75" s="0" t="n">
        <f aca="false">SUM(A70:A80)/11</f>
        <v>145593</v>
      </c>
      <c r="D75" s="0" t="n">
        <f aca="false">SUM(A69:A81)/13</f>
        <v>143543.307692308</v>
      </c>
      <c r="E75" s="0" t="n">
        <f aca="false">(C75+D75)/2</f>
        <v>144568.153846154</v>
      </c>
      <c r="H75" s="82" t="n">
        <v>2007</v>
      </c>
      <c r="I75" s="85" t="n">
        <f aca="false">I13/I45</f>
        <v>1.06676565285854</v>
      </c>
      <c r="J75" s="85" t="n">
        <f aca="false">J13/J45</f>
        <v>1.05334293259264</v>
      </c>
      <c r="K75" s="85" t="n">
        <f aca="false">K13/K45</f>
        <v>1.05015603961378</v>
      </c>
      <c r="L75" s="85" t="n">
        <f aca="false">L13/L45</f>
        <v>1.02456445866587</v>
      </c>
      <c r="M75" s="85" t="n">
        <f aca="false">M13/M45</f>
        <v>0.979976631913238</v>
      </c>
      <c r="N75" s="85" t="n">
        <f aca="false">N13/N45</f>
        <v>0.949726976739439</v>
      </c>
      <c r="O75" s="85" t="n">
        <f aca="false">O13/O45</f>
        <v>0.931073205327852</v>
      </c>
      <c r="P75" s="85" t="n">
        <f aca="false">P13/P45</f>
        <v>0.933421268826255</v>
      </c>
      <c r="Q75" s="85" t="n">
        <f aca="false">Q13/Q45</f>
        <v>0.93744208502603</v>
      </c>
      <c r="R75" s="85" t="n">
        <f aca="false">R13/R45</f>
        <v>0.97208013289845</v>
      </c>
      <c r="S75" s="85" t="n">
        <f aca="false">S13/S45</f>
        <v>1.01044276521336</v>
      </c>
      <c r="T75" s="86" t="n">
        <f aca="false">T13/T45</f>
        <v>1.02000866728364</v>
      </c>
      <c r="U75" s="83"/>
    </row>
    <row r="76" customFormat="false" ht="12.75" hidden="false" customHeight="false" outlineLevel="0" collapsed="false">
      <c r="A76" s="3" t="n">
        <v>152777</v>
      </c>
      <c r="B76" s="2" t="n">
        <v>37681</v>
      </c>
      <c r="C76" s="0" t="n">
        <f aca="false">SUM(A71:A81)/11</f>
        <v>145582.272727273</v>
      </c>
      <c r="D76" s="0" t="n">
        <f aca="false">SUM(A70:A82)/13</f>
        <v>144134</v>
      </c>
      <c r="E76" s="0" t="n">
        <f aca="false">(C76+D76)/2</f>
        <v>144858.136363636</v>
      </c>
      <c r="H76" s="82" t="n">
        <v>2008</v>
      </c>
      <c r="I76" s="85" t="n">
        <f aca="false">I14/I46</f>
        <v>1.05502497460423</v>
      </c>
      <c r="J76" s="85" t="n">
        <f aca="false">J14/J46</f>
        <v>1.05325947188751</v>
      </c>
      <c r="K76" s="85" t="n">
        <f aca="false">K14/K46</f>
        <v>1.03473718005214</v>
      </c>
      <c r="L76" s="85" t="n">
        <f aca="false">L14/L46</f>
        <v>1.02184128549572</v>
      </c>
      <c r="M76" s="85" t="n">
        <f aca="false">M14/M46</f>
        <v>0.989936245861209</v>
      </c>
      <c r="N76" s="85" t="n">
        <f aca="false">N14/N46</f>
        <v>0.94863189820677</v>
      </c>
      <c r="O76" s="85" t="n">
        <f aca="false">O14/O46</f>
        <v>0.910111712539294</v>
      </c>
      <c r="P76" s="85" t="n">
        <f aca="false">P14/P46</f>
        <v>0.909490957302577</v>
      </c>
      <c r="Q76" s="85" t="n">
        <f aca="false">Q14/Q46</f>
        <v>0.913815645684072</v>
      </c>
      <c r="R76" s="85" t="n">
        <f aca="false">R14/R46</f>
        <v>0.957391478406985</v>
      </c>
      <c r="S76" s="85" t="n">
        <f aca="false">S14/S46</f>
        <v>1.00341205953192</v>
      </c>
      <c r="T76" s="86" t="n">
        <f aca="false">T14/T46</f>
        <v>1.03002108809855</v>
      </c>
      <c r="U76" s="83"/>
    </row>
    <row r="77" customFormat="false" ht="12.75" hidden="false" customHeight="false" outlineLevel="0" collapsed="false">
      <c r="A77" s="3" t="n">
        <v>146650</v>
      </c>
      <c r="B77" s="2" t="n">
        <v>37712</v>
      </c>
      <c r="C77" s="0" t="n">
        <f aca="false">SUM(A72:A82)/11</f>
        <v>145278.090909091</v>
      </c>
      <c r="D77" s="0" t="n">
        <f aca="false">SUM(A71:A83)/13</f>
        <v>144916.230769231</v>
      </c>
      <c r="E77" s="0" t="n">
        <f aca="false">(C77+D77)/2</f>
        <v>145097.160839161</v>
      </c>
      <c r="H77" s="82" t="n">
        <v>2009</v>
      </c>
      <c r="I77" s="85" t="n">
        <f aca="false">I15/I47</f>
        <v>1.0695385156089</v>
      </c>
      <c r="J77" s="85" t="n">
        <f aca="false">J15/J47</f>
        <v>1.07683545254833</v>
      </c>
      <c r="K77" s="85" t="n">
        <f aca="false">K15/K47</f>
        <v>1.08218243413229</v>
      </c>
      <c r="L77" s="85" t="n">
        <f aca="false">L15/L47</f>
        <v>1.05922316889401</v>
      </c>
      <c r="M77" s="85" t="n">
        <f aca="false">M15/M47</f>
        <v>1.0272017577758</v>
      </c>
      <c r="N77" s="85" t="n">
        <f aca="false">N15/N47</f>
        <v>0.977435568023365</v>
      </c>
      <c r="O77" s="85" t="n">
        <f aca="false">O15/O47</f>
        <v>0.929684096337942</v>
      </c>
      <c r="P77" s="85" t="n">
        <f aca="false">P15/P47</f>
        <v>0.930390753804124</v>
      </c>
      <c r="Q77" s="85" t="n">
        <f aca="false">Q15/Q47</f>
        <v>0.945461148330896</v>
      </c>
      <c r="R77" s="85" t="n">
        <f aca="false">R15/R47</f>
        <v>0.975985125139692</v>
      </c>
      <c r="S77" s="85" t="n">
        <f aca="false">S15/S47</f>
        <v>1.00406590227589</v>
      </c>
      <c r="T77" s="86" t="n">
        <f aca="false">T15/T47</f>
        <v>1.02356742736022</v>
      </c>
      <c r="U77" s="83"/>
    </row>
    <row r="78" customFormat="false" ht="12.75" hidden="false" customHeight="false" outlineLevel="0" collapsed="false">
      <c r="A78" s="3" t="n">
        <v>142197</v>
      </c>
      <c r="B78" s="2" t="n">
        <v>37742</v>
      </c>
      <c r="C78" s="0" t="n">
        <f aca="false">SUM(A73:A83)/11</f>
        <v>145050.818181818</v>
      </c>
      <c r="D78" s="0" t="n">
        <f aca="false">SUM(A72:A84)/13</f>
        <v>145571.692307692</v>
      </c>
      <c r="E78" s="0" t="n">
        <f aca="false">(C78+D78)/2</f>
        <v>145311.255244755</v>
      </c>
      <c r="H78" s="82" t="n">
        <v>2010</v>
      </c>
      <c r="I78" s="85" t="n">
        <f aca="false">I16/I48</f>
        <v>1.05620957199455</v>
      </c>
      <c r="J78" s="85" t="n">
        <f aca="false">J16/J48</f>
        <v>1.06113069161123</v>
      </c>
      <c r="K78" s="85" t="n">
        <f aca="false">K16/K48</f>
        <v>1.06515389823401</v>
      </c>
      <c r="L78" s="85" t="n">
        <f aca="false">L16/L48</f>
        <v>1.04795029073425</v>
      </c>
      <c r="M78" s="85" t="n">
        <f aca="false">M16/M48</f>
        <v>1.01825265307292</v>
      </c>
      <c r="N78" s="85" t="n">
        <f aca="false">N16/N48</f>
        <v>0.974390722466272</v>
      </c>
      <c r="O78" s="85" t="n">
        <f aca="false">O16/O48</f>
        <v>0.925219004841961</v>
      </c>
      <c r="P78" s="85" t="n">
        <f aca="false">P16/P48</f>
        <v>0.92811526187503</v>
      </c>
      <c r="Q78" s="85" t="n">
        <f aca="false">Q16/Q48</f>
        <v>0.943509531621466</v>
      </c>
      <c r="R78" s="85" t="n">
        <f aca="false">R16/R48</f>
        <v>0.982354624559159</v>
      </c>
      <c r="S78" s="85" t="n">
        <f aca="false">S16/S48</f>
        <v>1.00305715650799</v>
      </c>
      <c r="T78" s="86" t="n">
        <f aca="false">T16/T48</f>
        <v>1.02234269673059</v>
      </c>
      <c r="U78" s="83"/>
    </row>
    <row r="79" customFormat="false" ht="12.75" hidden="false" customHeight="false" outlineLevel="0" collapsed="false">
      <c r="A79" s="3" t="n">
        <v>141544</v>
      </c>
      <c r="B79" s="2" t="n">
        <v>37773</v>
      </c>
      <c r="C79" s="0" t="n">
        <f aca="false">SUM(A74:A84)/11</f>
        <v>144946.909090909</v>
      </c>
      <c r="D79" s="0" t="n">
        <f aca="false">SUM(A73:A85)/13</f>
        <v>146366.769230769</v>
      </c>
      <c r="E79" s="0" t="n">
        <f aca="false">(C79+D79)/2</f>
        <v>145656.839160839</v>
      </c>
      <c r="H79" s="82" t="n">
        <v>2011</v>
      </c>
      <c r="I79" s="85" t="n">
        <f aca="false">I17/I49</f>
        <v>1.05358034775899</v>
      </c>
      <c r="J79" s="85" t="n">
        <f aca="false">J17/J49</f>
        <v>1.05912319415824</v>
      </c>
      <c r="K79" s="85" t="n">
        <f aca="false">K17/K49</f>
        <v>1.05779588662741</v>
      </c>
      <c r="L79" s="85" t="n">
        <f aca="false">L17/L49</f>
        <v>1.03215631126523</v>
      </c>
      <c r="M79" s="85" t="n">
        <f aca="false">M17/M49</f>
        <v>1.00572044861599</v>
      </c>
      <c r="N79" s="85" t="n">
        <f aca="false">N17/N49</f>
        <v>0.971532892843666</v>
      </c>
      <c r="O79" s="85" t="n">
        <f aca="false">O17/O49</f>
        <v>0.920457388435601</v>
      </c>
      <c r="P79" s="85" t="n">
        <f aca="false">P17/P49</f>
        <v>0.918814163296918</v>
      </c>
      <c r="Q79" s="85" t="n">
        <f aca="false">Q17/Q49</f>
        <v>0.944216651133726</v>
      </c>
      <c r="R79" s="85" t="n">
        <f aca="false">R17/R49</f>
        <v>0.971555035766327</v>
      </c>
      <c r="S79" s="85" t="n">
        <f aca="false">S17/S49</f>
        <v>1.00493902103375</v>
      </c>
      <c r="T79" s="86" t="n">
        <f aca="false">T17/T49</f>
        <v>1.01169033320844</v>
      </c>
      <c r="U79" s="83"/>
    </row>
    <row r="80" customFormat="false" ht="12.75" hidden="false" customHeight="false" outlineLevel="0" collapsed="false">
      <c r="A80" s="3" t="n">
        <v>135478</v>
      </c>
      <c r="B80" s="2" t="n">
        <v>37803</v>
      </c>
      <c r="C80" s="0" t="n">
        <f aca="false">SUM(A75:A85)/11</f>
        <v>145143.090909091</v>
      </c>
      <c r="D80" s="0" t="n">
        <f aca="false">SUM(A74:A86)/13</f>
        <v>147151.461538462</v>
      </c>
      <c r="E80" s="0" t="n">
        <f aca="false">(C80+D80)/2</f>
        <v>146147.276223776</v>
      </c>
      <c r="H80" s="82" t="n">
        <v>2012</v>
      </c>
      <c r="I80" s="85" t="n">
        <f aca="false">I18/I50</f>
        <v>1.04996294617342</v>
      </c>
      <c r="J80" s="85" t="n">
        <f aca="false">J18/J50</f>
        <v>1.05113929862211</v>
      </c>
      <c r="K80" s="85" t="n">
        <f aca="false">K18/K50</f>
        <v>1.04943349110621</v>
      </c>
      <c r="L80" s="85" t="n">
        <f aca="false">L18/L50</f>
        <v>1.04423808131225</v>
      </c>
      <c r="M80" s="85" t="n">
        <f aca="false">M18/M50</f>
        <v>1.03266230247548</v>
      </c>
      <c r="N80" s="85" t="n">
        <f aca="false">N18/N50</f>
        <v>0.99828001948688</v>
      </c>
      <c r="O80" s="85" t="n">
        <f aca="false">O18/O50</f>
        <v>0.95921986240694</v>
      </c>
      <c r="P80" s="85" t="n">
        <f aca="false">P18/P50</f>
        <v>0.942988453068491</v>
      </c>
      <c r="Q80" s="85" t="n">
        <f aca="false">Q18/Q50</f>
        <v>0.945979576362643</v>
      </c>
      <c r="R80" s="85" t="n">
        <f aca="false">R18/R50</f>
        <v>0.97270979091781</v>
      </c>
      <c r="S80" s="85" t="n">
        <f aca="false">S18/S50</f>
        <v>1.00123331673331</v>
      </c>
      <c r="T80" s="86" t="n">
        <f aca="false">T18/T50</f>
        <v>1.00739430169407</v>
      </c>
      <c r="U80" s="83"/>
    </row>
    <row r="81" customFormat="false" ht="12.75" hidden="false" customHeight="false" outlineLevel="0" collapsed="false">
      <c r="A81" s="3" t="n">
        <v>134214</v>
      </c>
      <c r="B81" s="2" t="n">
        <v>37834</v>
      </c>
      <c r="C81" s="0" t="n">
        <f aca="false">SUM(A76:A86)/11</f>
        <v>145799.181818182</v>
      </c>
      <c r="D81" s="0" t="n">
        <f aca="false">SUM(A75:A87)/13</f>
        <v>147395.538461538</v>
      </c>
      <c r="E81" s="0" t="n">
        <f aca="false">(C81+D81)/2</f>
        <v>146597.36013986</v>
      </c>
      <c r="H81" s="82" t="n">
        <v>2013</v>
      </c>
      <c r="I81" s="85" t="n">
        <f aca="false">I19/I51</f>
        <v>1.04966684923877</v>
      </c>
      <c r="J81" s="85" t="n">
        <f aca="false">J19/J51</f>
        <v>1.05673275484646</v>
      </c>
      <c r="K81" s="85" t="n">
        <f aca="false">K19/K51</f>
        <v>1.0506420171665</v>
      </c>
      <c r="L81" s="85" t="n">
        <f aca="false">L19/L51</f>
        <v>1.04794463011421</v>
      </c>
      <c r="M81" s="85" t="n">
        <f aca="false">M19/M51</f>
        <v>1.02519450139521</v>
      </c>
      <c r="N81" s="85" t="n">
        <f aca="false">N19/N51</f>
        <v>0.989490003626091</v>
      </c>
      <c r="O81" s="85" t="n">
        <f aca="false">O19/O51</f>
        <v>0.947636464317423</v>
      </c>
      <c r="P81" s="85" t="n">
        <f aca="false">P19/P51</f>
        <v>0.937871250408597</v>
      </c>
      <c r="Q81" s="85" t="n">
        <f aca="false">Q19/Q51</f>
        <v>0.953497629644788</v>
      </c>
      <c r="R81" s="85" t="n">
        <f aca="false">R19/R51</f>
        <v>0.98610863463154</v>
      </c>
      <c r="S81" s="85" t="n">
        <f aca="false">S19/S51</f>
        <v>1.00190195737843</v>
      </c>
      <c r="T81" s="86" t="n">
        <f aca="false">T19/T51</f>
        <v>1.00890205807435</v>
      </c>
      <c r="U81" s="83"/>
    </row>
    <row r="82" customFormat="false" ht="12.75" hidden="false" customHeight="false" outlineLevel="0" collapsed="false">
      <c r="A82" s="3" t="n">
        <v>138005</v>
      </c>
      <c r="B82" s="2" t="n">
        <v>37865</v>
      </c>
      <c r="C82" s="0" t="n">
        <f aca="false">SUM(A77:A87)/11</f>
        <v>146306</v>
      </c>
      <c r="D82" s="0" t="n">
        <f aca="false">SUM(A76:A88)/13</f>
        <v>147628.846153846</v>
      </c>
      <c r="E82" s="0" t="n">
        <f aca="false">(C82+D82)/2</f>
        <v>146967.423076923</v>
      </c>
      <c r="H82" s="82" t="n">
        <v>2014</v>
      </c>
      <c r="I82" s="85" t="n">
        <f aca="false">I20/I52</f>
        <v>1.05273686694159</v>
      </c>
      <c r="J82" s="85" t="n">
        <f aca="false">J20/J52</f>
        <v>1.05574331063626</v>
      </c>
      <c r="K82" s="85" t="n">
        <f aca="false">K20/K52</f>
        <v>1.04936042279547</v>
      </c>
      <c r="L82" s="85" t="n">
        <f aca="false">L20/L52</f>
        <v>1.03324490081864</v>
      </c>
      <c r="M82" s="85" t="n">
        <f aca="false">M20/M52</f>
        <v>1.01527733658222</v>
      </c>
      <c r="N82" s="85" t="n">
        <f aca="false">N20/N52</f>
        <v>0.978962869143531</v>
      </c>
      <c r="O82" s="85" t="n">
        <f aca="false">O20/O52</f>
        <v>0.938800168530983</v>
      </c>
      <c r="P82" s="85" t="n">
        <f aca="false">P20/P52</f>
        <v>0.932536842225205</v>
      </c>
      <c r="Q82" s="85" t="n">
        <f aca="false">Q20/Q52</f>
        <v>0.94470293426484</v>
      </c>
      <c r="R82" s="85" t="n">
        <f aca="false">R20/R52</f>
        <v>0.975753996631639</v>
      </c>
      <c r="S82" s="85" t="n">
        <f aca="false">S20/S52</f>
        <v>1.00261551744152</v>
      </c>
      <c r="T82" s="86" t="n">
        <f aca="false">T20/T52</f>
        <v>1.02420580443697</v>
      </c>
      <c r="U82" s="83"/>
    </row>
    <row r="83" customFormat="false" ht="12.75" hidden="false" customHeight="false" outlineLevel="0" collapsed="false">
      <c r="A83" s="3" t="n">
        <v>144501</v>
      </c>
      <c r="B83" s="2" t="n">
        <v>37895</v>
      </c>
      <c r="C83" s="0" t="n">
        <f aca="false">SUM(A78:A88)/11</f>
        <v>147249.818181818</v>
      </c>
      <c r="D83" s="0" t="n">
        <f aca="false">SUM(A77:A89)/13</f>
        <v>147649.307692308</v>
      </c>
      <c r="E83" s="0" t="n">
        <f aca="false">(C83+D83)/2</f>
        <v>147449.562937063</v>
      </c>
      <c r="H83" s="82" t="n">
        <v>2015</v>
      </c>
      <c r="I83" s="85" t="n">
        <f aca="false">I21/I53</f>
        <v>1.06117001822601</v>
      </c>
      <c r="J83" s="85" t="n">
        <f aca="false">J21/J53</f>
        <v>1.06374148188508</v>
      </c>
      <c r="K83" s="85" t="n">
        <f aca="false">K21/K53</f>
        <v>1.0497468799111</v>
      </c>
      <c r="L83" s="85" t="n">
        <f aca="false">L21/L53</f>
        <v>1.02719029092045</v>
      </c>
      <c r="M83" s="85" t="n">
        <f aca="false">M21/M53</f>
        <v>1.00267276573499</v>
      </c>
      <c r="N83" s="85" t="n">
        <f aca="false">N21/N53</f>
        <v>0.977350096346478</v>
      </c>
      <c r="O83" s="85" t="n">
        <f aca="false">O21/O53</f>
        <v>0.931016479077794</v>
      </c>
      <c r="P83" s="85" t="n">
        <f aca="false">P21/P53</f>
        <v>0.927129317209675</v>
      </c>
      <c r="Q83" s="85" t="n">
        <f aca="false">Q21/Q53</f>
        <v>0.943014811013821</v>
      </c>
      <c r="R83" s="85" t="n">
        <f aca="false">R21/R53</f>
        <v>0.977251016455763</v>
      </c>
      <c r="S83" s="85" t="n">
        <f aca="false">S21/S53</f>
        <v>0.996599746854034</v>
      </c>
      <c r="T83" s="86" t="n">
        <f aca="false">T21/T53</f>
        <v>1.01966812020222</v>
      </c>
      <c r="U83" s="83"/>
    </row>
    <row r="84" customFormat="false" ht="12.75" hidden="false" customHeight="false" outlineLevel="0" collapsed="false">
      <c r="A84" s="3" t="n">
        <v>149872</v>
      </c>
      <c r="B84" s="2" t="n">
        <v>37926</v>
      </c>
      <c r="C84" s="0" t="n">
        <f aca="false">SUM(A79:A89)/11</f>
        <v>148235.818181818</v>
      </c>
      <c r="D84" s="0" t="n">
        <f aca="false">SUM(A78:A90)/13</f>
        <v>147660.230769231</v>
      </c>
      <c r="E84" s="0" t="n">
        <f aca="false">(C84+D84)/2</f>
        <v>147948.024475525</v>
      </c>
      <c r="H84" s="82" t="n">
        <v>2016</v>
      </c>
      <c r="I84" s="85" t="n">
        <f aca="false">I22/I54</f>
        <v>1.0617732596936</v>
      </c>
      <c r="J84" s="85" t="n">
        <f aca="false">J22/J54</f>
        <v>1.06474013737494</v>
      </c>
      <c r="K84" s="85" t="n">
        <f aca="false">K22/K54</f>
        <v>1.05753859503193</v>
      </c>
      <c r="L84" s="85" t="n">
        <f aca="false">L22/L54</f>
        <v>1.05005250603848</v>
      </c>
      <c r="M84" s="85" t="n">
        <f aca="false">M22/M54</f>
        <v>1.02363816019151</v>
      </c>
      <c r="N84" s="85" t="n">
        <f aca="false">N22/N54</f>
        <v>0.971122474613182</v>
      </c>
      <c r="O84" s="85" t="n">
        <f aca="false">O22/O54</f>
        <v>0.924349400545445</v>
      </c>
      <c r="P84" s="85" t="n">
        <f aca="false">P22/P54</f>
        <v>0.921648061721703</v>
      </c>
      <c r="Q84" s="85" t="n">
        <f aca="false">Q22/Q54</f>
        <v>0.936183221958097</v>
      </c>
      <c r="R84" s="85" t="n">
        <f aca="false">R22/R54</f>
        <v>0.967062404688497</v>
      </c>
      <c r="S84" s="85" t="n">
        <f aca="false">S22/S54</f>
        <v>0.998306616282542</v>
      </c>
      <c r="T84" s="86" t="n">
        <f aca="false">T22/T54</f>
        <v>1.01753499807582</v>
      </c>
      <c r="U84" s="83"/>
    </row>
    <row r="85" customFormat="false" ht="12.75" hidden="false" customHeight="false" outlineLevel="0" collapsed="false">
      <c r="A85" s="3" t="n">
        <v>157337</v>
      </c>
      <c r="B85" s="2" t="n">
        <v>37956</v>
      </c>
      <c r="C85" s="0" t="n">
        <f aca="false">SUM(A80:A90)/11</f>
        <v>148712.909090909</v>
      </c>
      <c r="D85" s="0" t="n">
        <f aca="false">SUM(A79:A91)/13</f>
        <v>147753.384615385</v>
      </c>
      <c r="E85" s="0" t="n">
        <f aca="false">(C85+D85)/2</f>
        <v>148233.146853147</v>
      </c>
      <c r="H85" s="82" t="n">
        <v>2017</v>
      </c>
      <c r="I85" s="85" t="n">
        <f aca="false">I23/I55</f>
        <v>1.05446684588374</v>
      </c>
      <c r="J85" s="85" t="n">
        <f aca="false">J23/J55</f>
        <v>1.05927943795692</v>
      </c>
      <c r="K85" s="85" t="n">
        <f aca="false">K23/K55</f>
        <v>1.05493167696672</v>
      </c>
      <c r="L85" s="85" t="n">
        <f aca="false">L23/L55</f>
        <v>1.03286809886573</v>
      </c>
      <c r="M85" s="85" t="n">
        <f aca="false">M23/M55</f>
        <v>1.01409896111656</v>
      </c>
      <c r="N85" s="85" t="n">
        <f aca="false">N23/N55</f>
        <v>0.971159106846839</v>
      </c>
      <c r="O85" s="85" t="n">
        <f aca="false">O23/O55</f>
        <v>0.940140526095891</v>
      </c>
      <c r="P85" s="85" t="n">
        <f aca="false">P23/P55</f>
        <v>0.945669248603355</v>
      </c>
      <c r="Q85" s="85" t="n">
        <f aca="false">Q23/Q55</f>
        <v>0.971244698107274</v>
      </c>
      <c r="R85" s="85" t="n">
        <f aca="false">R23/R55</f>
        <v>0.991213685006169</v>
      </c>
      <c r="S85" s="85" t="n">
        <f aca="false">S23/S55</f>
        <v>1.00800786671713</v>
      </c>
      <c r="T85" s="86" t="n">
        <f aca="false">T23/T55</f>
        <v>1.00571799170538</v>
      </c>
      <c r="U85" s="83"/>
    </row>
    <row r="86" customFormat="false" ht="12.75" hidden="false" customHeight="false" outlineLevel="0" collapsed="false">
      <c r="A86" s="3" t="n">
        <v>161216</v>
      </c>
      <c r="B86" s="2" t="n">
        <v>37987</v>
      </c>
      <c r="C86" s="0" t="n">
        <f aca="false">SUM(A81:A91)/11</f>
        <v>149433.818181818</v>
      </c>
      <c r="D86" s="0" t="n">
        <f aca="false">SUM(A80:A92)/13</f>
        <v>147170.384615385</v>
      </c>
      <c r="E86" s="0" t="n">
        <f aca="false">(C86+D86)/2</f>
        <v>148302.101398601</v>
      </c>
      <c r="H86" s="82" t="n">
        <v>2018</v>
      </c>
      <c r="I86" s="85" t="n">
        <f aca="false">I24/I56</f>
        <v>1.04095751829042</v>
      </c>
      <c r="J86" s="85" t="n">
        <f aca="false">J24/J56</f>
        <v>1.04017070585193</v>
      </c>
      <c r="K86" s="85" t="n">
        <f aca="false">K24/K56</f>
        <v>1.03134814187015</v>
      </c>
      <c r="L86" s="85" t="n">
        <f aca="false">L24/L56</f>
        <v>1.02389907759142</v>
      </c>
      <c r="M86" s="85" t="n">
        <f aca="false">M24/M56</f>
        <v>1.00028123043382</v>
      </c>
      <c r="N86" s="85" t="n">
        <f aca="false">N24/N56</f>
        <v>0.970175687474373</v>
      </c>
      <c r="O86" s="85" t="n">
        <f aca="false">O24/O56</f>
        <v>0.939342526204547</v>
      </c>
      <c r="P86" s="85" t="n">
        <f aca="false">P24/P56</f>
        <v>0.951898900625187</v>
      </c>
      <c r="Q86" s="85" t="n">
        <f aca="false">Q24/Q56</f>
        <v>0.969531362356954</v>
      </c>
      <c r="R86" s="85" t="n">
        <f aca="false">R24/R56</f>
        <v>0.996733392823746</v>
      </c>
      <c r="S86" s="85" t="n">
        <f aca="false">S24/S56</f>
        <v>1.00811245946931</v>
      </c>
      <c r="T86" s="86" t="n">
        <f aca="false">T24/T56</f>
        <v>1.00919679779121</v>
      </c>
      <c r="U86" s="83"/>
    </row>
    <row r="87" customFormat="false" ht="12.75" hidden="false" customHeight="false" outlineLevel="0" collapsed="false">
      <c r="A87" s="3" t="n">
        <v>158352</v>
      </c>
      <c r="B87" s="2" t="n">
        <v>38018</v>
      </c>
      <c r="C87" s="0" t="n">
        <f aca="false">SUM(A82:A92)/11</f>
        <v>149411.181818182</v>
      </c>
      <c r="D87" s="0" t="n">
        <f aca="false">SUM(A81:A93)/13</f>
        <v>147022.769230769</v>
      </c>
      <c r="E87" s="0" t="n">
        <f aca="false">(C87+D87)/2</f>
        <v>148216.975524476</v>
      </c>
      <c r="H87" s="82" t="n">
        <v>2019</v>
      </c>
      <c r="I87" s="85" t="n">
        <f aca="false">I25/I57</f>
        <v>1.04893722005997</v>
      </c>
      <c r="J87" s="85" t="n">
        <f aca="false">J25/J57</f>
        <v>1.04857374663831</v>
      </c>
      <c r="K87" s="85" t="n">
        <f aca="false">K25/K57</f>
        <v>1.03660728833581</v>
      </c>
      <c r="L87" s="85" t="n">
        <f aca="false">L25/L57</f>
        <v>1.01264444554592</v>
      </c>
      <c r="M87" s="85" t="n">
        <f aca="false">M25/M57</f>
        <v>0.982208720295436</v>
      </c>
      <c r="N87" s="85" t="n">
        <f aca="false">N25/N57</f>
        <v>0.950361595208528</v>
      </c>
      <c r="O87" s="85" t="n">
        <f aca="false">O25/O57</f>
        <v>0.926651032059875</v>
      </c>
      <c r="P87" s="85" t="n">
        <f aca="false">P25/P57</f>
        <v>0.947944719737526</v>
      </c>
      <c r="Q87" s="85" t="n">
        <f aca="false">Q25/Q57</f>
        <v>0.968517492580493</v>
      </c>
      <c r="R87" s="85" t="n">
        <f aca="false">R25/R57</f>
        <v>1.0064028022114</v>
      </c>
      <c r="S87" s="85" t="n">
        <f aca="false">S25/S57</f>
        <v>1.00024297524657</v>
      </c>
      <c r="T87" s="86" t="n">
        <f aca="false">T25/T57</f>
        <v>0.98301189852204</v>
      </c>
      <c r="U87" s="83"/>
    </row>
    <row r="88" customFormat="false" ht="12.75" hidden="false" customHeight="false" outlineLevel="0" collapsed="false">
      <c r="A88" s="3" t="n">
        <v>157032</v>
      </c>
      <c r="B88" s="2" t="n">
        <v>38047</v>
      </c>
      <c r="C88" s="0" t="n">
        <f aca="false">SUM(A83:A93)/11</f>
        <v>149007</v>
      </c>
      <c r="D88" s="0" t="n">
        <f aca="false">SUM(A82:A94)/13</f>
        <v>147123.846153846</v>
      </c>
      <c r="E88" s="0" t="n">
        <f aca="false">(C88+D88)/2</f>
        <v>148065.423076923</v>
      </c>
      <c r="H88" s="82" t="n">
        <v>2020</v>
      </c>
      <c r="I88" s="87" t="n">
        <f aca="false">I26/I58</f>
        <v>0.984074978016318</v>
      </c>
      <c r="J88" s="87" t="n">
        <f aca="false">J26/J58</f>
        <v>0.963938342569231</v>
      </c>
      <c r="K88" s="87" t="n">
        <f aca="false">K26/K58</f>
        <v>1.00143777066318</v>
      </c>
      <c r="L88" s="87" t="n">
        <f aca="false">L26/L58</f>
        <v>1.09051381673689</v>
      </c>
      <c r="M88" s="87" t="n">
        <f aca="false">M26/M58</f>
        <v>1.07757572017138</v>
      </c>
      <c r="N88" s="87" t="n">
        <f aca="false">N26/N58</f>
        <v>1.03012724189908</v>
      </c>
      <c r="O88" s="87" t="n">
        <f aca="false">O26/O58</f>
        <v>0.968348757035282</v>
      </c>
      <c r="P88" s="85" t="n">
        <f aca="false">P26/P58</f>
        <v>0.969004243894346</v>
      </c>
      <c r="Q88" s="85" t="n">
        <f aca="false">Q26/Q58</f>
        <v>0.961433651698202</v>
      </c>
      <c r="R88" s="85" t="n">
        <f aca="false">R26/R58</f>
        <v>0.990647691464355</v>
      </c>
      <c r="S88" s="85" t="n">
        <f aca="false">S26/S58</f>
        <v>1.03528036432174</v>
      </c>
      <c r="T88" s="86" t="n">
        <f aca="false">T26/T58</f>
        <v>1.05961509674368</v>
      </c>
    </row>
    <row r="89" customFormat="false" ht="12.75" hidden="false" customHeight="false" outlineLevel="0" collapsed="false">
      <c r="A89" s="3" t="n">
        <v>153043</v>
      </c>
      <c r="B89" s="2" t="n">
        <v>38078</v>
      </c>
      <c r="C89" s="0" t="n">
        <f aca="false">SUM(A84:A94)/11</f>
        <v>148191.272727273</v>
      </c>
      <c r="D89" s="0" t="n">
        <f aca="false">SUM(A83:A95)/13</f>
        <v>147443.692307692</v>
      </c>
      <c r="E89" s="0" t="n">
        <f aca="false">(C89+D89)/2</f>
        <v>147817.482517483</v>
      </c>
      <c r="H89" s="82" t="n">
        <v>2021</v>
      </c>
      <c r="I89" s="85" t="n">
        <f aca="false">I27/I59</f>
        <v>1.05157404598108</v>
      </c>
      <c r="J89" s="85" t="n">
        <f aca="false">J27/J59</f>
        <v>1.05965393148668</v>
      </c>
      <c r="K89" s="85" t="n">
        <f aca="false">K27/K59</f>
        <v>1.04624595322252</v>
      </c>
      <c r="L89" s="85" t="n">
        <f aca="false">L27/L59</f>
        <v>1.00115976065885</v>
      </c>
      <c r="M89" s="85" t="n">
        <f aca="false">M27/M59</f>
        <v>0.984185157937022</v>
      </c>
      <c r="N89" s="85" t="n">
        <f aca="false">N27/N59</f>
        <v>0.95618014543399</v>
      </c>
      <c r="O89" s="85" t="n">
        <f aca="false">O27/O59</f>
        <v>0.937537924943845</v>
      </c>
      <c r="P89" s="85" t="n">
        <f aca="false">P27/P59</f>
        <v>0.948820169101247</v>
      </c>
      <c r="Q89" s="85" t="n">
        <f aca="false">Q27/Q59</f>
        <v>0.974833481276486</v>
      </c>
      <c r="R89" s="85" t="n">
        <f aca="false">R27/R59</f>
        <v>0.99349187276736</v>
      </c>
      <c r="S89" s="85" t="n">
        <f aca="false">S27/S59</f>
        <v>0.995500681059668</v>
      </c>
      <c r="T89" s="86" t="n">
        <f aca="false">T27/T59</f>
        <v>1.00402229899652</v>
      </c>
    </row>
    <row r="90" customFormat="false" ht="12.75" hidden="false" customHeight="false" outlineLevel="0" collapsed="false">
      <c r="A90" s="3" t="n">
        <v>146792</v>
      </c>
      <c r="B90" s="2" t="n">
        <v>38108</v>
      </c>
      <c r="C90" s="0" t="n">
        <f aca="false">SUM(A85:A95)/11</f>
        <v>147490.454545455</v>
      </c>
      <c r="D90" s="0" t="n">
        <f aca="false">SUM(A84:A96)/13</f>
        <v>147840.384615385</v>
      </c>
      <c r="E90" s="0" t="n">
        <f aca="false">(C90+D90)/2</f>
        <v>147665.41958042</v>
      </c>
      <c r="H90" s="82" t="n">
        <v>2022</v>
      </c>
      <c r="I90" s="85" t="n">
        <f aca="false">I28/I60</f>
        <v>1.02086807759762</v>
      </c>
      <c r="J90" s="85" t="n">
        <f aca="false">J28/J60</f>
        <v>1.03087701208417</v>
      </c>
      <c r="K90" s="85" t="n">
        <f aca="false">K28/K60</f>
        <v>1.02841410445258</v>
      </c>
      <c r="L90" s="85" t="n">
        <f aca="false">L28/L60</f>
        <v>1.01559904577645</v>
      </c>
      <c r="M90" s="85" t="n">
        <f aca="false">M28/M60</f>
        <v>0.991017616952167</v>
      </c>
      <c r="N90" s="85" t="n">
        <f aca="false">N28/N60</f>
        <v>0.961383151567637</v>
      </c>
      <c r="O90" s="85" t="n">
        <f aca="false">O28/O60</f>
        <v>0.959382554186258</v>
      </c>
      <c r="P90" s="85" t="n">
        <f aca="false">P28/P60</f>
        <v>0.978957760114534</v>
      </c>
      <c r="Q90" s="85" t="n">
        <f aca="false">Q28/Q60</f>
        <v>1.00037381273921</v>
      </c>
      <c r="R90" s="85" t="n">
        <f aca="false">R28/R60</f>
        <v>1.00419927814486</v>
      </c>
      <c r="S90" s="85" t="n">
        <f aca="false">S28/S60</f>
        <v>1.00400092598044</v>
      </c>
      <c r="T90" s="86" t="n">
        <f aca="false">T28/T60</f>
        <v>1.00697972716242</v>
      </c>
    </row>
    <row r="91" customFormat="false" ht="12.75" hidden="false" customHeight="false" outlineLevel="0" collapsed="false">
      <c r="A91" s="3" t="n">
        <v>143408</v>
      </c>
      <c r="B91" s="2" t="n">
        <v>38139</v>
      </c>
      <c r="C91" s="0" t="n">
        <f aca="false">SUM(A86:A96)/11</f>
        <v>146792.363636364</v>
      </c>
      <c r="D91" s="0" t="n">
        <f aca="false">SUM(A85:A97)/13</f>
        <v>148185.846153846</v>
      </c>
      <c r="E91" s="0" t="n">
        <f aca="false">(C91+D91)/2</f>
        <v>147489.104895105</v>
      </c>
      <c r="H91" s="82" t="n">
        <v>2023</v>
      </c>
      <c r="I91" s="85" t="n">
        <f aca="false">I29/I61</f>
        <v>1.03439185979834</v>
      </c>
      <c r="J91" s="85" t="n">
        <f aca="false">J29/J61</f>
        <v>1.03587704451259</v>
      </c>
      <c r="K91" s="85" t="n">
        <f aca="false">K29/K61</f>
        <v>1.02844841503071</v>
      </c>
      <c r="L91" s="85" t="n">
        <f aca="false">L29/L61</f>
        <v>1.01773357837331</v>
      </c>
      <c r="M91" s="85" t="n">
        <f aca="false">M29/M61</f>
        <v>0.988452511730252</v>
      </c>
      <c r="N91" s="85" t="n">
        <f aca="false">N29/N61</f>
        <v>0.955787942714365</v>
      </c>
      <c r="O91" s="85" t="n">
        <f aca="false">O29/O61</f>
        <v>0.952090947220428</v>
      </c>
      <c r="P91" s="85" t="n">
        <f aca="false">P29/P61</f>
        <v>0.96242844857383</v>
      </c>
      <c r="Q91" s="85" t="n">
        <f aca="false">Q29/Q61</f>
        <v>0.992583707970684</v>
      </c>
      <c r="R91" s="85" t="n">
        <f aca="false">R29/R61</f>
        <v>1.02141021542306</v>
      </c>
      <c r="S91" s="85" t="n">
        <f aca="false">S29/S61</f>
        <v>1.01273172275882</v>
      </c>
      <c r="T91" s="86" t="n">
        <f aca="false">T29/T61</f>
        <v>1.00728879584719</v>
      </c>
    </row>
    <row r="92" customFormat="false" ht="13.5" hidden="false" customHeight="false" outlineLevel="0" collapsed="false">
      <c r="A92" s="3" t="n">
        <v>133965</v>
      </c>
      <c r="B92" s="2" t="n">
        <v>38169</v>
      </c>
      <c r="C92" s="0" t="n">
        <f aca="false">SUM(A87:A97)/11</f>
        <v>146169.363636364</v>
      </c>
      <c r="D92" s="0" t="n">
        <f aca="false">SUM(A86:A98)/13</f>
        <v>148225.076923077</v>
      </c>
      <c r="E92" s="0" t="n">
        <f aca="false">(C92+D92)/2</f>
        <v>147197.22027972</v>
      </c>
      <c r="H92" s="84" t="n">
        <v>2024</v>
      </c>
      <c r="I92" s="88" t="n">
        <f aca="false">I30/I62</f>
        <v>1.02653227827561</v>
      </c>
      <c r="J92" s="88" t="n">
        <f aca="false">J30/J62</f>
        <v>1.02873665311086</v>
      </c>
      <c r="K92" s="88" t="n">
        <f aca="false">K30/K62</f>
        <v>1.02282140969054</v>
      </c>
      <c r="L92" s="88" t="n">
        <f aca="false">L30/L62</f>
        <v>1.00868166651415</v>
      </c>
      <c r="M92" s="88" t="n">
        <f aca="false">M30/M62</f>
        <v>0.981049892690321</v>
      </c>
      <c r="N92" s="88" t="n">
        <f aca="false">N30/N62</f>
        <v>0.954451815959609</v>
      </c>
      <c r="O92" s="88"/>
      <c r="P92" s="88"/>
      <c r="Q92" s="88"/>
      <c r="R92" s="88"/>
      <c r="S92" s="88"/>
      <c r="T92" s="89"/>
    </row>
    <row r="93" customFormat="false" ht="12.75" hidden="false" customHeight="false" outlineLevel="0" collapsed="false">
      <c r="A93" s="3" t="n">
        <v>133559</v>
      </c>
      <c r="B93" s="2" t="n">
        <v>38200</v>
      </c>
      <c r="C93" s="0" t="n">
        <f aca="false">SUM(A88:A98)/11</f>
        <v>146123.454545455</v>
      </c>
      <c r="D93" s="0" t="n">
        <f aca="false">SUM(A87:A99)/13</f>
        <v>147780.076923077</v>
      </c>
      <c r="E93" s="0" t="n">
        <f aca="false">(C93+D93)/2</f>
        <v>146951.765734266</v>
      </c>
    </row>
    <row r="94" customFormat="false" ht="12.75" hidden="false" customHeight="false" outlineLevel="0" collapsed="false">
      <c r="A94" s="3" t="n">
        <v>135528</v>
      </c>
      <c r="B94" s="2" t="n">
        <v>38231</v>
      </c>
      <c r="C94" s="0" t="n">
        <f aca="false">SUM(A89:A99)/11</f>
        <v>145977.909090909</v>
      </c>
      <c r="D94" s="0" t="n">
        <f aca="false">SUM(A88:A100)/13</f>
        <v>147486</v>
      </c>
      <c r="E94" s="0" t="n">
        <f aca="false">(C94+D94)/2</f>
        <v>146731.954545455</v>
      </c>
      <c r="G94" s="81" t="s">
        <v>80</v>
      </c>
      <c r="I94" s="90" t="n">
        <f aca="false">SUM(I69:I91)/23*100</f>
        <v>105.465334401372</v>
      </c>
      <c r="J94" s="90" t="n">
        <f aca="false">SUM(J69:J91)/23*100</f>
        <v>105.220572231114</v>
      </c>
      <c r="K94" s="90" t="n">
        <f aca="false">SUM(K69:K91)/23*100</f>
        <v>104.605539661619</v>
      </c>
      <c r="L94" s="90" t="n">
        <f aca="false">SUM(L69:L91)/23*100</f>
        <v>102.905109067741</v>
      </c>
      <c r="M94" s="90" t="n">
        <f aca="false">SUM(M69:M91)/23*100</f>
        <v>100.815013023405</v>
      </c>
      <c r="N94" s="90" t="n">
        <f aca="false">SUM(N69:N91)/23*100</f>
        <v>97.2353612081103</v>
      </c>
      <c r="O94" s="90" t="n">
        <f aca="false">SUM(O69:O91)/23*100</f>
        <v>93.515225385455</v>
      </c>
      <c r="P94" s="90" t="n">
        <f aca="false">SUM(P69:P91)/23*100</f>
        <v>93.5448031408673</v>
      </c>
      <c r="Q94" s="90" t="n">
        <f aca="false">SUM(Q69:Q91)/23*100</f>
        <v>94.9149615802496</v>
      </c>
      <c r="R94" s="90" t="n">
        <f aca="false">SUM(R69:R91)/23*100</f>
        <v>98.2660038698574</v>
      </c>
      <c r="S94" s="90" t="n">
        <f aca="false">SUM(S69:S91)/23*100</f>
        <v>100.857153504649</v>
      </c>
      <c r="T94" s="90" t="n">
        <f aca="false">SUM(T69:T91)/23*100</f>
        <v>102.362350202416</v>
      </c>
    </row>
    <row r="95" customFormat="false" ht="12.75" hidden="false" customHeight="false" outlineLevel="0" collapsed="false">
      <c r="A95" s="3" t="n">
        <v>142163</v>
      </c>
      <c r="B95" s="2" t="n">
        <v>38261</v>
      </c>
      <c r="C95" s="0" t="n">
        <f aca="false">SUM(A90:A100)/11</f>
        <v>146113</v>
      </c>
      <c r="D95" s="0" t="n">
        <f aca="false">SUM(A89:A101)/13</f>
        <v>147009.692307692</v>
      </c>
      <c r="E95" s="0" t="n">
        <f aca="false">(C95+D95)/2</f>
        <v>146561.346153846</v>
      </c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</row>
    <row r="96" customFormat="false" ht="12.75" hidden="false" customHeight="false" outlineLevel="0" collapsed="false">
      <c r="A96" s="3" t="n">
        <v>149658</v>
      </c>
      <c r="B96" s="2" t="n">
        <v>38292</v>
      </c>
      <c r="C96" s="0" t="n">
        <f aca="false">SUM(A91:A101)/11</f>
        <v>146481</v>
      </c>
      <c r="D96" s="0" t="n">
        <f aca="false">SUM(A90:A102)/13</f>
        <v>148474</v>
      </c>
      <c r="E96" s="0" t="n">
        <f aca="false">(C96+D96)/2</f>
        <v>147477.5</v>
      </c>
    </row>
    <row r="97" customFormat="false" ht="12.75" hidden="false" customHeight="false" outlineLevel="0" collapsed="false">
      <c r="A97" s="3" t="n">
        <v>154363</v>
      </c>
      <c r="B97" s="2" t="n">
        <v>38322</v>
      </c>
      <c r="C97" s="0" t="n">
        <f aca="false">SUM(A92:A102)/11</f>
        <v>149087.454545455</v>
      </c>
      <c r="D97" s="0" t="n">
        <f aca="false">SUM(A91:A103)/13</f>
        <v>149664.153846154</v>
      </c>
      <c r="E97" s="0" t="n">
        <f aca="false">(C97+D97)/2</f>
        <v>149375.804195804</v>
      </c>
    </row>
    <row r="98" customFormat="false" ht="12.75" hidden="false" customHeight="false" outlineLevel="0" collapsed="false">
      <c r="A98" s="3" t="n">
        <v>157847</v>
      </c>
      <c r="B98" s="2" t="n">
        <v>38353</v>
      </c>
      <c r="C98" s="0" t="n">
        <f aca="false">SUM(A93:A103)/11</f>
        <v>151660.090909091</v>
      </c>
      <c r="D98" s="0" t="n">
        <f aca="false">SUM(A92:A104)/13</f>
        <v>150742.230769231</v>
      </c>
      <c r="E98" s="0" t="n">
        <f aca="false">(C98+D98)/2</f>
        <v>151201.160839161</v>
      </c>
      <c r="T98" s="9"/>
    </row>
    <row r="99" customFormat="false" ht="12.75" hidden="false" customHeight="false" outlineLevel="0" collapsed="false">
      <c r="A99" s="3" t="n">
        <v>155431</v>
      </c>
      <c r="B99" s="2" t="n">
        <v>38384</v>
      </c>
      <c r="C99" s="0" t="n">
        <f aca="false">SUM(A94:A104)/11</f>
        <v>153829.545454545</v>
      </c>
      <c r="D99" s="0" t="n">
        <f aca="false">SUM(A93:A105)/13</f>
        <v>152536.846153846</v>
      </c>
      <c r="E99" s="0" t="n">
        <f aca="false">(C99+D99)/2</f>
        <v>153183.195804196</v>
      </c>
      <c r="T99" s="9"/>
    </row>
    <row r="100" customFormat="false" ht="12.75" hidden="false" customHeight="false" outlineLevel="0" collapsed="false">
      <c r="A100" s="3" t="n">
        <v>154529</v>
      </c>
      <c r="B100" s="2" t="n">
        <v>38412</v>
      </c>
      <c r="C100" s="0" t="n">
        <f aca="false">SUM(A95:A105)/11</f>
        <v>155808.363636364</v>
      </c>
      <c r="D100" s="0" t="n">
        <f aca="false">SUM(A94:A106)/13</f>
        <v>154348.923076923</v>
      </c>
      <c r="E100" s="0" t="n">
        <f aca="false">(C100+D100)/2</f>
        <v>155078.643356643</v>
      </c>
      <c r="T100" s="9"/>
    </row>
    <row r="101" customFormat="false" ht="12.75" hidden="false" customHeight="false" outlineLevel="0" collapsed="false">
      <c r="A101" s="3" t="n">
        <v>150840</v>
      </c>
      <c r="B101" s="2" t="n">
        <v>38443</v>
      </c>
      <c r="C101" s="0" t="n">
        <f aca="false">SUM(A96:A106)/11</f>
        <v>157167.727272727</v>
      </c>
      <c r="D101" s="0" t="n">
        <f aca="false">SUM(A95:A107)/13</f>
        <v>156562.076923077</v>
      </c>
      <c r="E101" s="0" t="n">
        <f aca="false">(C101+D101)/2</f>
        <v>156864.902097902</v>
      </c>
      <c r="T101" s="9"/>
    </row>
    <row r="102" customFormat="false" ht="12.75" hidden="false" customHeight="false" outlineLevel="0" collapsed="false">
      <c r="A102" s="3" t="n">
        <v>172079</v>
      </c>
      <c r="B102" s="2" t="n">
        <v>38473</v>
      </c>
      <c r="C102" s="0" t="n">
        <f aca="false">SUM(A97:A107)/11</f>
        <v>158498.727272727</v>
      </c>
      <c r="D102" s="0" t="n">
        <f aca="false">SUM(A96:A108)/13</f>
        <v>158921.692307692</v>
      </c>
      <c r="E102" s="0" t="n">
        <f aca="false">(C102+D102)/2</f>
        <v>158710.20979021</v>
      </c>
      <c r="T102" s="9"/>
    </row>
    <row r="103" customFormat="false" ht="12.75" hidden="false" customHeight="false" outlineLevel="0" collapsed="false">
      <c r="A103" s="3" t="n">
        <v>162264</v>
      </c>
      <c r="B103" s="2" t="n">
        <v>38504</v>
      </c>
      <c r="C103" s="0" t="n">
        <f aca="false">SUM(A98:A108)/11</f>
        <v>160178.272727273</v>
      </c>
      <c r="D103" s="0" t="n">
        <f aca="false">SUM(A97:A109)/13</f>
        <v>161153.846153846</v>
      </c>
      <c r="E103" s="0" t="n">
        <f aca="false">(C103+D103)/2</f>
        <v>160666.059440559</v>
      </c>
      <c r="T103" s="9"/>
    </row>
    <row r="104" customFormat="false" ht="12.75" hidden="false" customHeight="false" outlineLevel="0" collapsed="false">
      <c r="A104" s="3" t="n">
        <v>157423</v>
      </c>
      <c r="B104" s="2" t="n">
        <v>38534</v>
      </c>
      <c r="C104" s="0" t="n">
        <f aca="false">SUM(A99:A109)/11</f>
        <v>162071.818181818</v>
      </c>
      <c r="D104" s="0" t="n">
        <f aca="false">SUM(A98:A110)/13</f>
        <v>163233.692307692</v>
      </c>
      <c r="E104" s="0" t="n">
        <f aca="false">(C104+D104)/2</f>
        <v>162652.755244755</v>
      </c>
      <c r="T104" s="9"/>
    </row>
    <row r="105" customFormat="false" ht="12.75" hidden="false" customHeight="false" outlineLevel="0" collapsed="false">
      <c r="A105" s="3" t="n">
        <v>157295</v>
      </c>
      <c r="B105" s="2" t="n">
        <v>38565</v>
      </c>
      <c r="C105" s="0" t="n">
        <f aca="false">SUM(A100:A110)/11</f>
        <v>164432.727272727</v>
      </c>
      <c r="D105" s="0" t="n">
        <f aca="false">SUM(A99:A111)/13</f>
        <v>164812.615384615</v>
      </c>
      <c r="E105" s="0" t="n">
        <f aca="false">(C105+D105)/2</f>
        <v>164622.671328671</v>
      </c>
      <c r="T105" s="9"/>
    </row>
    <row r="106" customFormat="false" ht="12.75" hidden="false" customHeight="false" outlineLevel="0" collapsed="false">
      <c r="A106" s="3" t="n">
        <v>157116</v>
      </c>
      <c r="B106" s="2" t="n">
        <v>38596</v>
      </c>
      <c r="C106" s="0" t="n">
        <f aca="false">SUM(A101:A111)/11</f>
        <v>166600.363636364</v>
      </c>
      <c r="D106" s="0" t="n">
        <f aca="false">SUM(A100:A112)/13</f>
        <v>166403.615384615</v>
      </c>
      <c r="E106" s="0" t="n">
        <f aca="false">(C106+D106)/2</f>
        <v>166501.98951049</v>
      </c>
      <c r="T106" s="9"/>
    </row>
    <row r="107" customFormat="false" ht="12.75" hidden="false" customHeight="false" outlineLevel="0" collapsed="false">
      <c r="A107" s="3" t="n">
        <v>164299</v>
      </c>
      <c r="B107" s="2" t="n">
        <v>38626</v>
      </c>
      <c r="C107" s="0" t="n">
        <f aca="false">SUM(A102:A112)/11</f>
        <v>168898</v>
      </c>
      <c r="D107" s="0" t="n">
        <f aca="false">SUM(A101:A113)/13</f>
        <v>167619.230769231</v>
      </c>
      <c r="E107" s="0" t="n">
        <f aca="false">(C107+D107)/2</f>
        <v>168258.615384615</v>
      </c>
      <c r="T107" s="9"/>
    </row>
    <row r="108" customFormat="false" ht="12.75" hidden="false" customHeight="false" outlineLevel="0" collapsed="false">
      <c r="A108" s="3" t="n">
        <v>172838</v>
      </c>
      <c r="B108" s="2" t="n">
        <v>38657</v>
      </c>
      <c r="C108" s="0" t="n">
        <f aca="false">SUM(A103:A113)/11</f>
        <v>168739.181818182</v>
      </c>
      <c r="D108" s="0" t="n">
        <f aca="false">SUM(A102:A114)/13</f>
        <v>168567</v>
      </c>
      <c r="E108" s="0" t="n">
        <f aca="false">(C108+D108)/2</f>
        <v>168653.090909091</v>
      </c>
      <c r="T108" s="9"/>
    </row>
    <row r="109" customFormat="false" ht="12.75" hidden="false" customHeight="false" outlineLevel="0" collapsed="false">
      <c r="A109" s="3" t="n">
        <v>178676</v>
      </c>
      <c r="B109" s="2" t="n">
        <v>38687</v>
      </c>
      <c r="C109" s="0" t="n">
        <f aca="false">SUM(A104:A114)/11</f>
        <v>168820.727272727</v>
      </c>
      <c r="D109" s="0" t="n">
        <f aca="false">SUM(A103:A115)/13</f>
        <v>167156.769230769</v>
      </c>
      <c r="E109" s="0" t="n">
        <f aca="false">(C109+D109)/2</f>
        <v>167988.748251748</v>
      </c>
      <c r="T109" s="9"/>
    </row>
    <row r="110" customFormat="false" ht="12.75" hidden="false" customHeight="false" outlineLevel="0" collapsed="false">
      <c r="A110" s="3" t="n">
        <v>181401</v>
      </c>
      <c r="B110" s="2" t="n">
        <v>38718</v>
      </c>
      <c r="C110" s="0" t="n">
        <f aca="false">SUM(A105:A115)/11</f>
        <v>168486.454545455</v>
      </c>
      <c r="D110" s="0" t="n">
        <f aca="false">SUM(A104:A116)/13</f>
        <v>166064.769230769</v>
      </c>
      <c r="E110" s="0" t="n">
        <f aca="false">(C110+D110)/2</f>
        <v>167275.611888112</v>
      </c>
    </row>
    <row r="111" customFormat="false" ht="12.75" hidden="false" customHeight="false" outlineLevel="0" collapsed="false">
      <c r="A111" s="3" t="n">
        <v>178373</v>
      </c>
      <c r="B111" s="2" t="n">
        <v>38749</v>
      </c>
      <c r="C111" s="0" t="n">
        <f aca="false">SUM(A106:A116)/11</f>
        <v>167647.636363636</v>
      </c>
      <c r="D111" s="0" t="n">
        <f aca="false">SUM(A105:A117)/13</f>
        <v>165215.923076923</v>
      </c>
      <c r="E111" s="0" t="n">
        <f aca="false">(C111+D111)/2</f>
        <v>166431.77972028</v>
      </c>
    </row>
    <row r="112" customFormat="false" ht="12.75" hidden="false" customHeight="false" outlineLevel="0" collapsed="false">
      <c r="A112" s="3" t="n">
        <v>176114</v>
      </c>
      <c r="B112" s="2" t="n">
        <v>38777</v>
      </c>
      <c r="C112" s="0" t="n">
        <f aca="false">SUM(A107:A117)/11</f>
        <v>166672.363636364</v>
      </c>
      <c r="D112" s="0" t="n">
        <f aca="false">SUM(A106:A118)/13</f>
        <v>164411.230769231</v>
      </c>
      <c r="E112" s="0" t="n">
        <f aca="false">(C112+D112)/2</f>
        <v>165541.797202797</v>
      </c>
    </row>
    <row r="113" customFormat="false" ht="12.75" hidden="false" customHeight="false" outlineLevel="0" collapsed="false">
      <c r="A113" s="3" t="n">
        <v>170332</v>
      </c>
      <c r="B113" s="2" t="n">
        <v>38808</v>
      </c>
      <c r="C113" s="0" t="n">
        <f aca="false">SUM(A108:A118)/11</f>
        <v>165084.636363636</v>
      </c>
      <c r="D113" s="0" t="n">
        <f aca="false">SUM(A107:A119)/13</f>
        <v>163981.846153846</v>
      </c>
      <c r="E113" s="0" t="n">
        <f aca="false">(C113+D113)/2</f>
        <v>164533.241258741</v>
      </c>
    </row>
    <row r="114" customFormat="false" ht="12.75" hidden="false" customHeight="false" outlineLevel="0" collapsed="false">
      <c r="A114" s="3" t="n">
        <v>163161</v>
      </c>
      <c r="B114" s="2" t="n">
        <v>38838</v>
      </c>
      <c r="C114" s="0" t="n">
        <f aca="false">SUM(A109:A119)/11</f>
        <v>163147.909090909</v>
      </c>
      <c r="D114" s="0" t="n">
        <f aca="false">SUM(A108:A120)/13</f>
        <v>163550.384615385</v>
      </c>
      <c r="E114" s="0" t="n">
        <f aca="false">(C114+D114)/2</f>
        <v>163349.146853147</v>
      </c>
    </row>
    <row r="115" customFormat="false" ht="12.75" hidden="false" customHeight="false" outlineLevel="0" collapsed="false">
      <c r="A115" s="3" t="n">
        <v>153746</v>
      </c>
      <c r="B115" s="2" t="n">
        <v>38869</v>
      </c>
      <c r="C115" s="0" t="n">
        <f aca="false">SUM(A110:A120)/11</f>
        <v>161331</v>
      </c>
      <c r="D115" s="0" t="n">
        <f aca="false">SUM(A109:A121)/13</f>
        <v>162614.076923077</v>
      </c>
      <c r="E115" s="0" t="n">
        <f aca="false">(C115+D115)/2</f>
        <v>161972.538461538</v>
      </c>
    </row>
    <row r="116" customFormat="false" ht="12.75" hidden="false" customHeight="false" outlineLevel="0" collapsed="false">
      <c r="A116" s="3" t="n">
        <v>148068</v>
      </c>
      <c r="B116" s="2" t="n">
        <v>38899</v>
      </c>
      <c r="C116" s="0" t="n">
        <f aca="false">SUM(A111:A121)/11</f>
        <v>159446</v>
      </c>
      <c r="D116" s="0" t="n">
        <f aca="false">SUM(A110:A122)/13</f>
        <v>161453.076923077</v>
      </c>
      <c r="E116" s="0" t="n">
        <f aca="false">(C116+D116)/2</f>
        <v>160449.538461538</v>
      </c>
    </row>
    <row r="117" customFormat="false" ht="12.75" hidden="false" customHeight="false" outlineLevel="0" collapsed="false">
      <c r="A117" s="3" t="n">
        <v>146388</v>
      </c>
      <c r="B117" s="2" t="n">
        <v>38930</v>
      </c>
      <c r="C117" s="0" t="n">
        <f aca="false">SUM(A112:A122)/11</f>
        <v>158101.454545455</v>
      </c>
      <c r="D117" s="0" t="n">
        <f aca="false">SUM(A111:A123)/13</f>
        <v>159876.384615385</v>
      </c>
      <c r="E117" s="0" t="n">
        <f aca="false">(C117+D117)/2</f>
        <v>158988.91958042</v>
      </c>
    </row>
    <row r="118" customFormat="false" ht="12.75" hidden="false" customHeight="false" outlineLevel="0" collapsed="false">
      <c r="A118" s="3" t="n">
        <v>146834</v>
      </c>
      <c r="B118" s="2" t="n">
        <v>38961</v>
      </c>
      <c r="C118" s="0" t="n">
        <f aca="false">SUM(A113:A123)/11</f>
        <v>156718.727272727</v>
      </c>
      <c r="D118" s="0" t="n">
        <f aca="false">SUM(A112:A124)/13</f>
        <v>158454.307692308</v>
      </c>
      <c r="E118" s="0" t="n">
        <f aca="false">(C118+D118)/2</f>
        <v>157586.517482517</v>
      </c>
    </row>
    <row r="119" customFormat="false" ht="12.75" hidden="false" customHeight="false" outlineLevel="0" collapsed="false">
      <c r="A119" s="3" t="n">
        <v>151534</v>
      </c>
      <c r="B119" s="2" t="n">
        <v>38991</v>
      </c>
      <c r="C119" s="0" t="n">
        <f aca="false">SUM(A114:A124)/11</f>
        <v>155769.090909091</v>
      </c>
      <c r="D119" s="0" t="n">
        <f aca="false">SUM(A113:A125)/13</f>
        <v>156867</v>
      </c>
      <c r="E119" s="0" t="n">
        <f aca="false">(C119+D119)/2</f>
        <v>156318.045454545</v>
      </c>
    </row>
    <row r="120" customFormat="false" ht="12.75" hidden="false" customHeight="false" outlineLevel="0" collapsed="false">
      <c r="A120" s="3" t="n">
        <v>158690</v>
      </c>
      <c r="B120" s="2" t="n">
        <v>39022</v>
      </c>
      <c r="C120" s="0" t="n">
        <f aca="false">SUM(A115:A125)/11</f>
        <v>155070.727272727</v>
      </c>
      <c r="D120" s="0" t="n">
        <f aca="false">SUM(A114:A126)/13</f>
        <v>155165.230769231</v>
      </c>
      <c r="E120" s="0" t="n">
        <f aca="false">(C120+D120)/2</f>
        <v>155117.979020979</v>
      </c>
    </row>
    <row r="121" customFormat="false" ht="12.75" hidden="false" customHeight="false" outlineLevel="0" collapsed="false">
      <c r="A121" s="3" t="n">
        <v>160666</v>
      </c>
      <c r="B121" s="2" t="n">
        <v>39052</v>
      </c>
      <c r="C121" s="0" t="n">
        <f aca="false">SUM(A116:A126)/11</f>
        <v>154567.363636364</v>
      </c>
      <c r="D121" s="0" t="n">
        <f aca="false">SUM(A115:A127)/13</f>
        <v>153626.384615385</v>
      </c>
      <c r="E121" s="0" t="n">
        <f aca="false">(C121+D121)/2</f>
        <v>154096.874125874</v>
      </c>
    </row>
    <row r="122" customFormat="false" ht="12.75" hidden="false" customHeight="false" outlineLevel="0" collapsed="false">
      <c r="A122" s="3" t="n">
        <v>163583</v>
      </c>
      <c r="B122" s="2" t="n">
        <v>39083</v>
      </c>
      <c r="C122" s="0" t="n">
        <f aca="false">SUM(A117:A127)/11</f>
        <v>154120.818181818</v>
      </c>
      <c r="D122" s="0" t="n">
        <f aca="false">SUM(A116:A128)/13</f>
        <v>152568.846153846</v>
      </c>
      <c r="E122" s="0" t="n">
        <f aca="false">(C122+D122)/2</f>
        <v>153344.832167832</v>
      </c>
    </row>
    <row r="123" customFormat="false" ht="12.75" hidden="false" customHeight="false" outlineLevel="0" collapsed="false">
      <c r="A123" s="3" t="n">
        <v>160904</v>
      </c>
      <c r="B123" s="2" t="n">
        <v>39114</v>
      </c>
      <c r="C123" s="0" t="n">
        <f aca="false">SUM(A118:A128)/11</f>
        <v>153539.909090909</v>
      </c>
      <c r="D123" s="0" t="n">
        <f aca="false">SUM(A117:A129)/13</f>
        <v>151971.230769231</v>
      </c>
      <c r="E123" s="0" t="n">
        <f aca="false">(C123+D123)/2</f>
        <v>152755.56993007</v>
      </c>
    </row>
    <row r="124" customFormat="false" ht="12.75" hidden="false" customHeight="false" outlineLevel="0" collapsed="false">
      <c r="A124" s="3" t="n">
        <v>159886</v>
      </c>
      <c r="B124" s="2" t="n">
        <v>39142</v>
      </c>
      <c r="C124" s="0" t="n">
        <f aca="false">SUM(A119:A129)/11</f>
        <v>152945.818181818</v>
      </c>
      <c r="D124" s="0" t="n">
        <f aca="false">SUM(A118:A130)/13</f>
        <v>151553.692307692</v>
      </c>
      <c r="E124" s="0" t="n">
        <f aca="false">(C124+D124)/2</f>
        <v>152249.755244755</v>
      </c>
    </row>
    <row r="125" customFormat="false" ht="12.75" hidden="false" customHeight="false" outlineLevel="0" collapsed="false">
      <c r="A125" s="3" t="n">
        <v>155479</v>
      </c>
      <c r="B125" s="2" t="n">
        <v>39173</v>
      </c>
      <c r="C125" s="0" t="n">
        <f aca="false">SUM(A120:A130)/11</f>
        <v>151984.545454545</v>
      </c>
      <c r="D125" s="0" t="n">
        <f aca="false">SUM(A119:A131)/13</f>
        <v>151518.076923077</v>
      </c>
      <c r="E125" s="0" t="n">
        <f aca="false">(C125+D125)/2</f>
        <v>151751.311188811</v>
      </c>
    </row>
    <row r="126" customFormat="false" ht="12.75" hidden="false" customHeight="false" outlineLevel="0" collapsed="false">
      <c r="A126" s="3" t="n">
        <v>148209</v>
      </c>
      <c r="B126" s="2" t="n">
        <v>39203</v>
      </c>
      <c r="C126" s="0" t="n">
        <f aca="false">SUM(A121:A131)/11</f>
        <v>150864.636363636</v>
      </c>
      <c r="D126" s="0" t="n">
        <f aca="false">SUM(A120:A132)/13</f>
        <v>151609.923076923</v>
      </c>
      <c r="E126" s="0" t="n">
        <f aca="false">(C126+D126)/2</f>
        <v>151237.27972028</v>
      </c>
    </row>
    <row r="127" customFormat="false" ht="12.75" hidden="false" customHeight="false" outlineLevel="0" collapsed="false">
      <c r="A127" s="3" t="n">
        <v>143156</v>
      </c>
      <c r="B127" s="2" t="n">
        <v>39234</v>
      </c>
      <c r="C127" s="0" t="n">
        <f aca="false">SUM(A122:A132)/11</f>
        <v>150143</v>
      </c>
      <c r="D127" s="0" t="n">
        <f aca="false">SUM(A121:A133)/13</f>
        <v>151324.692307692</v>
      </c>
      <c r="E127" s="0" t="n">
        <f aca="false">(C127+D127)/2</f>
        <v>150733.846153846</v>
      </c>
    </row>
    <row r="128" customFormat="false" ht="12.75" hidden="false" customHeight="false" outlineLevel="0" collapsed="false">
      <c r="A128" s="3" t="n">
        <v>139998</v>
      </c>
      <c r="B128" s="2" t="n">
        <v>39264</v>
      </c>
      <c r="C128" s="0" t="n">
        <f aca="false">SUM(A123:A133)/11</f>
        <v>149361.090909091</v>
      </c>
      <c r="D128" s="0" t="n">
        <f aca="false">SUM(A122:A134)/13</f>
        <v>151362.846153846</v>
      </c>
      <c r="E128" s="0" t="n">
        <f aca="false">(C128+D128)/2</f>
        <v>150361.968531469</v>
      </c>
    </row>
    <row r="129" customFormat="false" ht="12.75" hidden="false" customHeight="false" outlineLevel="0" collapsed="false">
      <c r="A129" s="3" t="n">
        <v>140299</v>
      </c>
      <c r="B129" s="2" t="n">
        <v>39295</v>
      </c>
      <c r="C129" s="0" t="n">
        <f aca="false">SUM(A124:A134)/11</f>
        <v>149384.545454545</v>
      </c>
      <c r="D129" s="0" t="n">
        <f aca="false">SUM(A123:A135)/13</f>
        <v>151227.846153846</v>
      </c>
      <c r="E129" s="0" t="n">
        <f aca="false">(C129+D129)/2</f>
        <v>150306.195804196</v>
      </c>
    </row>
    <row r="130" customFormat="false" ht="12.75" hidden="false" customHeight="false" outlineLevel="0" collapsed="false">
      <c r="A130" s="3" t="n">
        <v>140960</v>
      </c>
      <c r="B130" s="2" t="n">
        <v>39326</v>
      </c>
      <c r="C130" s="0" t="n">
        <f aca="false">SUM(A125:A135)/11</f>
        <v>149561.090909091</v>
      </c>
      <c r="D130" s="0" t="n">
        <f aca="false">SUM(A124:A136)/13</f>
        <v>151172.153846154</v>
      </c>
      <c r="E130" s="0" t="n">
        <f aca="false">(C130+D130)/2</f>
        <v>150366.622377622</v>
      </c>
    </row>
    <row r="131" customFormat="false" ht="12.75" hidden="false" customHeight="false" outlineLevel="0" collapsed="false">
      <c r="A131" s="3" t="n">
        <v>146371</v>
      </c>
      <c r="B131" s="2" t="n">
        <v>39356</v>
      </c>
      <c r="C131" s="0" t="n">
        <f aca="false">SUM(A126:A136)/11</f>
        <v>149988.454545455</v>
      </c>
      <c r="D131" s="0" t="n">
        <f aca="false">SUM(A125:A137)/13</f>
        <v>151161.615384615</v>
      </c>
      <c r="E131" s="0" t="n">
        <f aca="false">(C131+D131)/2</f>
        <v>150575.034965035</v>
      </c>
    </row>
    <row r="132" customFormat="false" ht="12.75" hidden="false" customHeight="false" outlineLevel="0" collapsed="false">
      <c r="A132" s="3" t="n">
        <v>152728</v>
      </c>
      <c r="B132" s="2" t="n">
        <v>39387</v>
      </c>
      <c r="C132" s="0" t="n">
        <f aca="false">SUM(A127:A137)/11</f>
        <v>151037.545454545</v>
      </c>
      <c r="D132" s="0" t="n">
        <f aca="false">SUM(A126:A138)/13</f>
        <v>151261.615384615</v>
      </c>
      <c r="E132" s="0" t="n">
        <f aca="false">(C132+D132)/2</f>
        <v>151149.58041958</v>
      </c>
    </row>
    <row r="133" customFormat="false" ht="12.75" hidden="false" customHeight="false" outlineLevel="0" collapsed="false">
      <c r="A133" s="3" t="n">
        <v>154982</v>
      </c>
      <c r="B133" s="2" t="n">
        <v>39417</v>
      </c>
      <c r="C133" s="0" t="n">
        <f aca="false">SUM(A128:A138)/11</f>
        <v>152276</v>
      </c>
      <c r="D133" s="0" t="n">
        <f aca="false">SUM(A127:A139)/13</f>
        <v>151607.692307692</v>
      </c>
      <c r="E133" s="0" t="n">
        <f aca="false">(C133+D133)/2</f>
        <v>151941.846153846</v>
      </c>
    </row>
    <row r="134" customFormat="false" ht="12.75" hidden="false" customHeight="false" outlineLevel="0" collapsed="false">
      <c r="A134" s="3" t="n">
        <v>161162</v>
      </c>
      <c r="B134" s="2" t="n">
        <v>39448</v>
      </c>
      <c r="C134" s="0" t="n">
        <f aca="false">SUM(A129:A139)/11</f>
        <v>153431.454545455</v>
      </c>
      <c r="D134" s="0" t="n">
        <f aca="false">SUM(A128:A140)/13</f>
        <v>152081.692307692</v>
      </c>
      <c r="E134" s="0" t="n">
        <f aca="false">(C134+D134)/2</f>
        <v>152756.573426573</v>
      </c>
    </row>
    <row r="135" customFormat="false" ht="12.75" hidden="false" customHeight="false" outlineLevel="0" collapsed="false">
      <c r="A135" s="3" t="n">
        <v>161828</v>
      </c>
      <c r="B135" s="2" t="n">
        <v>39479</v>
      </c>
      <c r="C135" s="0" t="n">
        <f aca="false">SUM(A130:A140)/11</f>
        <v>154251.363636364</v>
      </c>
      <c r="D135" s="0" t="n">
        <f aca="false">SUM(A129:A141)/13</f>
        <v>153038.538461538</v>
      </c>
      <c r="E135" s="0" t="n">
        <f aca="false">(C135+D135)/2</f>
        <v>153644.951048951</v>
      </c>
    </row>
    <row r="136" customFormat="false" ht="12.75" hidden="false" customHeight="false" outlineLevel="0" collapsed="false">
      <c r="A136" s="3" t="n">
        <v>160180</v>
      </c>
      <c r="B136" s="2" t="n">
        <v>39508</v>
      </c>
      <c r="C136" s="0" t="n">
        <f aca="false">SUM(A131:A141)/11</f>
        <v>155294.727272727</v>
      </c>
      <c r="D136" s="0" t="n">
        <f aca="false">SUM(A130:A142)/13</f>
        <v>154310.461538462</v>
      </c>
      <c r="E136" s="0" t="n">
        <f aca="false">(C136+D136)/2</f>
        <v>154802.594405594</v>
      </c>
    </row>
    <row r="137" customFormat="false" ht="12.75" hidden="false" customHeight="false" outlineLevel="0" collapsed="false">
      <c r="A137" s="3" t="n">
        <v>159749</v>
      </c>
      <c r="B137" s="2" t="n">
        <v>39539</v>
      </c>
      <c r="C137" s="0" t="n">
        <f aca="false">SUM(A132:A142)/11</f>
        <v>156245.909090909</v>
      </c>
      <c r="D137" s="0" t="n">
        <f aca="false">SUM(A131:A143)/13</f>
        <v>156423</v>
      </c>
      <c r="E137" s="0" t="n">
        <f aca="false">(C137+D137)/2</f>
        <v>156334.454545455</v>
      </c>
    </row>
    <row r="138" customFormat="false" ht="12.75" hidden="false" customHeight="false" outlineLevel="0" collapsed="false">
      <c r="A138" s="3" t="n">
        <v>156779</v>
      </c>
      <c r="B138" s="2" t="n">
        <v>39569</v>
      </c>
      <c r="C138" s="0" t="n">
        <f aca="false">SUM(A133:A143)/11</f>
        <v>157672.727272727</v>
      </c>
      <c r="D138" s="0" t="n">
        <f aca="false">SUM(A132:A144)/13</f>
        <v>159072.923076923</v>
      </c>
      <c r="E138" s="0" t="n">
        <f aca="false">(C138+D138)/2</f>
        <v>158372.825174825</v>
      </c>
    </row>
    <row r="139" customFormat="false" ht="12.75" hidden="false" customHeight="false" outlineLevel="0" collapsed="false">
      <c r="A139" s="3" t="n">
        <v>152708</v>
      </c>
      <c r="B139" s="2" t="n">
        <v>39600</v>
      </c>
      <c r="C139" s="0" t="n">
        <f aca="false">SUM(A134:A144)/11</f>
        <v>160021.636363636</v>
      </c>
      <c r="D139" s="0" t="n">
        <f aca="false">SUM(A133:A145)/13</f>
        <v>161932.538461538</v>
      </c>
      <c r="E139" s="0" t="n">
        <f aca="false">(C139+D139)/2</f>
        <v>160977.087412587</v>
      </c>
    </row>
    <row r="140" customFormat="false" ht="12.75" hidden="false" customHeight="false" outlineLevel="0" collapsed="false">
      <c r="A140" s="3" t="n">
        <v>149318</v>
      </c>
      <c r="B140" s="2" t="n">
        <v>39630</v>
      </c>
      <c r="C140" s="0" t="n">
        <f aca="false">SUM(A135:A145)/11</f>
        <v>162634.454545455</v>
      </c>
      <c r="D140" s="0" t="n">
        <f aca="false">SUM(A134:A146)/13</f>
        <v>165496.692307692</v>
      </c>
      <c r="E140" s="0" t="n">
        <f aca="false">(C140+D140)/2</f>
        <v>164065.573426573</v>
      </c>
    </row>
    <row r="141" customFormat="false" ht="12.75" hidden="false" customHeight="false" outlineLevel="0" collapsed="false">
      <c r="A141" s="3" t="n">
        <v>152437</v>
      </c>
      <c r="B141" s="2" t="n">
        <v>39661</v>
      </c>
      <c r="C141" s="0" t="n">
        <f aca="false">SUM(A136:A146)/11</f>
        <v>166224.272727273</v>
      </c>
      <c r="D141" s="0" t="n">
        <f aca="false">SUM(A135:A147)/13</f>
        <v>168989.615384615</v>
      </c>
      <c r="E141" s="0" t="n">
        <f aca="false">(C141+D141)/2</f>
        <v>167606.944055944</v>
      </c>
    </row>
    <row r="142" customFormat="false" ht="12.75" hidden="false" customHeight="false" outlineLevel="0" collapsed="false">
      <c r="A142" s="3" t="n">
        <v>156834</v>
      </c>
      <c r="B142" s="2" t="n">
        <v>39692</v>
      </c>
      <c r="C142" s="0" t="n">
        <f aca="false">SUM(A137:A147)/11</f>
        <v>170441.545454545</v>
      </c>
      <c r="D142" s="0" t="n">
        <f aca="false">SUM(A136:A148)/13</f>
        <v>172809.307692308</v>
      </c>
      <c r="E142" s="0" t="n">
        <f aca="false">(C142+D142)/2</f>
        <v>171625.426573427</v>
      </c>
    </row>
    <row r="143" customFormat="false" ht="12.75" hidden="false" customHeight="false" outlineLevel="0" collapsed="false">
      <c r="A143" s="3" t="n">
        <v>168423</v>
      </c>
      <c r="B143" s="2" t="n">
        <v>39722</v>
      </c>
      <c r="C143" s="0" t="n">
        <f aca="false">SUM(A138:A148)/11</f>
        <v>175144.727272727</v>
      </c>
      <c r="D143" s="0" t="n">
        <f aca="false">SUM(A137:A149)/13</f>
        <v>176692.538461538</v>
      </c>
      <c r="E143" s="0" t="n">
        <f aca="false">(C143+D143)/2</f>
        <v>175918.632867133</v>
      </c>
    </row>
    <row r="144" customFormat="false" ht="12.75" hidden="false" customHeight="false" outlineLevel="0" collapsed="false">
      <c r="A144" s="3" t="n">
        <v>180820</v>
      </c>
      <c r="B144" s="2" t="n">
        <v>39753</v>
      </c>
      <c r="C144" s="0" t="n">
        <f aca="false">SUM(A139:A149)/11</f>
        <v>180043.181818182</v>
      </c>
      <c r="D144" s="0" t="n">
        <f aca="false">SUM(A138:A150)/13</f>
        <v>180367.076923077</v>
      </c>
      <c r="E144" s="0" t="n">
        <f aca="false">(C144+D144)/2</f>
        <v>180205.129370629</v>
      </c>
    </row>
    <row r="145" customFormat="false" ht="12.75" hidden="false" customHeight="false" outlineLevel="0" collapsed="false">
      <c r="A145" s="3" t="n">
        <v>189903</v>
      </c>
      <c r="B145" s="2" t="n">
        <v>39783</v>
      </c>
      <c r="C145" s="0" t="n">
        <f aca="false">SUM(A140:A150)/11</f>
        <v>185025.909090909</v>
      </c>
      <c r="D145" s="0" t="n">
        <f aca="false">SUM(A139:A151)/13</f>
        <v>183710.230769231</v>
      </c>
      <c r="E145" s="0" t="n">
        <f aca="false">(C145+D145)/2</f>
        <v>184368.06993007</v>
      </c>
    </row>
    <row r="146" customFormat="false" ht="12.75" hidden="false" customHeight="false" outlineLevel="0" collapsed="false">
      <c r="A146" s="3" t="n">
        <v>201316</v>
      </c>
      <c r="B146" s="2" t="n">
        <v>39814</v>
      </c>
      <c r="C146" s="0" t="n">
        <f aca="false">SUM(A141:A151)/11</f>
        <v>189655.181818182</v>
      </c>
      <c r="D146" s="0" t="n">
        <f aca="false">SUM(A140:A152)/13</f>
        <v>186798.769230769</v>
      </c>
      <c r="E146" s="0" t="n">
        <f aca="false">(C146+D146)/2</f>
        <v>188226.975524476</v>
      </c>
    </row>
    <row r="147" customFormat="false" ht="12.75" hidden="false" customHeight="false" outlineLevel="0" collapsed="false">
      <c r="A147" s="3" t="n">
        <v>206570</v>
      </c>
      <c r="B147" s="2" t="n">
        <v>39845</v>
      </c>
      <c r="C147" s="0" t="n">
        <f aca="false">SUM(A142:A152)/11</f>
        <v>193329.909090909</v>
      </c>
      <c r="D147" s="0" t="n">
        <f aca="false">SUM(A141:A153)/13</f>
        <v>190331.307692308</v>
      </c>
      <c r="E147" s="0" t="n">
        <f aca="false">(C147+D147)/2</f>
        <v>191830.608391608</v>
      </c>
    </row>
    <row r="148" customFormat="false" ht="12.75" hidden="false" customHeight="false" outlineLevel="0" collapsed="false">
      <c r="A148" s="3" t="n">
        <v>211484</v>
      </c>
      <c r="B148" s="2" t="n">
        <v>39873</v>
      </c>
      <c r="C148" s="0" t="n">
        <f aca="false">SUM(A143:A153)/11</f>
        <v>196821.454545455</v>
      </c>
      <c r="D148" s="0" t="n">
        <f aca="false">SUM(A142:A154)/13</f>
        <v>194025.769230769</v>
      </c>
      <c r="E148" s="0" t="n">
        <f aca="false">(C148+D148)/2</f>
        <v>195423.611888112</v>
      </c>
    </row>
    <row r="149" customFormat="false" ht="12.75" hidden="false" customHeight="false" outlineLevel="0" collapsed="false">
      <c r="A149" s="3" t="n">
        <v>210662</v>
      </c>
      <c r="B149" s="2" t="n">
        <v>39904</v>
      </c>
      <c r="C149" s="0" t="n">
        <f aca="false">SUM(A144:A154)/11</f>
        <v>199734.363636364</v>
      </c>
      <c r="D149" s="0" t="n">
        <f aca="false">SUM(A143:A155)/13</f>
        <v>198032.615384615</v>
      </c>
      <c r="E149" s="0" t="n">
        <f aca="false">(C149+D149)/2</f>
        <v>198883.48951049</v>
      </c>
    </row>
    <row r="150" customFormat="false" ht="12.75" hidden="false" customHeight="false" outlineLevel="0" collapsed="false">
      <c r="A150" s="3" t="n">
        <v>207518</v>
      </c>
      <c r="B150" s="2" t="n">
        <v>39934</v>
      </c>
      <c r="C150" s="0" t="n">
        <f aca="false">SUM(A145:A155)/11</f>
        <v>202289.181818182</v>
      </c>
      <c r="D150" s="0" t="n">
        <f aca="false">SUM(A144:A156)/13</f>
        <v>201756.076923077</v>
      </c>
      <c r="E150" s="0" t="n">
        <f aca="false">(C150+D150)/2</f>
        <v>202022.629370629</v>
      </c>
    </row>
    <row r="151" customFormat="false" ht="12.75" hidden="false" customHeight="false" outlineLevel="0" collapsed="false">
      <c r="A151" s="3" t="n">
        <v>200240</v>
      </c>
      <c r="B151" s="2" t="n">
        <v>39965</v>
      </c>
      <c r="C151" s="0" t="n">
        <f aca="false">SUM(A146:A156)/11</f>
        <v>204736.909090909</v>
      </c>
      <c r="D151" s="0" t="n">
        <f aca="false">SUM(A145:A157)/13</f>
        <v>204988.307692308</v>
      </c>
      <c r="E151" s="0" t="n">
        <f aca="false">(C151+D151)/2</f>
        <v>204862.608391608</v>
      </c>
    </row>
    <row r="152" customFormat="false" ht="12.75" hidden="false" customHeight="false" outlineLevel="0" collapsed="false">
      <c r="A152" s="3" t="n">
        <v>192859</v>
      </c>
      <c r="B152" s="2" t="n">
        <v>39995</v>
      </c>
      <c r="C152" s="0" t="n">
        <f aca="false">SUM(A147:A157)/11</f>
        <v>206693.545454545</v>
      </c>
      <c r="D152" s="0" t="n">
        <f aca="false">SUM(A146:A158)/13</f>
        <v>208197.923076923</v>
      </c>
      <c r="E152" s="0" t="n">
        <f aca="false">(C152+D152)/2</f>
        <v>207445.734265734</v>
      </c>
    </row>
    <row r="153" customFormat="false" ht="12.75" hidden="false" customHeight="false" outlineLevel="0" collapsed="false">
      <c r="A153" s="3" t="n">
        <v>195241</v>
      </c>
      <c r="B153" s="2" t="n">
        <v>40026</v>
      </c>
      <c r="C153" s="0" t="n">
        <f aca="false">SUM(A148:A158)/11</f>
        <v>208971.545454545</v>
      </c>
      <c r="D153" s="0" t="n">
        <f aca="false">SUM(A147:A159)/13</f>
        <v>210725.230769231</v>
      </c>
      <c r="E153" s="0" t="n">
        <f aca="false">(C153+D153)/2</f>
        <v>209848.388111888</v>
      </c>
    </row>
    <row r="154" customFormat="false" ht="12.75" hidden="false" customHeight="false" outlineLevel="0" collapsed="false">
      <c r="A154" s="3" t="n">
        <v>200465</v>
      </c>
      <c r="B154" s="2" t="n">
        <v>40057</v>
      </c>
      <c r="C154" s="0" t="n">
        <f aca="false">SUM(A149:A159)/11</f>
        <v>211034</v>
      </c>
      <c r="D154" s="0" t="n">
        <f aca="false">SUM(A148:A160)/13</f>
        <v>213023.615384615</v>
      </c>
      <c r="E154" s="0" t="n">
        <f aca="false">(C154+D154)/2</f>
        <v>212028.807692308</v>
      </c>
    </row>
    <row r="155" customFormat="false" ht="12.75" hidden="false" customHeight="false" outlineLevel="0" collapsed="false">
      <c r="A155" s="3" t="n">
        <v>208923</v>
      </c>
      <c r="B155" s="2" t="n">
        <v>40087</v>
      </c>
      <c r="C155" s="0" t="n">
        <f aca="false">SUM(A150:A160)/11</f>
        <v>213378.272727273</v>
      </c>
      <c r="D155" s="0" t="n">
        <f aca="false">SUM(A149:A161)/13</f>
        <v>214749.153846154</v>
      </c>
      <c r="E155" s="0" t="n">
        <f aca="false">(C155+D155)/2</f>
        <v>214063.713286713</v>
      </c>
    </row>
    <row r="156" customFormat="false" ht="12.75" hidden="false" customHeight="false" outlineLevel="0" collapsed="false">
      <c r="A156" s="3" t="n">
        <v>216828</v>
      </c>
      <c r="B156" s="2" t="n">
        <v>40118</v>
      </c>
      <c r="C156" s="0" t="n">
        <f aca="false">SUM(A151:A161)/11</f>
        <v>215778.090909091</v>
      </c>
      <c r="D156" s="0" t="n">
        <f aca="false">SUM(A150:A162)/13</f>
        <v>216121.846153846</v>
      </c>
      <c r="E156" s="0" t="n">
        <f aca="false">(C156+D156)/2</f>
        <v>215949.968531469</v>
      </c>
    </row>
    <row r="157" customFormat="false" ht="12.75" hidden="false" customHeight="false" outlineLevel="0" collapsed="false">
      <c r="A157" s="3" t="n">
        <v>222839</v>
      </c>
      <c r="B157" s="2" t="n">
        <v>40148</v>
      </c>
      <c r="C157" s="0" t="n">
        <f aca="false">SUM(A152:A162)/11</f>
        <v>218347.818181818</v>
      </c>
      <c r="D157" s="0" t="n">
        <f aca="false">SUM(A151:A163)/13</f>
        <v>217068.538461538</v>
      </c>
      <c r="E157" s="0" t="n">
        <f aca="false">(C157+D157)/2</f>
        <v>217708.178321678</v>
      </c>
    </row>
    <row r="158" customFormat="false" ht="12.75" hidden="false" customHeight="false" outlineLevel="0" collapsed="false">
      <c r="A158" s="3" t="n">
        <v>231628</v>
      </c>
      <c r="B158" s="2" t="n">
        <v>40179</v>
      </c>
      <c r="C158" s="0" t="n">
        <f aca="false">SUM(A153:A163)/11</f>
        <v>220799.272727273</v>
      </c>
      <c r="D158" s="0" t="n">
        <f aca="false">SUM(A152:A164)/13</f>
        <v>217803.076923077</v>
      </c>
      <c r="E158" s="0" t="n">
        <f aca="false">(C158+D158)/2</f>
        <v>219301.174825175</v>
      </c>
    </row>
    <row r="159" customFormat="false" ht="12.75" hidden="false" customHeight="false" outlineLevel="0" collapsed="false">
      <c r="A159" s="3" t="n">
        <v>234171</v>
      </c>
      <c r="B159" s="2" t="n">
        <v>40210</v>
      </c>
      <c r="C159" s="0" t="n">
        <f aca="false">SUM(A154:A164)/11</f>
        <v>222121.818181818</v>
      </c>
      <c r="D159" s="0" t="n">
        <f aca="false">SUM(A153:A165)/13</f>
        <v>219239.461538462</v>
      </c>
      <c r="E159" s="0" t="n">
        <f aca="false">(C159+D159)/2</f>
        <v>220680.63986014</v>
      </c>
    </row>
    <row r="160" customFormat="false" ht="12.75" hidden="false" customHeight="false" outlineLevel="0" collapsed="false">
      <c r="A160" s="3" t="n">
        <v>236449</v>
      </c>
      <c r="B160" s="2" t="n">
        <v>40238</v>
      </c>
      <c r="C160" s="0" t="n">
        <f aca="false">SUM(A155:A165)/11</f>
        <v>223127.909090909</v>
      </c>
      <c r="D160" s="0" t="n">
        <f aca="false">SUM(A154:A166)/13</f>
        <v>220843.615384615</v>
      </c>
      <c r="E160" s="0" t="n">
        <f aca="false">(C160+D160)/2</f>
        <v>221985.762237762</v>
      </c>
    </row>
    <row r="161" customFormat="false" ht="12.75" hidden="false" customHeight="false" outlineLevel="0" collapsed="false">
      <c r="A161" s="3" t="n">
        <v>233916</v>
      </c>
      <c r="B161" s="2" t="n">
        <v>40269</v>
      </c>
      <c r="C161" s="0" t="n">
        <f aca="false">SUM(A156:A166)/11</f>
        <v>223779.909090909</v>
      </c>
      <c r="D161" s="0" t="n">
        <f aca="false">SUM(A155:A167)/13</f>
        <v>222645.846153846</v>
      </c>
      <c r="E161" s="0" t="n">
        <f aca="false">(C161+D161)/2</f>
        <v>223212.877622378</v>
      </c>
    </row>
    <row r="162" customFormat="false" ht="12.75" hidden="false" customHeight="false" outlineLevel="0" collapsed="false">
      <c r="A162" s="3" t="n">
        <v>228507</v>
      </c>
      <c r="B162" s="2" t="n">
        <v>40299</v>
      </c>
      <c r="C162" s="0" t="n">
        <f aca="false">SUM(A157:A167)/11</f>
        <v>224422.272727273</v>
      </c>
      <c r="D162" s="0" t="n">
        <f aca="false">SUM(A156:A168)/13</f>
        <v>224399.538461538</v>
      </c>
      <c r="E162" s="0" t="n">
        <f aca="false">(C162+D162)/2</f>
        <v>224410.905594406</v>
      </c>
    </row>
    <row r="163" customFormat="false" ht="12.75" hidden="false" customHeight="false" outlineLevel="0" collapsed="false">
      <c r="A163" s="3" t="n">
        <v>219825</v>
      </c>
      <c r="B163" s="2" t="n">
        <v>40330</v>
      </c>
      <c r="C163" s="0" t="n">
        <f aca="false">SUM(A158:A168)/11</f>
        <v>225229.727272727</v>
      </c>
      <c r="D163" s="0" t="n">
        <f aca="false">SUM(A157:A169)/13</f>
        <v>225975.307692308</v>
      </c>
      <c r="E163" s="0" t="n">
        <f aca="false">(C163+D163)/2</f>
        <v>225602.517482517</v>
      </c>
    </row>
    <row r="164" customFormat="false" ht="12.75" hidden="false" customHeight="false" outlineLevel="0" collapsed="false">
      <c r="A164" s="3" t="n">
        <v>209789</v>
      </c>
      <c r="B164" s="2" t="n">
        <v>40360</v>
      </c>
      <c r="C164" s="0" t="n">
        <f aca="false">SUM(A159:A169)/11</f>
        <v>225746.545454545</v>
      </c>
      <c r="D164" s="0" t="n">
        <f aca="false">SUM(A158:A170)/13</f>
        <v>227743.923076923</v>
      </c>
      <c r="E164" s="0" t="n">
        <f aca="false">(C164+D164)/2</f>
        <v>226745.234265734</v>
      </c>
    </row>
    <row r="165" customFormat="false" ht="12.75" hidden="false" customHeight="false" outlineLevel="0" collapsed="false">
      <c r="A165" s="3" t="n">
        <v>211532</v>
      </c>
      <c r="B165" s="2" t="n">
        <v>40391</v>
      </c>
      <c r="C165" s="0" t="n">
        <f aca="false">SUM(A160:A170)/11</f>
        <v>226806.545454545</v>
      </c>
      <c r="D165" s="0" t="n">
        <f aca="false">SUM(A159:A171)/13</f>
        <v>229024.769230769</v>
      </c>
      <c r="E165" s="0" t="n">
        <f aca="false">(C165+D165)/2</f>
        <v>227915.657342657</v>
      </c>
    </row>
    <row r="166" customFormat="false" ht="12.75" hidden="false" customHeight="false" outlineLevel="0" collapsed="false">
      <c r="A166" s="3" t="n">
        <v>216095</v>
      </c>
      <c r="B166" s="2" t="n">
        <v>40422</v>
      </c>
      <c r="C166" s="0" t="n">
        <f aca="false">SUM(A161:A171)/11</f>
        <v>227882</v>
      </c>
      <c r="D166" s="0" t="n">
        <f aca="false">SUM(A160:A172)/13</f>
        <v>230184.384615385</v>
      </c>
      <c r="E166" s="0" t="n">
        <f aca="false">(C166+D166)/2</f>
        <v>229033.192307692</v>
      </c>
    </row>
    <row r="167" customFormat="false" ht="12.75" hidden="false" customHeight="false" outlineLevel="0" collapsed="false">
      <c r="A167" s="3" t="n">
        <v>223894</v>
      </c>
      <c r="B167" s="2" t="n">
        <v>40452</v>
      </c>
      <c r="C167" s="0" t="n">
        <f aca="false">SUM(A162:A172)/11</f>
        <v>229275.636363636</v>
      </c>
      <c r="D167" s="0" t="n">
        <f aca="false">SUM(A161:A173)/13</f>
        <v>230816.153846154</v>
      </c>
      <c r="E167" s="0" t="n">
        <f aca="false">(C167+D167)/2</f>
        <v>230045.895104895</v>
      </c>
    </row>
    <row r="168" customFormat="false" ht="12.75" hidden="false" customHeight="false" outlineLevel="0" collapsed="false">
      <c r="A168" s="3" t="n">
        <v>231721</v>
      </c>
      <c r="B168" s="2" t="n">
        <v>40483</v>
      </c>
      <c r="C168" s="0" t="n">
        <f aca="false">SUM(A163:A173)/11</f>
        <v>230744.272727273</v>
      </c>
      <c r="D168" s="0" t="n">
        <f aca="false">SUM(A162:A174)/13</f>
        <v>231285.230769231</v>
      </c>
      <c r="E168" s="0" t="n">
        <f aca="false">(C168+D168)/2</f>
        <v>231014.751748252</v>
      </c>
    </row>
    <row r="169" customFormat="false" ht="12.75" hidden="false" customHeight="false" outlineLevel="0" collapsed="false">
      <c r="A169" s="3" t="n">
        <v>237313</v>
      </c>
      <c r="B169" s="2" t="n">
        <v>40513</v>
      </c>
      <c r="C169" s="0" t="n">
        <f aca="false">SUM(A164:A174)/11</f>
        <v>232579.636363636</v>
      </c>
      <c r="D169" s="0" t="n">
        <f aca="false">SUM(A163:A175)/13</f>
        <v>231673.692307692</v>
      </c>
      <c r="E169" s="0" t="n">
        <f aca="false">(C169+D169)/2</f>
        <v>232126.664335664</v>
      </c>
    </row>
    <row r="170" customFormat="false" ht="12.75" hidden="false" customHeight="false" outlineLevel="0" collapsed="false">
      <c r="A170" s="3" t="n">
        <v>245831</v>
      </c>
      <c r="B170" s="2" t="n">
        <v>40544</v>
      </c>
      <c r="C170" s="0" t="n">
        <f aca="false">SUM(A165:A175)/11</f>
        <v>234740.363636364</v>
      </c>
      <c r="D170" s="0" t="n">
        <f aca="false">SUM(A164:A176)/13</f>
        <v>231917.923076923</v>
      </c>
      <c r="E170" s="0" t="n">
        <f aca="false">(C170+D170)/2</f>
        <v>233329.143356643</v>
      </c>
    </row>
    <row r="171" customFormat="false" ht="12.75" hidden="false" customHeight="false" outlineLevel="0" collapsed="false">
      <c r="A171" s="3" t="n">
        <v>248279</v>
      </c>
      <c r="B171" s="2" t="n">
        <v>40575</v>
      </c>
      <c r="C171" s="0" t="n">
        <f aca="false">SUM(A166:A176)/11</f>
        <v>235782.909090909</v>
      </c>
      <c r="D171" s="0" t="n">
        <f aca="false">SUM(A165:A177)/13</f>
        <v>233055.846153846</v>
      </c>
      <c r="E171" s="0" t="n">
        <f aca="false">(C171+D171)/2</f>
        <v>234419.377622378</v>
      </c>
    </row>
    <row r="172" customFormat="false" ht="12.75" hidden="false" customHeight="false" outlineLevel="0" collapsed="false">
      <c r="A172" s="3" t="n">
        <v>249246</v>
      </c>
      <c r="B172" s="2" t="n">
        <v>40603</v>
      </c>
      <c r="C172" s="0" t="n">
        <f aca="false">SUM(A167:A177)/11</f>
        <v>236554.454545455</v>
      </c>
      <c r="D172" s="0" t="n">
        <f aca="false">SUM(A166:A178)/13</f>
        <v>234700.923076923</v>
      </c>
      <c r="E172" s="0" t="n">
        <f aca="false">(C172+D172)/2</f>
        <v>235627.688811189</v>
      </c>
    </row>
    <row r="173" customFormat="false" ht="12.75" hidden="false" customHeight="false" outlineLevel="0" collapsed="false">
      <c r="A173" s="3" t="n">
        <v>244662</v>
      </c>
      <c r="B173" s="2" t="n">
        <v>40634</v>
      </c>
      <c r="C173" s="0" t="n">
        <f aca="false">SUM(A168:A178)/11</f>
        <v>237374.818181818</v>
      </c>
      <c r="D173" s="0" t="n">
        <f aca="false">SUM(A167:A179)/13</f>
        <v>236704.538461538</v>
      </c>
      <c r="E173" s="0" t="n">
        <f aca="false">(C173+D173)/2</f>
        <v>237039.678321678</v>
      </c>
    </row>
    <row r="174" customFormat="false" ht="12.75" hidden="false" customHeight="false" outlineLevel="0" collapsed="false">
      <c r="A174" s="3" t="n">
        <v>240014</v>
      </c>
      <c r="B174" s="2" t="n">
        <v>40664</v>
      </c>
      <c r="C174" s="0" t="n">
        <f aca="false">SUM(A169:A179)/11</f>
        <v>238322.181818182</v>
      </c>
      <c r="D174" s="0" t="n">
        <f aca="false">SUM(A168:A180)/13</f>
        <v>238975.461538462</v>
      </c>
      <c r="E174" s="0" t="n">
        <f aca="false">(C174+D174)/2</f>
        <v>238648.821678322</v>
      </c>
    </row>
    <row r="175" customFormat="false" ht="12.75" hidden="false" customHeight="false" outlineLevel="0" collapsed="false">
      <c r="A175" s="3" t="n">
        <v>233557</v>
      </c>
      <c r="B175" s="2" t="n">
        <v>40695</v>
      </c>
      <c r="C175" s="0" t="n">
        <f aca="false">SUM(A170:A180)/11</f>
        <v>239786.090909091</v>
      </c>
      <c r="D175" s="0" t="n">
        <f aca="false">SUM(A169:A181)/13</f>
        <v>241014.923076923</v>
      </c>
      <c r="E175" s="0" t="n">
        <f aca="false">(C175+D175)/2</f>
        <v>240400.506993007</v>
      </c>
    </row>
    <row r="176" customFormat="false" ht="12.75" hidden="false" customHeight="false" outlineLevel="0" collapsed="false">
      <c r="A176" s="3" t="n">
        <v>223000</v>
      </c>
      <c r="B176" s="2" t="n">
        <v>40725</v>
      </c>
      <c r="C176" s="0" t="n">
        <f aca="false">SUM(A171:A181)/11</f>
        <v>240913.636363636</v>
      </c>
      <c r="D176" s="0" t="n">
        <f aca="false">SUM(A170:A182)/13</f>
        <v>243628.076923077</v>
      </c>
      <c r="E176" s="0" t="n">
        <f aca="false">(C176+D176)/2</f>
        <v>242270.856643357</v>
      </c>
    </row>
    <row r="177" customFormat="false" ht="12.75" hidden="false" customHeight="false" outlineLevel="0" collapsed="false">
      <c r="A177" s="3" t="n">
        <v>224582</v>
      </c>
      <c r="B177" s="2" t="n">
        <v>40756</v>
      </c>
      <c r="C177" s="0" t="n">
        <f aca="false">SUM(A172:A182)/11</f>
        <v>243005</v>
      </c>
      <c r="D177" s="0" t="n">
        <f aca="false">SUM(A171:A183)/13</f>
        <v>245846.846153846</v>
      </c>
      <c r="E177" s="0" t="n">
        <f aca="false">(C177+D177)/2</f>
        <v>244425.923076923</v>
      </c>
    </row>
    <row r="178" customFormat="false" ht="12.75" hidden="false" customHeight="false" outlineLevel="0" collapsed="false">
      <c r="A178" s="3" t="n">
        <v>232918</v>
      </c>
      <c r="B178" s="2" t="n">
        <v>40787</v>
      </c>
      <c r="C178" s="0" t="n">
        <f aca="false">SUM(A173:A183)/11</f>
        <v>245316.727272727</v>
      </c>
      <c r="D178" s="0" t="n">
        <f aca="false">SUM(A172:A184)/13</f>
        <v>248040.384615385</v>
      </c>
      <c r="E178" s="0" t="n">
        <f aca="false">(C178+D178)/2</f>
        <v>246678.555944056</v>
      </c>
    </row>
    <row r="179" customFormat="false" ht="12.75" hidden="false" customHeight="false" outlineLevel="0" collapsed="false">
      <c r="A179" s="3" t="n">
        <v>242142</v>
      </c>
      <c r="B179" s="2" t="n">
        <v>40817</v>
      </c>
      <c r="C179" s="0" t="n">
        <f aca="false">SUM(A174:A184)/11</f>
        <v>248237.909090909</v>
      </c>
      <c r="D179" s="0" t="n">
        <f aca="false">SUM(A173:A185)/13</f>
        <v>250224.846153846</v>
      </c>
      <c r="E179" s="0" t="n">
        <f aca="false">(C179+D179)/2</f>
        <v>249231.377622378</v>
      </c>
    </row>
    <row r="180" customFormat="false" ht="12.75" hidden="false" customHeight="false" outlineLevel="0" collapsed="false">
      <c r="A180" s="3" t="n">
        <v>253416</v>
      </c>
      <c r="B180" s="2" t="n">
        <v>40848</v>
      </c>
      <c r="C180" s="0" t="n">
        <f aca="false">SUM(A175:A185)/11</f>
        <v>251658.818181818</v>
      </c>
      <c r="D180" s="0" t="n">
        <f aca="false">SUM(A174:A186)/13</f>
        <v>252682.230769231</v>
      </c>
      <c r="E180" s="0" t="n">
        <f aca="false">(C180+D180)/2</f>
        <v>252170.524475525</v>
      </c>
    </row>
    <row r="181" customFormat="false" ht="12.75" hidden="false" customHeight="false" outlineLevel="0" collapsed="false">
      <c r="A181" s="3" t="n">
        <v>258234</v>
      </c>
      <c r="B181" s="2" t="n">
        <v>40878</v>
      </c>
      <c r="C181" s="0" t="n">
        <f aca="false">SUM(A176:A186)/11</f>
        <v>255572.545454545</v>
      </c>
      <c r="D181" s="0" t="n">
        <f aca="false">SUM(A175:A187)/13</f>
        <v>254927.538461538</v>
      </c>
      <c r="E181" s="0" t="n">
        <f aca="false">(C181+D181)/2</f>
        <v>255250.041958042</v>
      </c>
    </row>
    <row r="182" customFormat="false" ht="12.75" hidden="false" customHeight="false" outlineLevel="0" collapsed="false">
      <c r="A182" s="3" t="n">
        <v>271284</v>
      </c>
      <c r="B182" s="2" t="n">
        <v>40909</v>
      </c>
      <c r="C182" s="0" t="n">
        <f aca="false">SUM(A177:A187)/11</f>
        <v>259772.818181818</v>
      </c>
      <c r="D182" s="0" t="n">
        <f aca="false">SUM(A176:A188)/13</f>
        <v>256976.846153846</v>
      </c>
      <c r="E182" s="0" t="n">
        <f aca="false">(C182+D182)/2</f>
        <v>258374.832167832</v>
      </c>
    </row>
    <row r="183" customFormat="false" ht="12.75" hidden="false" customHeight="false" outlineLevel="0" collapsed="false">
      <c r="A183" s="3" t="n">
        <v>274675</v>
      </c>
      <c r="B183" s="2" t="n">
        <v>40940</v>
      </c>
      <c r="C183" s="0" t="n">
        <f aca="false">SUM(A178:A188)/11</f>
        <v>263010.636363636</v>
      </c>
      <c r="D183" s="0" t="n">
        <f aca="false">SUM(A177:A189)/13</f>
        <v>259612.769230769</v>
      </c>
      <c r="E183" s="0" t="n">
        <f aca="false">(C183+D183)/2</f>
        <v>261311.702797203</v>
      </c>
    </row>
    <row r="184" customFormat="false" ht="12.75" hidden="false" customHeight="false" outlineLevel="0" collapsed="false">
      <c r="A184" s="3" t="n">
        <v>276795</v>
      </c>
      <c r="B184" s="2" t="n">
        <v>40969</v>
      </c>
      <c r="C184" s="0" t="n">
        <f aca="false">SUM(A179:A189)/11</f>
        <v>265224.181818182</v>
      </c>
      <c r="D184" s="0" t="n">
        <f aca="false">SUM(A178:A190)/13</f>
        <v>262289</v>
      </c>
      <c r="E184" s="0" t="n">
        <f aca="false">(C184+D184)/2</f>
        <v>263756.590909091</v>
      </c>
    </row>
    <row r="185" customFormat="false" ht="12.75" hidden="false" customHeight="false" outlineLevel="0" collapsed="false">
      <c r="A185" s="3" t="n">
        <v>277644</v>
      </c>
      <c r="B185" s="2" t="n">
        <v>41000</v>
      </c>
      <c r="C185" s="0" t="n">
        <f aca="false">SUM(A180:A190)/11</f>
        <v>266790.636363636</v>
      </c>
      <c r="D185" s="0" t="n">
        <f aca="false">SUM(A179:A191)/13</f>
        <v>264973.153846154</v>
      </c>
      <c r="E185" s="0" t="n">
        <f aca="false">(C185+D185)/2</f>
        <v>265881.895104895</v>
      </c>
    </row>
    <row r="186" customFormat="false" ht="12.75" hidden="false" customHeight="false" outlineLevel="0" collapsed="false">
      <c r="A186" s="3" t="n">
        <v>276608</v>
      </c>
      <c r="B186" s="2" t="n">
        <v>41030</v>
      </c>
      <c r="C186" s="0" t="n">
        <f aca="false">SUM(A181:A191)/11</f>
        <v>268099.363636364</v>
      </c>
      <c r="D186" s="0" t="n">
        <f aca="false">SUM(A180:A192)/13</f>
        <v>267618.846153846</v>
      </c>
      <c r="E186" s="0" t="n">
        <f aca="false">(C186+D186)/2</f>
        <v>267859.104895105</v>
      </c>
    </row>
    <row r="187" customFormat="false" ht="12.75" hidden="false" customHeight="false" outlineLevel="0" collapsed="false">
      <c r="A187" s="3" t="n">
        <v>269203</v>
      </c>
      <c r="B187" s="2" t="n">
        <v>41061</v>
      </c>
      <c r="C187" s="0" t="n">
        <f aca="false">SUM(A182:A192)/11</f>
        <v>269763.181818182</v>
      </c>
      <c r="D187" s="0" t="n">
        <f aca="false">SUM(A181:A193)/13</f>
        <v>269570.461538462</v>
      </c>
      <c r="E187" s="0" t="n">
        <f aca="false">(C187+D187)/2</f>
        <v>269666.821678322</v>
      </c>
    </row>
    <row r="188" customFormat="false" ht="12.75" hidden="false" customHeight="false" outlineLevel="0" collapsed="false">
      <c r="A188" s="3" t="n">
        <v>260198</v>
      </c>
      <c r="B188" s="2" t="n">
        <v>41091</v>
      </c>
      <c r="C188" s="0" t="n">
        <f aca="false">SUM(A183:A193)/11</f>
        <v>270445.272727273</v>
      </c>
      <c r="D188" s="0" t="n">
        <f aca="false">SUM(A182:A194)/13</f>
        <v>272074.769230769</v>
      </c>
      <c r="E188" s="0" t="n">
        <f aca="false">(C188+D188)/2</f>
        <v>271260.020979021</v>
      </c>
    </row>
    <row r="189" customFormat="false" ht="12.75" hidden="false" customHeight="false" outlineLevel="0" collapsed="false">
      <c r="A189" s="3" t="n">
        <v>257267</v>
      </c>
      <c r="B189" s="2" t="n">
        <v>41122</v>
      </c>
      <c r="C189" s="0" t="n">
        <f aca="false">SUM(A184:A194)/11</f>
        <v>271910.272727273</v>
      </c>
      <c r="D189" s="0" t="n">
        <f aca="false">SUM(A183:A195)/13</f>
        <v>273731.615384615</v>
      </c>
      <c r="E189" s="0" t="n">
        <f aca="false">(C189+D189)/2</f>
        <v>272820.944055944</v>
      </c>
    </row>
    <row r="190" customFormat="false" ht="12.75" hidden="false" customHeight="false" outlineLevel="0" collapsed="false">
      <c r="A190" s="3" t="n">
        <v>259373</v>
      </c>
      <c r="B190" s="2" t="n">
        <v>41153</v>
      </c>
      <c r="C190" s="0" t="n">
        <f aca="false">SUM(A185:A195)/11</f>
        <v>273367.363636364</v>
      </c>
      <c r="D190" s="0" t="n">
        <f aca="false">SUM(A184:A196)/13</f>
        <v>275001.769230769</v>
      </c>
      <c r="E190" s="0" t="n">
        <f aca="false">(C190+D190)/2</f>
        <v>274184.566433566</v>
      </c>
    </row>
    <row r="191" customFormat="false" ht="12.75" hidden="false" customHeight="false" outlineLevel="0" collapsed="false">
      <c r="A191" s="3" t="n">
        <v>267812</v>
      </c>
      <c r="B191" s="2" t="n">
        <v>41183</v>
      </c>
      <c r="C191" s="0" t="n">
        <f aca="false">SUM(A186:A196)/11</f>
        <v>274598.545454545</v>
      </c>
      <c r="D191" s="0" t="n">
        <f aca="false">SUM(A185:A197)/13</f>
        <v>276052.846153846</v>
      </c>
      <c r="E191" s="0" t="n">
        <f aca="false">(C191+D191)/2</f>
        <v>275325.695804196</v>
      </c>
    </row>
    <row r="192" customFormat="false" ht="12.75" hidden="false" customHeight="false" outlineLevel="0" collapsed="false">
      <c r="A192" s="3" t="n">
        <v>276536</v>
      </c>
      <c r="B192" s="2" t="n">
        <v>41214</v>
      </c>
      <c r="C192" s="0" t="n">
        <f aca="false">SUM(A187:A197)/11</f>
        <v>275857.727272727</v>
      </c>
      <c r="D192" s="0" t="n">
        <f aca="false">SUM(A186:A198)/13</f>
        <v>276533</v>
      </c>
      <c r="E192" s="0" t="n">
        <f aca="false">(C192+D192)/2</f>
        <v>276195.363636364</v>
      </c>
    </row>
    <row r="193" customFormat="false" ht="12.75" hidden="false" customHeight="false" outlineLevel="0" collapsed="false">
      <c r="A193" s="3" t="n">
        <v>278787</v>
      </c>
      <c r="B193" s="2" t="n">
        <v>41244</v>
      </c>
      <c r="C193" s="0" t="n">
        <f aca="false">SUM(A188:A198)/11</f>
        <v>277192.545454545</v>
      </c>
      <c r="D193" s="0" t="n">
        <f aca="false">SUM(A187:A199)/13</f>
        <v>276288.846153846</v>
      </c>
      <c r="E193" s="0" t="n">
        <f aca="false">(C193+D193)/2</f>
        <v>276740.695804196</v>
      </c>
    </row>
    <row r="194" customFormat="false" ht="12.75" hidden="false" customHeight="false" outlineLevel="0" collapsed="false">
      <c r="A194" s="3" t="n">
        <v>290790</v>
      </c>
      <c r="B194" s="2" t="n">
        <v>41275</v>
      </c>
      <c r="C194" s="0" t="n">
        <f aca="false">SUM(A189:A199)/11</f>
        <v>278395.818181818</v>
      </c>
      <c r="D194" s="0" t="n">
        <f aca="false">SUM(A188:A200)/13</f>
        <v>275665.692307692</v>
      </c>
      <c r="E194" s="0" t="n">
        <f aca="false">(C194+D194)/2</f>
        <v>277030.755244755</v>
      </c>
    </row>
    <row r="195" customFormat="false" ht="12.75" hidden="false" customHeight="false" outlineLevel="0" collapsed="false">
      <c r="A195" s="3" t="n">
        <v>292823</v>
      </c>
      <c r="B195" s="2" t="n">
        <v>41306</v>
      </c>
      <c r="C195" s="0" t="n">
        <f aca="false">SUM(A190:A200)/11</f>
        <v>278744.454545455</v>
      </c>
      <c r="D195" s="0" t="n">
        <f aca="false">SUM(A189:A201)/13</f>
        <v>275460</v>
      </c>
      <c r="E195" s="0" t="n">
        <f aca="false">(C195+D195)/2</f>
        <v>277102.227272727</v>
      </c>
    </row>
    <row r="196" customFormat="false" ht="12.75" hidden="false" customHeight="false" outlineLevel="0" collapsed="false">
      <c r="A196" s="3" t="n">
        <v>291187</v>
      </c>
      <c r="B196" s="2" t="n">
        <v>41334</v>
      </c>
      <c r="C196" s="0" t="n">
        <f aca="false">SUM(A191:A201)/11</f>
        <v>278576.363636364</v>
      </c>
      <c r="D196" s="0" t="n">
        <f aca="false">SUM(A190:A202)/13</f>
        <v>275726.615384615</v>
      </c>
      <c r="E196" s="0" t="n">
        <f aca="false">(C196+D196)/2</f>
        <v>277151.48951049</v>
      </c>
    </row>
    <row r="197" customFormat="false" ht="12.75" hidden="false" customHeight="false" outlineLevel="0" collapsed="false">
      <c r="A197" s="3" t="n">
        <v>290459</v>
      </c>
      <c r="B197" s="2" t="n">
        <v>41365</v>
      </c>
      <c r="C197" s="0" t="n">
        <f aca="false">SUM(A192:A202)/11</f>
        <v>277932.818181818</v>
      </c>
      <c r="D197" s="0" t="n">
        <f aca="false">SUM(A191:A203)/13</f>
        <v>276407.538461538</v>
      </c>
      <c r="E197" s="0" t="n">
        <f aca="false">(C197+D197)/2</f>
        <v>277170.178321678</v>
      </c>
    </row>
    <row r="198" customFormat="false" ht="12.75" hidden="false" customHeight="false" outlineLevel="0" collapsed="false">
      <c r="A198" s="3" t="n">
        <v>283886</v>
      </c>
      <c r="B198" s="2" t="n">
        <v>41395</v>
      </c>
      <c r="C198" s="0" t="n">
        <f aca="false">SUM(A193:A203)/11</f>
        <v>277177.272727273</v>
      </c>
      <c r="D198" s="0" t="n">
        <f aca="false">SUM(A192:A204)/13</f>
        <v>276641.538461538</v>
      </c>
      <c r="E198" s="0" t="n">
        <f aca="false">(C198+D198)/2</f>
        <v>276909.405594406</v>
      </c>
    </row>
    <row r="199" customFormat="false" ht="12.75" hidden="false" customHeight="false" outlineLevel="0" collapsed="false">
      <c r="A199" s="3" t="n">
        <v>273434</v>
      </c>
      <c r="B199" s="2" t="n">
        <v>41426</v>
      </c>
      <c r="C199" s="0" t="n">
        <f aca="false">SUM(A194:A204)/11</f>
        <v>276456.090909091</v>
      </c>
      <c r="D199" s="0" t="n">
        <f aca="false">SUM(A193:A205)/13</f>
        <v>276220.538461538</v>
      </c>
      <c r="E199" s="0" t="n">
        <f aca="false">(C199+D199)/2</f>
        <v>276338.314685315</v>
      </c>
    </row>
    <row r="200" customFormat="false" ht="12.75" hidden="false" customHeight="false" outlineLevel="0" collapsed="false">
      <c r="A200" s="3" t="n">
        <v>261102</v>
      </c>
      <c r="B200" s="2" t="n">
        <v>41456</v>
      </c>
      <c r="C200" s="0" t="n">
        <f aca="false">SUM(A195:A205)/11</f>
        <v>274662.727272727</v>
      </c>
      <c r="D200" s="0" t="n">
        <f aca="false">SUM(A194:A206)/13</f>
        <v>276396.692307692</v>
      </c>
      <c r="E200" s="0" t="n">
        <f aca="false">(C200+D200)/2</f>
        <v>275529.70979021</v>
      </c>
    </row>
    <row r="201" customFormat="false" ht="12.75" hidden="false" customHeight="false" outlineLevel="0" collapsed="false">
      <c r="A201" s="3" t="n">
        <v>257524</v>
      </c>
      <c r="B201" s="2" t="n">
        <v>41487</v>
      </c>
      <c r="C201" s="0" t="n">
        <f aca="false">SUM(A196:A206)/11</f>
        <v>273594.909090909</v>
      </c>
      <c r="D201" s="0" t="n">
        <f aca="false">SUM(A195:A207)/13</f>
        <v>275572.153846154</v>
      </c>
      <c r="E201" s="0" t="n">
        <f aca="false">(C201+D201)/2</f>
        <v>274583.531468531</v>
      </c>
    </row>
    <row r="202" customFormat="false" ht="12.75" hidden="false" customHeight="false" outlineLevel="0" collapsed="false">
      <c r="A202" s="3" t="n">
        <v>260733</v>
      </c>
      <c r="B202" s="2" t="n">
        <v>41518</v>
      </c>
      <c r="C202" s="0" t="n">
        <f aca="false">SUM(A197:A207)/11</f>
        <v>272584.363636364</v>
      </c>
      <c r="D202" s="0" t="n">
        <f aca="false">SUM(A196:A208)/13</f>
        <v>274313.692307692</v>
      </c>
      <c r="E202" s="0" t="n">
        <f aca="false">(C202+D202)/2</f>
        <v>273449.027972028</v>
      </c>
    </row>
    <row r="203" customFormat="false" ht="12.75" hidden="false" customHeight="false" outlineLevel="0" collapsed="false">
      <c r="A203" s="3" t="n">
        <v>268225</v>
      </c>
      <c r="B203" s="2" t="n">
        <v>41548</v>
      </c>
      <c r="C203" s="0" t="n">
        <f aca="false">SUM(A198:A208)/11</f>
        <v>271312</v>
      </c>
      <c r="D203" s="0" t="n">
        <f aca="false">SUM(A197:A209)/13</f>
        <v>272695</v>
      </c>
      <c r="E203" s="0" t="n">
        <f aca="false">(C203+D203)/2</f>
        <v>272003.5</v>
      </c>
    </row>
    <row r="204" customFormat="false" ht="12.75" hidden="false" customHeight="false" outlineLevel="0" collapsed="false">
      <c r="A204" s="3" t="n">
        <v>270854</v>
      </c>
      <c r="B204" s="2" t="n">
        <v>41579</v>
      </c>
      <c r="C204" s="0" t="n">
        <f aca="false">SUM(A199:A209)/11</f>
        <v>270062.727272727</v>
      </c>
      <c r="D204" s="0" t="n">
        <f aca="false">SUM(A198:A210)/13</f>
        <v>270616.923076923</v>
      </c>
      <c r="E204" s="0" t="n">
        <f aca="false">(C204+D204)/2</f>
        <v>270339.825174825</v>
      </c>
    </row>
    <row r="205" customFormat="false" ht="12.75" hidden="false" customHeight="false" outlineLevel="0" collapsed="false">
      <c r="A205" s="3" t="n">
        <v>271063</v>
      </c>
      <c r="B205" s="2" t="n">
        <v>41609</v>
      </c>
      <c r="C205" s="0" t="n">
        <f aca="false">SUM(A200:A210)/11</f>
        <v>269154.545454545</v>
      </c>
      <c r="D205" s="0" t="n">
        <f aca="false">SUM(A199:A211)/13</f>
        <v>268188</v>
      </c>
      <c r="E205" s="0" t="n">
        <f aca="false">(C205+D205)/2</f>
        <v>268671.272727273</v>
      </c>
    </row>
    <row r="206" customFormat="false" ht="12.75" hidden="false" customHeight="false" outlineLevel="0" collapsed="false">
      <c r="A206" s="3" t="n">
        <v>281077</v>
      </c>
      <c r="B206" s="2" t="n">
        <v>41640</v>
      </c>
      <c r="C206" s="0" t="n">
        <f aca="false">SUM(A201:A211)/11</f>
        <v>268355.272727273</v>
      </c>
      <c r="D206" s="0" t="n">
        <f aca="false">SUM(A200:A212)/13</f>
        <v>265637.615384615</v>
      </c>
      <c r="E206" s="0" t="n">
        <f aca="false">(C206+D206)/2</f>
        <v>266996.444055944</v>
      </c>
    </row>
    <row r="207" customFormat="false" ht="12.75" hidden="false" customHeight="false" outlineLevel="0" collapsed="false">
      <c r="A207" s="3" t="n">
        <v>280071</v>
      </c>
      <c r="B207" s="2" t="n">
        <v>41671</v>
      </c>
      <c r="C207" s="0" t="n">
        <f aca="false">SUM(A202:A212)/11</f>
        <v>266787.545454545</v>
      </c>
      <c r="D207" s="0" t="n">
        <f aca="false">SUM(A201:A213)/13</f>
        <v>263778.923076923</v>
      </c>
      <c r="E207" s="0" t="n">
        <f aca="false">(C207+D207)/2</f>
        <v>265283.234265734</v>
      </c>
    </row>
    <row r="208" customFormat="false" ht="12.75" hidden="false" customHeight="false" outlineLevel="0" collapsed="false">
      <c r="A208" s="3" t="n">
        <v>276463</v>
      </c>
      <c r="B208" s="2" t="n">
        <v>41699</v>
      </c>
      <c r="C208" s="0" t="n">
        <f aca="false">SUM(A203:A213)/11</f>
        <v>264624.454545455</v>
      </c>
      <c r="D208" s="0" t="n">
        <f aca="false">SUM(A202:A214)/13</f>
        <v>262292.692307692</v>
      </c>
      <c r="E208" s="0" t="n">
        <f aca="false">(C208+D208)/2</f>
        <v>263458.573426573</v>
      </c>
    </row>
    <row r="209" customFormat="false" ht="12.75" hidden="false" customHeight="false" outlineLevel="0" collapsed="false">
      <c r="A209" s="3" t="n">
        <v>270144</v>
      </c>
      <c r="B209" s="2" t="n">
        <v>41730</v>
      </c>
      <c r="C209" s="0" t="n">
        <f aca="false">SUM(A204:A214)/11</f>
        <v>261895.181818182</v>
      </c>
      <c r="D209" s="0" t="n">
        <f aca="false">SUM(A203:A215)/13</f>
        <v>261008.923076923</v>
      </c>
      <c r="E209" s="0" t="n">
        <f aca="false">(C209+D209)/2</f>
        <v>261452.052447552</v>
      </c>
    </row>
    <row r="210" customFormat="false" ht="12.75" hidden="false" customHeight="false" outlineLevel="0" collapsed="false">
      <c r="A210" s="3" t="n">
        <v>263444</v>
      </c>
      <c r="B210" s="2" t="n">
        <v>41760</v>
      </c>
      <c r="C210" s="0" t="n">
        <f aca="false">SUM(A205:A215)/11</f>
        <v>259457.909090909</v>
      </c>
      <c r="D210" s="0" t="n">
        <f aca="false">SUM(A204:A216)/13</f>
        <v>259501.769230769</v>
      </c>
      <c r="E210" s="0" t="n">
        <f aca="false">(C210+D210)/2</f>
        <v>259479.839160839</v>
      </c>
    </row>
    <row r="211" customFormat="false" ht="12.75" hidden="false" customHeight="false" outlineLevel="0" collapsed="false">
      <c r="A211" s="3" t="n">
        <v>252310</v>
      </c>
      <c r="B211" s="2" t="n">
        <v>41791</v>
      </c>
      <c r="C211" s="0" t="n">
        <f aca="false">SUM(A206:A216)/11</f>
        <v>257418.727272727</v>
      </c>
      <c r="D211" s="0" t="n">
        <f aca="false">SUM(A205:A217)/13</f>
        <v>258045.153846154</v>
      </c>
      <c r="E211" s="0" t="n">
        <f aca="false">(C211+D211)/2</f>
        <v>257731.940559441</v>
      </c>
    </row>
    <row r="212" customFormat="false" ht="12.75" hidden="false" customHeight="false" outlineLevel="0" collapsed="false">
      <c r="A212" s="3" t="n">
        <v>240279</v>
      </c>
      <c r="B212" s="2" t="n">
        <v>41821</v>
      </c>
      <c r="C212" s="0" t="n">
        <f aca="false">SUM(A207:A217)/11</f>
        <v>254767.909090909</v>
      </c>
      <c r="D212" s="0" t="n">
        <f aca="false">SUM(A206:A218)/13</f>
        <v>257117.384615385</v>
      </c>
      <c r="E212" s="0" t="n">
        <f aca="false">(C212+D212)/2</f>
        <v>255942.646853147</v>
      </c>
    </row>
    <row r="213" customFormat="false" ht="12.75" hidden="false" customHeight="false" outlineLevel="0" collapsed="false">
      <c r="A213" s="3" t="n">
        <v>236939</v>
      </c>
      <c r="B213" s="2" t="n">
        <v>41852</v>
      </c>
      <c r="C213" s="0" t="n">
        <f aca="false">SUM(A208:A218)/11</f>
        <v>252852.545454545</v>
      </c>
      <c r="D213" s="0" t="n">
        <f aca="false">SUM(A207:A219)/13</f>
        <v>255307.538461538</v>
      </c>
      <c r="E213" s="0" t="n">
        <f aca="false">(C213+D213)/2</f>
        <v>254080.041958042</v>
      </c>
    </row>
    <row r="214" customFormat="false" ht="12.75" hidden="false" customHeight="false" outlineLevel="0" collapsed="false">
      <c r="A214" s="3" t="n">
        <v>238203</v>
      </c>
      <c r="B214" s="2" t="n">
        <v>41883</v>
      </c>
      <c r="C214" s="0" t="n">
        <f aca="false">SUM(A209:A219)/11</f>
        <v>251133.090909091</v>
      </c>
      <c r="D214" s="0" t="n">
        <f aca="false">SUM(A208:A220)/13</f>
        <v>253158.769230769</v>
      </c>
      <c r="E214" s="0" t="n">
        <f aca="false">(C214+D214)/2</f>
        <v>252145.93006993</v>
      </c>
    </row>
    <row r="215" customFormat="false" ht="12.75" hidden="false" customHeight="false" outlineLevel="0" collapsed="false">
      <c r="A215" s="3" t="n">
        <v>244044</v>
      </c>
      <c r="B215" s="2" t="n">
        <v>41913</v>
      </c>
      <c r="C215" s="0" t="n">
        <f aca="false">SUM(A210:A220)/11</f>
        <v>249496.090909091</v>
      </c>
      <c r="D215" s="0" t="n">
        <f aca="false">SUM(A209:A221)/13</f>
        <v>250720.153846154</v>
      </c>
      <c r="E215" s="0" t="n">
        <f aca="false">(C215+D215)/2</f>
        <v>250108.122377622</v>
      </c>
    </row>
    <row r="216" customFormat="false" ht="12.75" hidden="false" customHeight="false" outlineLevel="0" collapsed="false">
      <c r="A216" s="3" t="n">
        <v>248632</v>
      </c>
      <c r="B216" s="2" t="n">
        <v>41944</v>
      </c>
      <c r="C216" s="0" t="n">
        <f aca="false">SUM(A211:A221)/11</f>
        <v>247797.636363636</v>
      </c>
      <c r="D216" s="0" t="n">
        <f aca="false">SUM(A210:A222)/13</f>
        <v>248169.153846154</v>
      </c>
      <c r="E216" s="0" t="n">
        <f aca="false">(C216+D216)/2</f>
        <v>247983.395104895</v>
      </c>
    </row>
    <row r="217" customFormat="false" ht="12.75" hidden="false" customHeight="false" outlineLevel="0" collapsed="false">
      <c r="A217" s="3" t="n">
        <v>251918</v>
      </c>
      <c r="B217" s="2" t="n">
        <v>41974</v>
      </c>
      <c r="C217" s="0" t="n">
        <f aca="false">SUM(A212:A222)/11</f>
        <v>246404.090909091</v>
      </c>
      <c r="D217" s="0" t="n">
        <f aca="false">SUM(A211:A223)/13</f>
        <v>245524.384615385</v>
      </c>
      <c r="E217" s="0" t="n">
        <f aca="false">(C217+D217)/2</f>
        <v>245964.237762238</v>
      </c>
    </row>
    <row r="218" customFormat="false" ht="12.75" hidden="false" customHeight="false" outlineLevel="0" collapsed="false">
      <c r="A218" s="3" t="n">
        <v>259002</v>
      </c>
      <c r="B218" s="2" t="n">
        <v>42005</v>
      </c>
      <c r="C218" s="0" t="n">
        <f aca="false">SUM(A213:A223)/11</f>
        <v>245384.363636364</v>
      </c>
      <c r="D218" s="0" t="n">
        <f aca="false">SUM(A212:A224)/13</f>
        <v>242759.846153846</v>
      </c>
      <c r="E218" s="0" t="n">
        <f aca="false">(C218+D218)/2</f>
        <v>244072.104895105</v>
      </c>
    </row>
    <row r="219" customFormat="false" ht="12.75" hidden="false" customHeight="false" outlineLevel="0" collapsed="false">
      <c r="A219" s="3" t="n">
        <v>257549</v>
      </c>
      <c r="B219" s="2" t="n">
        <v>42036</v>
      </c>
      <c r="C219" s="0" t="n">
        <f aca="false">SUM(A214:A224)/11</f>
        <v>243514.545454545</v>
      </c>
      <c r="D219" s="0" t="n">
        <f aca="false">SUM(A213:A225)/13</f>
        <v>240717.769230769</v>
      </c>
      <c r="E219" s="0" t="n">
        <f aca="false">(C219+D219)/2</f>
        <v>242116.157342657</v>
      </c>
    </row>
    <row r="220" customFormat="false" ht="12.75" hidden="false" customHeight="false" outlineLevel="0" collapsed="false">
      <c r="A220" s="3" t="n">
        <v>252137</v>
      </c>
      <c r="B220" s="2" t="n">
        <v>42064</v>
      </c>
      <c r="C220" s="0" t="n">
        <f aca="false">SUM(A215:A225)/11</f>
        <v>241289.909090909</v>
      </c>
      <c r="D220" s="0" t="n">
        <f aca="false">SUM(A214:A226)/13</f>
        <v>239086.846153846</v>
      </c>
      <c r="E220" s="0" t="n">
        <f aca="false">(C220+D220)/2</f>
        <v>240188.377622378</v>
      </c>
    </row>
    <row r="221" customFormat="false" ht="12.75" hidden="false" customHeight="false" outlineLevel="0" collapsed="false">
      <c r="A221" s="3" t="n">
        <v>244761</v>
      </c>
      <c r="B221" s="2" t="n">
        <v>42095</v>
      </c>
      <c r="C221" s="0" t="n">
        <f aca="false">SUM(A216:A226)/11</f>
        <v>238716.545454545</v>
      </c>
      <c r="D221" s="0" t="n">
        <f aca="false">SUM(A215:A227)/13</f>
        <v>237847.538461538</v>
      </c>
      <c r="E221" s="0" t="n">
        <f aca="false">(C221+D221)/2</f>
        <v>238282.041958042</v>
      </c>
    </row>
    <row r="222" customFormat="false" ht="12.75" hidden="false" customHeight="false" outlineLevel="0" collapsed="false">
      <c r="A222" s="3" t="n">
        <v>236981</v>
      </c>
      <c r="B222" s="2" t="n">
        <v>42125</v>
      </c>
      <c r="C222" s="0" t="n">
        <f aca="false">SUM(A217:A227)/11</f>
        <v>236303.818181818</v>
      </c>
      <c r="D222" s="0" t="n">
        <f aca="false">SUM(A216:A228)/13</f>
        <v>236394.769230769</v>
      </c>
      <c r="E222" s="0" t="n">
        <f aca="false">(C222+D222)/2</f>
        <v>236349.293706294</v>
      </c>
    </row>
    <row r="223" customFormat="false" ht="12.75" hidden="false" customHeight="false" outlineLevel="0" collapsed="false">
      <c r="A223" s="3" t="n">
        <v>229062</v>
      </c>
      <c r="B223" s="2" t="n">
        <v>42156</v>
      </c>
      <c r="C223" s="0" t="n">
        <f aca="false">SUM(A218:A228)/11</f>
        <v>233871.090909091</v>
      </c>
      <c r="D223" s="0" t="n">
        <f aca="false">SUM(A217:A229)/13</f>
        <v>234869.846153846</v>
      </c>
      <c r="E223" s="0" t="n">
        <f aca="false">(C223+D223)/2</f>
        <v>234370.468531469</v>
      </c>
    </row>
    <row r="224" customFormat="false" ht="12.75" hidden="false" customHeight="false" outlineLevel="0" collapsed="false">
      <c r="A224" s="3" t="n">
        <v>216371</v>
      </c>
      <c r="B224" s="2" t="n">
        <v>42186</v>
      </c>
      <c r="C224" s="0" t="n">
        <f aca="false">SUM(A219:A229)/11</f>
        <v>231126.181818182</v>
      </c>
      <c r="D224" s="0" t="n">
        <f aca="false">SUM(A218:A230)/13</f>
        <v>233679.769230769</v>
      </c>
      <c r="E224" s="0" t="n">
        <f aca="false">(C224+D224)/2</f>
        <v>232402.975524476</v>
      </c>
    </row>
    <row r="225" customFormat="false" ht="12.75" hidden="false" customHeight="false" outlineLevel="0" collapsed="false">
      <c r="A225" s="3" t="n">
        <v>213732</v>
      </c>
      <c r="B225" s="2" t="n">
        <v>42217</v>
      </c>
      <c r="C225" s="0" t="n">
        <f aca="false">SUM(A220:A230)/11</f>
        <v>229207.818181818</v>
      </c>
      <c r="D225" s="0" t="n">
        <f aca="false">SUM(A219:A231)/13</f>
        <v>231854.076923077</v>
      </c>
      <c r="E225" s="0" t="n">
        <f aca="false">(C225+D225)/2</f>
        <v>230530.947552448</v>
      </c>
    </row>
    <row r="226" customFormat="false" ht="12.75" hidden="false" customHeight="false" outlineLevel="0" collapsed="false">
      <c r="A226" s="3" t="n">
        <v>215737</v>
      </c>
      <c r="B226" s="2" t="n">
        <v>42248</v>
      </c>
      <c r="C226" s="0" t="n">
        <f aca="false">SUM(A221:A231)/11</f>
        <v>227674.272727273</v>
      </c>
      <c r="D226" s="0" t="n">
        <f aca="false">SUM(A220:A232)/13</f>
        <v>229873.153846154</v>
      </c>
      <c r="E226" s="0" t="n">
        <f aca="false">(C226+D226)/2</f>
        <v>228773.713286713</v>
      </c>
    </row>
    <row r="227" customFormat="false" ht="12.75" hidden="false" customHeight="false" outlineLevel="0" collapsed="false">
      <c r="A227" s="3" t="n">
        <v>222092</v>
      </c>
      <c r="B227" s="2" t="n">
        <v>42278</v>
      </c>
      <c r="C227" s="0" t="n">
        <f aca="false">SUM(A222:A232)/11</f>
        <v>226495.727272727</v>
      </c>
      <c r="D227" s="0" t="n">
        <f aca="false">SUM(A221:A233)/13</f>
        <v>228028.230769231</v>
      </c>
      <c r="E227" s="0" t="n">
        <f aca="false">(C227+D227)/2</f>
        <v>227261.979020979</v>
      </c>
    </row>
    <row r="228" customFormat="false" ht="12.75" hidden="false" customHeight="false" outlineLevel="0" collapsed="false">
      <c r="A228" s="3" t="n">
        <v>225158</v>
      </c>
      <c r="B228" s="2" t="n">
        <v>42309</v>
      </c>
      <c r="C228" s="0" t="n">
        <f aca="false">SUM(A223:A233)/11</f>
        <v>225693.181818182</v>
      </c>
      <c r="D228" s="0" t="n">
        <f aca="false">SUM(A222:A234)/13</f>
        <v>226159.230769231</v>
      </c>
      <c r="E228" s="0" t="n">
        <f aca="false">(C228+D228)/2</f>
        <v>225926.206293706</v>
      </c>
    </row>
    <row r="229" customFormat="false" ht="12.75" hidden="false" customHeight="false" outlineLevel="0" collapsed="false">
      <c r="A229" s="3" t="n">
        <v>228808</v>
      </c>
      <c r="B229" s="2" t="n">
        <v>42339</v>
      </c>
      <c r="C229" s="0" t="n">
        <f aca="false">SUM(A224:A234)/11</f>
        <v>224911.545454545</v>
      </c>
      <c r="D229" s="0" t="n">
        <f aca="false">SUM(A223:A235)/13</f>
        <v>223877.615384615</v>
      </c>
      <c r="E229" s="0" t="n">
        <f aca="false">(C229+D229)/2</f>
        <v>224394.58041958</v>
      </c>
    </row>
    <row r="230" customFormat="false" ht="12.75" hidden="false" customHeight="false" outlineLevel="0" collapsed="false">
      <c r="A230" s="3" t="n">
        <v>236447</v>
      </c>
      <c r="B230" s="2" t="n">
        <v>42370</v>
      </c>
      <c r="C230" s="0" t="n">
        <f aca="false">SUM(A225:A235)/11</f>
        <v>224088.727272727</v>
      </c>
      <c r="D230" s="0" t="n">
        <f aca="false">SUM(A224:A236)/13</f>
        <v>221292.615384615</v>
      </c>
      <c r="E230" s="0" t="n">
        <f aca="false">(C230+D230)/2</f>
        <v>222690.671328671</v>
      </c>
    </row>
    <row r="231" customFormat="false" ht="12.75" hidden="false" customHeight="false" outlineLevel="0" collapsed="false">
      <c r="A231" s="3" t="n">
        <v>235268</v>
      </c>
      <c r="B231" s="2" t="n">
        <v>42401</v>
      </c>
      <c r="C231" s="0" t="n">
        <f aca="false">SUM(A226:A236)/11</f>
        <v>222427.363636364</v>
      </c>
      <c r="D231" s="0" t="n">
        <f aca="false">SUM(A225:A237)/13</f>
        <v>219498.307692308</v>
      </c>
      <c r="E231" s="0" t="n">
        <f aca="false">(C231+D231)/2</f>
        <v>220962.835664336</v>
      </c>
    </row>
    <row r="232" customFormat="false" ht="12.75" hidden="false" customHeight="false" outlineLevel="0" collapsed="false">
      <c r="A232" s="3" t="n">
        <v>231797</v>
      </c>
      <c r="B232" s="2" t="n">
        <v>42430</v>
      </c>
      <c r="C232" s="0" t="n">
        <f aca="false">SUM(A227:A237)/11</f>
        <v>220364.454545455</v>
      </c>
      <c r="D232" s="0" t="n">
        <f aca="false">SUM(A226:A238)/13</f>
        <v>218006.307692308</v>
      </c>
      <c r="E232" s="0" t="n">
        <f aca="false">(C232+D232)/2</f>
        <v>219185.381118881</v>
      </c>
    </row>
    <row r="233" customFormat="false" ht="12.75" hidden="false" customHeight="false" outlineLevel="0" collapsed="false">
      <c r="A233" s="3" t="n">
        <v>228153</v>
      </c>
      <c r="B233" s="2" t="n">
        <v>42461</v>
      </c>
      <c r="C233" s="0" t="n">
        <f aca="false">SUM(A228:A238)/11</f>
        <v>217841.181818182</v>
      </c>
      <c r="D233" s="0" t="n">
        <f aca="false">SUM(A227:A239)/13</f>
        <v>216714.230769231</v>
      </c>
      <c r="E233" s="0" t="n">
        <f aca="false">(C233+D233)/2</f>
        <v>217277.706293706</v>
      </c>
    </row>
    <row r="234" customFormat="false" ht="12.75" hidden="false" customHeight="false" outlineLevel="0" collapsed="false">
      <c r="A234" s="3" t="n">
        <v>220464</v>
      </c>
      <c r="B234" s="2" t="n">
        <v>42491</v>
      </c>
      <c r="C234" s="0" t="n">
        <f aca="false">SUM(A229:A239)/11</f>
        <v>215457.727272727</v>
      </c>
      <c r="D234" s="0" t="n">
        <f aca="false">SUM(A228:A240)/13</f>
        <v>215288.230769231</v>
      </c>
      <c r="E234" s="0" t="n">
        <f aca="false">(C234+D234)/2</f>
        <v>215372.979020979</v>
      </c>
    </row>
    <row r="235" customFormat="false" ht="12.75" hidden="false" customHeight="false" outlineLevel="0" collapsed="false">
      <c r="A235" s="3" t="n">
        <v>207320</v>
      </c>
      <c r="B235" s="2" t="n">
        <v>42522</v>
      </c>
      <c r="C235" s="0" t="n">
        <f aca="false">SUM(A230:A240)/11</f>
        <v>213161.909090909</v>
      </c>
      <c r="D235" s="0" t="n">
        <f aca="false">SUM(A229:A241)/13</f>
        <v>213807.923076923</v>
      </c>
      <c r="E235" s="0" t="n">
        <f aca="false">(C235+D235)/2</f>
        <v>213484.916083916</v>
      </c>
    </row>
    <row r="236" customFormat="false" ht="12.75" hidden="false" customHeight="false" outlineLevel="0" collapsed="false">
      <c r="A236" s="3" t="n">
        <v>195457</v>
      </c>
      <c r="B236" s="2" t="n">
        <v>42552</v>
      </c>
      <c r="C236" s="0" t="n">
        <f aca="false">SUM(A231:A241)/11</f>
        <v>210386.181818182</v>
      </c>
      <c r="D236" s="0" t="n">
        <f aca="false">SUM(A230:A242)/13</f>
        <v>212521</v>
      </c>
      <c r="E236" s="0" t="n">
        <f aca="false">(C236+D236)/2</f>
        <v>211453.590909091</v>
      </c>
    </row>
    <row r="237" customFormat="false" ht="12.75" hidden="false" customHeight="false" outlineLevel="0" collapsed="false">
      <c r="A237" s="3" t="n">
        <v>193045</v>
      </c>
      <c r="B237" s="2" t="n">
        <v>42583</v>
      </c>
      <c r="C237" s="0" t="n">
        <f aca="false">SUM(A232:A242)/11</f>
        <v>208278</v>
      </c>
      <c r="D237" s="0" t="n">
        <f aca="false">SUM(A231:A243)/13</f>
        <v>210634.615384615</v>
      </c>
      <c r="E237" s="0" t="n">
        <f aca="false">(C237+D237)/2</f>
        <v>209456.307692308</v>
      </c>
    </row>
    <row r="238" customFormat="false" ht="12.75" hidden="false" customHeight="false" outlineLevel="0" collapsed="false">
      <c r="A238" s="3" t="n">
        <v>194336</v>
      </c>
      <c r="B238" s="2" t="n">
        <v>42614</v>
      </c>
      <c r="C238" s="0" t="n">
        <f aca="false">SUM(A233:A243)/11</f>
        <v>206471.363636364</v>
      </c>
      <c r="D238" s="0" t="n">
        <f aca="false">SUM(A232:A244)/13</f>
        <v>208695.230769231</v>
      </c>
      <c r="E238" s="0" t="n">
        <f aca="false">(C238+D238)/2</f>
        <v>207583.297202797</v>
      </c>
    </row>
    <row r="239" customFormat="false" ht="12.75" hidden="false" customHeight="false" outlineLevel="0" collapsed="false">
      <c r="A239" s="3" t="n">
        <v>198940</v>
      </c>
      <c r="B239" s="2" t="n">
        <v>42644</v>
      </c>
      <c r="C239" s="0" t="n">
        <f aca="false">SUM(A234:A244)/11</f>
        <v>204826.181818182</v>
      </c>
      <c r="D239" s="0" t="n">
        <f aca="false">SUM(A233:A245)/13</f>
        <v>206605.384615385</v>
      </c>
      <c r="E239" s="0" t="n">
        <f aca="false">(C239+D239)/2</f>
        <v>205715.783216783</v>
      </c>
    </row>
    <row r="240" customFormat="false" ht="12.75" hidden="false" customHeight="false" outlineLevel="0" collapsed="false">
      <c r="A240" s="3" t="n">
        <v>203554</v>
      </c>
      <c r="B240" s="2" t="n">
        <v>42675</v>
      </c>
      <c r="C240" s="0" t="n">
        <f aca="false">SUM(A235:A245)/11</f>
        <v>203386.636363636</v>
      </c>
      <c r="D240" s="0" t="n">
        <f aca="false">SUM(A234:A246)/13</f>
        <v>204411.923076923</v>
      </c>
      <c r="E240" s="0" t="n">
        <f aca="false">(C240+D240)/2</f>
        <v>203899.27972028</v>
      </c>
    </row>
    <row r="241" customFormat="false" ht="12.75" hidden="false" customHeight="false" outlineLevel="0" collapsed="false">
      <c r="A241" s="3" t="n">
        <v>205914</v>
      </c>
      <c r="B241" s="2" t="n">
        <v>42705</v>
      </c>
      <c r="C241" s="0" t="n">
        <f aca="false">SUM(A236:A246)/11</f>
        <v>202688.272727273</v>
      </c>
      <c r="D241" s="0" t="n">
        <f aca="false">SUM(A235:A247)/13</f>
        <v>202042.769230769</v>
      </c>
      <c r="E241" s="0" t="n">
        <f aca="false">(C241+D241)/2</f>
        <v>202365.520979021</v>
      </c>
    </row>
    <row r="242" customFormat="false" ht="12.75" hidden="false" customHeight="false" outlineLevel="0" collapsed="false">
      <c r="A242" s="3" t="n">
        <v>212078</v>
      </c>
      <c r="B242" s="2" t="n">
        <v>42736</v>
      </c>
      <c r="C242" s="0" t="n">
        <f aca="false">SUM(A237:A247)/11</f>
        <v>202161.727272727</v>
      </c>
      <c r="D242" s="0" t="n">
        <f aca="false">SUM(A236:A248)/13</f>
        <v>200085.153846154</v>
      </c>
      <c r="E242" s="0" t="n">
        <f aca="false">(C242+D242)/2</f>
        <v>201123.440559441</v>
      </c>
    </row>
    <row r="243" customFormat="false" ht="12.75" hidden="false" customHeight="false" outlineLevel="0" collapsed="false">
      <c r="A243" s="3" t="n">
        <v>211924</v>
      </c>
      <c r="B243" s="2" t="n">
        <v>42767</v>
      </c>
      <c r="C243" s="0" t="n">
        <f aca="false">SUM(A238:A248)/11</f>
        <v>201145.909090909</v>
      </c>
      <c r="D243" s="0" t="n">
        <f aca="false">SUM(A237:A249)/13</f>
        <v>198982.692307692</v>
      </c>
      <c r="E243" s="0" t="n">
        <f aca="false">(C243+D243)/2</f>
        <v>200064.300699301</v>
      </c>
    </row>
    <row r="244" customFormat="false" ht="12.75" hidden="false" customHeight="false" outlineLevel="0" collapsed="false">
      <c r="A244" s="3" t="n">
        <v>210056</v>
      </c>
      <c r="B244" s="2" t="n">
        <v>42795</v>
      </c>
      <c r="C244" s="0" t="n">
        <f aca="false">SUM(A239:A249)/11</f>
        <v>199944.909090909</v>
      </c>
      <c r="D244" s="0" t="n">
        <f aca="false">SUM(A238:A250)/13</f>
        <v>198291.307692308</v>
      </c>
      <c r="E244" s="0" t="n">
        <f aca="false">(C244+D244)/2</f>
        <v>199118.108391608</v>
      </c>
    </row>
    <row r="245" customFormat="false" ht="12.75" hidden="false" customHeight="false" outlineLevel="0" collapsed="false">
      <c r="A245" s="3" t="n">
        <v>204629</v>
      </c>
      <c r="B245" s="2" t="n">
        <v>42826</v>
      </c>
      <c r="C245" s="0" t="n">
        <f aca="false">SUM(A240:A250)/11</f>
        <v>198591.909090909</v>
      </c>
      <c r="D245" s="0" t="n">
        <f aca="false">SUM(A239:A251)/13</f>
        <v>197642.615384615</v>
      </c>
      <c r="E245" s="0" t="n">
        <f aca="false">(C245+D245)/2</f>
        <v>198117.262237762</v>
      </c>
    </row>
    <row r="246" customFormat="false" ht="12.75" hidden="false" customHeight="false" outlineLevel="0" collapsed="false">
      <c r="A246" s="3" t="n">
        <v>199638</v>
      </c>
      <c r="B246" s="2" t="n">
        <v>42856</v>
      </c>
      <c r="C246" s="0" t="n">
        <f aca="false">SUM(A241:A251)/11</f>
        <v>196987.272727273</v>
      </c>
      <c r="D246" s="0" t="n">
        <f aca="false">SUM(A240:A252)/13</f>
        <v>196737.615384615</v>
      </c>
      <c r="E246" s="0" t="n">
        <f aca="false">(C246+D246)/2</f>
        <v>196862.444055944</v>
      </c>
    </row>
    <row r="247" customFormat="false" ht="12.75" hidden="false" customHeight="false" outlineLevel="0" collapsed="false">
      <c r="A247" s="3" t="n">
        <v>189665</v>
      </c>
      <c r="B247" s="2" t="n">
        <v>42887</v>
      </c>
      <c r="C247" s="0" t="n">
        <f aca="false">SUM(A242:A252)/11</f>
        <v>195283.727272727</v>
      </c>
      <c r="D247" s="0" t="n">
        <f aca="false">SUM(A241:A253)/13</f>
        <v>195311.384615385</v>
      </c>
      <c r="E247" s="0" t="n">
        <f aca="false">(C247+D247)/2</f>
        <v>195297.555944056</v>
      </c>
    </row>
    <row r="248" customFormat="false" ht="12.75" hidden="false" customHeight="false" outlineLevel="0" collapsed="false">
      <c r="A248" s="3" t="n">
        <v>181871</v>
      </c>
      <c r="B248" s="2" t="n">
        <v>42917</v>
      </c>
      <c r="C248" s="0" t="n">
        <f aca="false">SUM(A243:A253)/11</f>
        <v>192823.272727273</v>
      </c>
      <c r="D248" s="0" t="n">
        <f aca="false">SUM(A242:A254)/13</f>
        <v>194078.461538462</v>
      </c>
      <c r="E248" s="0" t="n">
        <f aca="false">(C248+D248)/2</f>
        <v>193450.867132867</v>
      </c>
    </row>
    <row r="249" customFormat="false" ht="12.75" hidden="false" customHeight="false" outlineLevel="0" collapsed="false">
      <c r="A249" s="3" t="n">
        <v>181125</v>
      </c>
      <c r="B249" s="2" t="n">
        <v>42948</v>
      </c>
      <c r="C249" s="0" t="n">
        <f aca="false">SUM(A244:A254)/11</f>
        <v>190819.818181818</v>
      </c>
      <c r="D249" s="0" t="n">
        <f aca="false">SUM(A243:A255)/13</f>
        <v>192242.230769231</v>
      </c>
      <c r="E249" s="0" t="n">
        <f aca="false">(C249+D249)/2</f>
        <v>191531.024475525</v>
      </c>
    </row>
    <row r="250" customFormat="false" ht="12.75" hidden="false" customHeight="false" outlineLevel="0" collapsed="false">
      <c r="A250" s="3" t="n">
        <v>184057</v>
      </c>
      <c r="B250" s="2" t="n">
        <v>42979</v>
      </c>
      <c r="C250" s="0" t="n">
        <f aca="false">SUM(A245:A255)/11</f>
        <v>188833.545454545</v>
      </c>
      <c r="D250" s="0" t="n">
        <f aca="false">SUM(A244:A256)/13</f>
        <v>190179.076923077</v>
      </c>
      <c r="E250" s="0" t="n">
        <f aca="false">(C250+D250)/2</f>
        <v>189506.311188811</v>
      </c>
    </row>
    <row r="251" customFormat="false" ht="12.75" hidden="false" customHeight="false" outlineLevel="0" collapsed="false">
      <c r="A251" s="3" t="n">
        <v>185903</v>
      </c>
      <c r="B251" s="2" t="n">
        <v>43009</v>
      </c>
      <c r="C251" s="0" t="n">
        <f aca="false">SUM(A246:A256)/11</f>
        <v>187058.454545455</v>
      </c>
      <c r="D251" s="0" t="n">
        <f aca="false">SUM(A245:A257)/13</f>
        <v>188043.307692308</v>
      </c>
      <c r="E251" s="0" t="n">
        <f aca="false">(C251+D251)/2</f>
        <v>187550.881118881</v>
      </c>
    </row>
    <row r="252" customFormat="false" ht="12.75" hidden="false" customHeight="false" outlineLevel="0" collapsed="false">
      <c r="A252" s="3" t="n">
        <v>187175</v>
      </c>
      <c r="B252" s="2" t="n">
        <v>43040</v>
      </c>
      <c r="C252" s="0" t="n">
        <f aca="false">SUM(A247:A257)/11</f>
        <v>185481.454545455</v>
      </c>
      <c r="D252" s="0" t="n">
        <f aca="false">SUM(A246:A258)/13</f>
        <v>185894.615384615</v>
      </c>
      <c r="E252" s="0" t="n">
        <f aca="false">(C252+D252)/2</f>
        <v>185688.034965035</v>
      </c>
    </row>
    <row r="253" customFormat="false" ht="12.75" hidden="false" customHeight="false" outlineLevel="0" collapsed="false">
      <c r="A253" s="3" t="n">
        <v>185013</v>
      </c>
      <c r="B253" s="2" t="n">
        <v>43070</v>
      </c>
      <c r="C253" s="0" t="n">
        <f aca="false">SUM(A248:A258)/11</f>
        <v>184302.454545455</v>
      </c>
      <c r="D253" s="0" t="n">
        <f aca="false">SUM(A247:A259)/13</f>
        <v>183619.769230769</v>
      </c>
      <c r="E253" s="0" t="n">
        <f aca="false">(C253+D253)/2</f>
        <v>183961.111888112</v>
      </c>
    </row>
    <row r="254" customFormat="false" ht="12.75" hidden="false" customHeight="false" outlineLevel="0" collapsed="false">
      <c r="A254" s="3" t="n">
        <v>189886</v>
      </c>
      <c r="B254" s="2" t="n">
        <v>43101</v>
      </c>
      <c r="C254" s="0" t="n">
        <f aca="false">SUM(A249:A259)/11</f>
        <v>183229.181818182</v>
      </c>
      <c r="D254" s="0" t="n">
        <f aca="false">SUM(A248:A260)/13</f>
        <v>181600.307692308</v>
      </c>
      <c r="E254" s="0" t="n">
        <f aca="false">(C254+D254)/2</f>
        <v>182414.744755245</v>
      </c>
    </row>
    <row r="255" customFormat="false" ht="12.75" hidden="false" customHeight="false" outlineLevel="0" collapsed="false">
      <c r="A255" s="3" t="n">
        <v>188207</v>
      </c>
      <c r="B255" s="2" t="n">
        <v>43132</v>
      </c>
      <c r="C255" s="0" t="n">
        <f aca="false">SUM(A250:A260)/11</f>
        <v>181618.909090909</v>
      </c>
      <c r="D255" s="0" t="n">
        <f aca="false">SUM(A249:A261)/13</f>
        <v>180258.230769231</v>
      </c>
      <c r="E255" s="0" t="n">
        <f aca="false">(C255+D255)/2</f>
        <v>180938.56993007</v>
      </c>
    </row>
    <row r="256" customFormat="false" ht="12.75" hidden="false" customHeight="false" outlineLevel="0" collapsed="false">
      <c r="A256" s="3" t="n">
        <v>185103</v>
      </c>
      <c r="B256" s="2" t="n">
        <v>43160</v>
      </c>
      <c r="C256" s="0" t="n">
        <f aca="false">SUM(A251:A261)/11</f>
        <v>179834.090909091</v>
      </c>
      <c r="D256" s="0" t="n">
        <f aca="false">SUM(A250:A262)/13</f>
        <v>179119.384615385</v>
      </c>
      <c r="E256" s="0" t="n">
        <f aca="false">(C256+D256)/2</f>
        <v>179476.737762238</v>
      </c>
    </row>
    <row r="257" customFormat="false" ht="12.75" hidden="false" customHeight="false" outlineLevel="0" collapsed="false">
      <c r="A257" s="3" t="n">
        <v>182291</v>
      </c>
      <c r="B257" s="2" t="n">
        <v>43191</v>
      </c>
      <c r="C257" s="0" t="n">
        <f aca="false">SUM(A252:A262)/11</f>
        <v>178053.818181818</v>
      </c>
      <c r="D257" s="0" t="n">
        <f aca="false">SUM(A251:A263)/13</f>
        <v>178018.384615385</v>
      </c>
      <c r="E257" s="0" t="n">
        <f aca="false">(C257+D257)/2</f>
        <v>178036.101398601</v>
      </c>
    </row>
    <row r="258" customFormat="false" ht="12.75" hidden="false" customHeight="false" outlineLevel="0" collapsed="false">
      <c r="A258" s="3" t="n">
        <v>176696</v>
      </c>
      <c r="B258" s="2" t="n">
        <v>43221</v>
      </c>
      <c r="C258" s="0" t="n">
        <f aca="false">SUM(A253:A263)/11</f>
        <v>176469.181818182</v>
      </c>
      <c r="D258" s="0" t="n">
        <f aca="false">SUM(A252:A264)/13</f>
        <v>176823.461538462</v>
      </c>
      <c r="E258" s="0" t="n">
        <f aca="false">(C258+D258)/2</f>
        <v>176646.321678322</v>
      </c>
    </row>
    <row r="259" customFormat="false" ht="12.75" hidden="false" customHeight="false" outlineLevel="0" collapsed="false">
      <c r="A259" s="3" t="n">
        <v>170065</v>
      </c>
      <c r="B259" s="2" t="n">
        <v>43252</v>
      </c>
      <c r="C259" s="0" t="n">
        <f aca="false">SUM(A254:A264)/11</f>
        <v>175137.909090909</v>
      </c>
      <c r="D259" s="0" t="n">
        <f aca="false">SUM(A253:A265)/13</f>
        <v>175448.076923077</v>
      </c>
      <c r="E259" s="0" t="n">
        <f aca="false">(C259+D259)/2</f>
        <v>175292.993006993</v>
      </c>
    </row>
    <row r="260" customFormat="false" ht="12.75" hidden="false" customHeight="false" outlineLevel="0" collapsed="false">
      <c r="A260" s="3" t="n">
        <v>163412</v>
      </c>
      <c r="B260" s="2" t="n">
        <v>43282</v>
      </c>
      <c r="C260" s="0" t="n">
        <f aca="false">SUM(A255:A265)/11</f>
        <v>173266</v>
      </c>
      <c r="D260" s="0" t="n">
        <f aca="false">SUM(A254:A266)/13</f>
        <v>174662.461538462</v>
      </c>
      <c r="E260" s="0" t="n">
        <f aca="false">(C260+D260)/2</f>
        <v>173964.230769231</v>
      </c>
    </row>
    <row r="261" customFormat="false" ht="12.75" hidden="false" customHeight="false" outlineLevel="0" collapsed="false">
      <c r="A261" s="3" t="n">
        <v>164424</v>
      </c>
      <c r="B261" s="2" t="n">
        <v>43313</v>
      </c>
      <c r="C261" s="0" t="n">
        <f aca="false">SUM(A256:A266)/11</f>
        <v>172047.181818182</v>
      </c>
      <c r="D261" s="0" t="n">
        <f aca="false">SUM(A255:A267)/13</f>
        <v>173418.076923077</v>
      </c>
      <c r="E261" s="0" t="n">
        <f aca="false">(C261+D261)/2</f>
        <v>172732.629370629</v>
      </c>
    </row>
    <row r="262" customFormat="false" ht="12.75" hidden="false" customHeight="false" outlineLevel="0" collapsed="false">
      <c r="A262" s="3" t="n">
        <v>166320</v>
      </c>
      <c r="B262" s="2" t="n">
        <v>43344</v>
      </c>
      <c r="C262" s="0" t="n">
        <f aca="false">SUM(A257:A267)/11</f>
        <v>171011.363636364</v>
      </c>
      <c r="D262" s="0" t="n">
        <f aca="false">SUM(A256:A268)/13</f>
        <v>172082.230769231</v>
      </c>
      <c r="E262" s="0" t="n">
        <f aca="false">(C262+D262)/2</f>
        <v>171546.797202797</v>
      </c>
    </row>
    <row r="263" customFormat="false" ht="12.75" hidden="false" customHeight="false" outlineLevel="0" collapsed="false">
      <c r="A263" s="3" t="n">
        <v>169744</v>
      </c>
      <c r="B263" s="2" t="n">
        <v>43374</v>
      </c>
      <c r="C263" s="0" t="n">
        <f aca="false">SUM(A258:A268)/11</f>
        <v>169970.454545455</v>
      </c>
      <c r="D263" s="0" t="n">
        <f aca="false">SUM(A257:A269)/13</f>
        <v>170630.153846154</v>
      </c>
      <c r="E263" s="0" t="n">
        <f aca="false">(C263+D263)/2</f>
        <v>170300.304195804</v>
      </c>
    </row>
    <row r="264" customFormat="false" ht="12.75" hidden="false" customHeight="false" outlineLevel="0" collapsed="false">
      <c r="A264" s="3" t="n">
        <v>170369</v>
      </c>
      <c r="B264" s="2" t="n">
        <v>43405</v>
      </c>
      <c r="C264" s="0" t="n">
        <f aca="false">SUM(A259:A269)/11</f>
        <v>169018.636363636</v>
      </c>
      <c r="D264" s="0" t="n">
        <f aca="false">SUM(A258:A270)/13</f>
        <v>168977.384615385</v>
      </c>
      <c r="E264" s="0" t="n">
        <f aca="false">(C264+D264)/2</f>
        <v>168998.010489511</v>
      </c>
    </row>
    <row r="265" customFormat="false" ht="12.75" hidden="false" customHeight="false" outlineLevel="0" collapsed="false">
      <c r="A265" s="3" t="n">
        <v>169295</v>
      </c>
      <c r="B265" s="2" t="n">
        <v>43435</v>
      </c>
      <c r="C265" s="0" t="n">
        <f aca="false">SUM(A260:A270)/11</f>
        <v>168176.818181818</v>
      </c>
      <c r="D265" s="0" t="n">
        <f aca="false">SUM(A259:A271)/13</f>
        <v>167327.615384615</v>
      </c>
      <c r="E265" s="0" t="n">
        <f aca="false">(C265+D265)/2</f>
        <v>167752.216783217</v>
      </c>
    </row>
    <row r="266" customFormat="false" ht="12.75" hidden="false" customHeight="false" outlineLevel="0" collapsed="false">
      <c r="A266" s="3" t="n">
        <v>174800</v>
      </c>
      <c r="B266" s="2" t="n">
        <v>43466</v>
      </c>
      <c r="C266" s="0" t="n">
        <f aca="false">SUM(A261:A271)/11</f>
        <v>167434.727272727</v>
      </c>
      <c r="D266" s="0" t="n">
        <f aca="false">SUM(A260:A272)/13</f>
        <v>165855</v>
      </c>
      <c r="E266" s="0" t="n">
        <f aca="false">(C266+D266)/2</f>
        <v>166644.863636364</v>
      </c>
    </row>
    <row r="267" customFormat="false" ht="12.75" hidden="false" customHeight="false" outlineLevel="0" collapsed="false">
      <c r="A267" s="3" t="n">
        <v>173709</v>
      </c>
      <c r="B267" s="2" t="n">
        <v>43497</v>
      </c>
      <c r="C267" s="0" t="n">
        <f aca="false">SUM(A262:A272)/11</f>
        <v>166207.181818182</v>
      </c>
      <c r="D267" s="0" t="n">
        <f aca="false">SUM(A261:A273)/13</f>
        <v>165117.153846154</v>
      </c>
      <c r="E267" s="0" t="n">
        <f aca="false">(C267+D267)/2</f>
        <v>165662.167832168</v>
      </c>
    </row>
    <row r="268" customFormat="false" ht="12.75" hidden="false" customHeight="false" outlineLevel="0" collapsed="false">
      <c r="A268" s="3" t="n">
        <v>170841</v>
      </c>
      <c r="B268" s="2" t="n">
        <v>43525</v>
      </c>
      <c r="C268" s="0" t="n">
        <f aca="false">SUM(A263:A273)/11</f>
        <v>165070.818181818</v>
      </c>
      <c r="D268" s="0" t="n">
        <f aca="false">SUM(A262:A274)/13</f>
        <v>164544.846153846</v>
      </c>
      <c r="E268" s="0" t="n">
        <f aca="false">(C268+D268)/2</f>
        <v>164807.832167832</v>
      </c>
    </row>
    <row r="269" customFormat="false" ht="12.75" hidden="false" customHeight="false" outlineLevel="0" collapsed="false">
      <c r="A269" s="3" t="n">
        <v>166226</v>
      </c>
      <c r="B269" s="2" t="n">
        <v>43556</v>
      </c>
      <c r="C269" s="0" t="n">
        <f aca="false">SUM(A264:A274)/11</f>
        <v>163910.818181818</v>
      </c>
      <c r="D269" s="0" t="n">
        <f aca="false">SUM(A263:A275)/13</f>
        <v>164390</v>
      </c>
      <c r="E269" s="0" t="n">
        <f aca="false">(C269+D269)/2</f>
        <v>164150.409090909</v>
      </c>
    </row>
    <row r="270" customFormat="false" ht="12.75" hidden="false" customHeight="false" outlineLevel="0" collapsed="false">
      <c r="A270" s="3" t="n">
        <v>160805</v>
      </c>
      <c r="B270" s="2" t="n">
        <v>43586</v>
      </c>
      <c r="C270" s="0" t="n">
        <f aca="false">SUM(A265:A275)/11</f>
        <v>163359.727272727</v>
      </c>
      <c r="D270" s="0" t="n">
        <f aca="false">SUM(A264:A276)/13</f>
        <v>164075.769230769</v>
      </c>
      <c r="E270" s="0" t="n">
        <f aca="false">(C270+D270)/2</f>
        <v>163717.748251748</v>
      </c>
    </row>
    <row r="271" customFormat="false" ht="12.75" hidden="false" customHeight="false" outlineLevel="0" collapsed="false">
      <c r="A271" s="3" t="n">
        <v>155249</v>
      </c>
      <c r="B271" s="2" t="n">
        <v>43617</v>
      </c>
      <c r="C271" s="0" t="n">
        <f aca="false">SUM(A266:A276)/11</f>
        <v>163029.181818182</v>
      </c>
      <c r="D271" s="0" t="n">
        <f aca="false">SUM(A265:A277)/13</f>
        <v>163686.461538462</v>
      </c>
      <c r="E271" s="0" t="n">
        <f aca="false">(C271+D271)/2</f>
        <v>163357.821678322</v>
      </c>
    </row>
    <row r="272" customFormat="false" ht="12.75" hidden="false" customHeight="false" outlineLevel="0" collapsed="false">
      <c r="A272" s="3" t="n">
        <v>150921</v>
      </c>
      <c r="B272" s="2" t="n">
        <v>43647</v>
      </c>
      <c r="C272" s="0" t="n">
        <f aca="false">SUM(A267:A277)/11</f>
        <v>162166.272727273</v>
      </c>
      <c r="D272" s="0" t="n">
        <f aca="false">SUM(A266:A278)/13</f>
        <v>163568</v>
      </c>
      <c r="E272" s="0" t="n">
        <f aca="false">(C272+D272)/2</f>
        <v>162867.136363636</v>
      </c>
    </row>
    <row r="273" customFormat="false" ht="12.75" hidden="false" customHeight="false" outlineLevel="0" collapsed="false">
      <c r="A273" s="3" t="n">
        <v>153820</v>
      </c>
      <c r="B273" s="2" t="n">
        <v>43678</v>
      </c>
      <c r="C273" s="0" t="n">
        <f aca="false">SUM(A268:A278)/11</f>
        <v>161625</v>
      </c>
      <c r="D273" s="0" t="n">
        <f aca="false">SUM(A267:A279)/13</f>
        <v>162908.692307692</v>
      </c>
      <c r="E273" s="0" t="n">
        <f aca="false">(C273+D273)/2</f>
        <v>162266.846153846</v>
      </c>
    </row>
    <row r="274" customFormat="false" ht="12.75" hidden="false" customHeight="false" outlineLevel="0" collapsed="false">
      <c r="A274" s="3" t="n">
        <v>156984</v>
      </c>
      <c r="B274" s="2" t="n">
        <v>43709</v>
      </c>
      <c r="C274" s="0" t="n">
        <f aca="false">SUM(A269:A279)/11</f>
        <v>161205.727272727</v>
      </c>
      <c r="D274" s="0" t="n">
        <f aca="false">SUM(A268:A280)/13</f>
        <v>162968.076923077</v>
      </c>
      <c r="E274" s="0" t="n">
        <f aca="false">(C274+D274)/2</f>
        <v>162086.902097902</v>
      </c>
    </row>
    <row r="275" customFormat="false" ht="12.75" hidden="false" customHeight="false" outlineLevel="0" collapsed="false">
      <c r="A275" s="3" t="n">
        <v>164307</v>
      </c>
      <c r="B275" s="2" t="n">
        <v>43739</v>
      </c>
      <c r="C275" s="0" t="n">
        <f aca="false">SUM(A270:A280)/11</f>
        <v>161956.181818182</v>
      </c>
      <c r="D275" s="0" t="n">
        <f aca="false">SUM(A269:A281)/13</f>
        <v>164567.153846154</v>
      </c>
      <c r="E275" s="0" t="n">
        <f aca="false">(C275+D275)/2</f>
        <v>163261.667832168</v>
      </c>
    </row>
    <row r="276" customFormat="false" ht="12.75" hidden="false" customHeight="false" outlineLevel="0" collapsed="false">
      <c r="A276" s="3" t="n">
        <v>165659</v>
      </c>
      <c r="B276" s="2" t="n">
        <v>43770</v>
      </c>
      <c r="C276" s="0" t="n">
        <f aca="false">SUM(A271:A281)/11</f>
        <v>164758.363636364</v>
      </c>
      <c r="D276" s="0" t="n">
        <f aca="false">SUM(A270:A282)/13</f>
        <v>166479.153846154</v>
      </c>
      <c r="E276" s="0" t="n">
        <f aca="false">(C276+D276)/2</f>
        <v>165618.758741259</v>
      </c>
    </row>
    <row r="277" customFormat="false" ht="12.75" hidden="false" customHeight="false" outlineLevel="0" collapsed="false">
      <c r="A277" s="3" t="n">
        <v>165308</v>
      </c>
      <c r="B277" s="2" t="n">
        <v>43800</v>
      </c>
      <c r="C277" s="0" t="n">
        <f aca="false">SUM(A272:A282)/11</f>
        <v>168015.909090909</v>
      </c>
      <c r="D277" s="0" t="n">
        <f aca="false">SUM(A271:A283)/13</f>
        <v>168313.692307692</v>
      </c>
      <c r="E277" s="0" t="n">
        <f aca="false">(C277+D277)/2</f>
        <v>168164.800699301</v>
      </c>
    </row>
    <row r="278" customFormat="false" ht="12.75" hidden="false" customHeight="false" outlineLevel="0" collapsed="false">
      <c r="A278" s="3" t="n">
        <v>167755</v>
      </c>
      <c r="B278" s="2" t="n">
        <v>43831</v>
      </c>
      <c r="C278" s="0" t="n">
        <f aca="false">SUM(A273:A283)/11</f>
        <v>171082.545454545</v>
      </c>
      <c r="D278" s="0" t="n">
        <f aca="false">SUM(A272:A284)/13</f>
        <v>169856.923076923</v>
      </c>
      <c r="E278" s="0" t="n">
        <f aca="false">(C278+D278)/2</f>
        <v>170469.734265734</v>
      </c>
    </row>
    <row r="279" customFormat="false" ht="12.75" hidden="false" customHeight="false" outlineLevel="0" collapsed="false">
      <c r="A279" s="3" t="n">
        <v>166229</v>
      </c>
      <c r="B279" s="2" t="n">
        <v>43862</v>
      </c>
      <c r="C279" s="0" t="n">
        <f aca="false">SUM(A274:A284)/11</f>
        <v>173036.272727273</v>
      </c>
      <c r="D279" s="0" t="n">
        <f aca="false">SUM(A273:A285)/13</f>
        <v>171859.230769231</v>
      </c>
      <c r="E279" s="0" t="n">
        <f aca="false">(C279+D279)/2</f>
        <v>172447.751748252</v>
      </c>
    </row>
    <row r="280" customFormat="false" ht="12.75" hidden="false" customHeight="false" outlineLevel="0" collapsed="false">
      <c r="A280" s="3" t="n">
        <v>174481</v>
      </c>
      <c r="B280" s="2" t="n">
        <v>43891</v>
      </c>
      <c r="C280" s="0" t="n">
        <f aca="false">SUM(A275:A285)/11</f>
        <v>174851.454545455</v>
      </c>
      <c r="D280" s="0" t="n">
        <f aca="false">SUM(A274:A286)/13</f>
        <v>173609.538461538</v>
      </c>
      <c r="E280" s="0" t="n">
        <f aca="false">(C280+D280)/2</f>
        <v>174230.496503497</v>
      </c>
    </row>
    <row r="281" customFormat="false" ht="12.75" hidden="false" customHeight="false" outlineLevel="0" collapsed="false">
      <c r="A281" s="3" t="n">
        <v>191629</v>
      </c>
      <c r="B281" s="2" t="n">
        <v>43922</v>
      </c>
      <c r="C281" s="0" t="n">
        <f aca="false">SUM(A276:A286)/11</f>
        <v>175966.636363636</v>
      </c>
      <c r="D281" s="0" t="n">
        <f aca="false">SUM(A275:A287)/13</f>
        <v>175480.538461538</v>
      </c>
      <c r="E281" s="0" t="n">
        <f aca="false">(C281+D281)/2</f>
        <v>175723.587412587</v>
      </c>
    </row>
    <row r="282" customFormat="false" ht="12.75" hidden="false" customHeight="false" outlineLevel="0" collapsed="false">
      <c r="A282" s="3" t="n">
        <v>191082</v>
      </c>
      <c r="B282" s="2" t="n">
        <v>43952</v>
      </c>
      <c r="C282" s="0" t="n">
        <f aca="false">SUM(A277:A287)/11</f>
        <v>177389.181818182</v>
      </c>
      <c r="D282" s="0" t="n">
        <f aca="false">SUM(A276:A288)/13</f>
        <v>177262.461538462</v>
      </c>
      <c r="E282" s="0" t="n">
        <f aca="false">(C282+D282)/2</f>
        <v>177325.821678322</v>
      </c>
    </row>
    <row r="283" customFormat="false" ht="12.75" hidden="false" customHeight="false" outlineLevel="0" collapsed="false">
      <c r="A283" s="3" t="n">
        <v>184654</v>
      </c>
      <c r="B283" s="2" t="n">
        <v>43983</v>
      </c>
      <c r="C283" s="0" t="n">
        <f aca="false">SUM(A278:A288)/11</f>
        <v>179404.090909091</v>
      </c>
      <c r="D283" s="0" t="n">
        <f aca="false">SUM(A277:A289)/13</f>
        <v>179103.076923077</v>
      </c>
      <c r="E283" s="0" t="n">
        <f aca="false">(C283+D283)/2</f>
        <v>179253.583916084</v>
      </c>
    </row>
    <row r="284" customFormat="false" ht="12.75" hidden="false" customHeight="false" outlineLevel="0" collapsed="false">
      <c r="A284" s="3" t="n">
        <v>175311</v>
      </c>
      <c r="B284" s="2" t="n">
        <v>44013</v>
      </c>
      <c r="C284" s="0" t="n">
        <f aca="false">SUM(A279:A289)/11</f>
        <v>181388.818181818</v>
      </c>
      <c r="D284" s="0" t="n">
        <f aca="false">SUM(A278:A290)/13</f>
        <v>180693.538461538</v>
      </c>
      <c r="E284" s="0" t="n">
        <f aca="false">(C284+D284)/2</f>
        <v>181041.178321678</v>
      </c>
    </row>
    <row r="285" customFormat="false" ht="12.75" hidden="false" customHeight="false" outlineLevel="0" collapsed="false">
      <c r="A285" s="3" t="n">
        <v>176951</v>
      </c>
      <c r="B285" s="2" t="n">
        <v>44044</v>
      </c>
      <c r="C285" s="0" t="n">
        <f aca="false">SUM(A280:A290)/11</f>
        <v>183184.727272727</v>
      </c>
      <c r="D285" s="0" t="n">
        <f aca="false">SUM(A279:A291)/13</f>
        <v>182037.615384615</v>
      </c>
      <c r="E285" s="0" t="n">
        <f aca="false">(C285+D285)/2</f>
        <v>182611.171328671</v>
      </c>
    </row>
    <row r="286" customFormat="false" ht="12.75" hidden="false" customHeight="false" outlineLevel="0" collapsed="false">
      <c r="A286" s="3" t="n">
        <v>176574</v>
      </c>
      <c r="B286" s="2" t="n">
        <v>44075</v>
      </c>
      <c r="C286" s="0" t="n">
        <f aca="false">SUM(A281:A291)/11</f>
        <v>184161.727272727</v>
      </c>
      <c r="D286" s="0" t="n">
        <f aca="false">SUM(A280:A292)/13</f>
        <v>183152.230769231</v>
      </c>
      <c r="E286" s="0" t="n">
        <f aca="false">(C286+D286)/2</f>
        <v>183656.979020979</v>
      </c>
    </row>
    <row r="287" customFormat="false" ht="12.75" hidden="false" customHeight="false" outlineLevel="0" collapsed="false">
      <c r="A287" s="3" t="n">
        <v>181307</v>
      </c>
      <c r="B287" s="2" t="n">
        <v>44105</v>
      </c>
      <c r="C287" s="0" t="n">
        <f aca="false">SUM(A282:A292)/11</f>
        <v>183169.909090909</v>
      </c>
      <c r="D287" s="0" t="n">
        <f aca="false">SUM(A281:A293)/13</f>
        <v>182867.384615385</v>
      </c>
      <c r="E287" s="0" t="n">
        <f aca="false">(C287+D287)/2</f>
        <v>183018.646853147</v>
      </c>
    </row>
    <row r="288" customFormat="false" ht="12.75" hidden="false" customHeight="false" outlineLevel="0" collapsed="false">
      <c r="A288" s="3" t="n">
        <v>187472</v>
      </c>
      <c r="B288" s="2" t="n">
        <v>44136</v>
      </c>
      <c r="C288" s="0" t="n">
        <f aca="false">SUM(A283:A293)/11</f>
        <v>181324.090909091</v>
      </c>
      <c r="D288" s="0" t="n">
        <f aca="false">SUM(A282:A294)/13</f>
        <v>180842.538461538</v>
      </c>
      <c r="E288" s="0" t="n">
        <f aca="false">(C288+D288)/2</f>
        <v>181083.314685315</v>
      </c>
    </row>
    <row r="289" customFormat="false" ht="12.75" hidden="false" customHeight="false" outlineLevel="0" collapsed="false">
      <c r="A289" s="3" t="n">
        <v>189587</v>
      </c>
      <c r="B289" s="2" t="n">
        <v>44166</v>
      </c>
      <c r="C289" s="0" t="n">
        <f aca="false">SUM(A284:A294)/11</f>
        <v>179565.181818182</v>
      </c>
      <c r="D289" s="0" t="n">
        <f aca="false">SUM(A283:A295)/13</f>
        <v>178276.076923077</v>
      </c>
      <c r="E289" s="0" t="n">
        <f aca="false">(C289+D289)/2</f>
        <v>178920.629370629</v>
      </c>
    </row>
    <row r="290" customFormat="false" ht="12.75" hidden="false" customHeight="false" outlineLevel="0" collapsed="false">
      <c r="A290" s="3" t="n">
        <v>185984</v>
      </c>
      <c r="B290" s="2" t="n">
        <v>44197</v>
      </c>
      <c r="C290" s="0" t="n">
        <f aca="false">SUM(A285:A295)/11</f>
        <v>177965.818181818</v>
      </c>
      <c r="D290" s="0" t="n">
        <f aca="false">SUM(A284:A296)/13</f>
        <v>175759.153846154</v>
      </c>
      <c r="E290" s="0" t="n">
        <f aca="false">(C290+D290)/2</f>
        <v>176862.486013986</v>
      </c>
    </row>
    <row r="291" customFormat="false" ht="12.75" hidden="false" customHeight="false" outlineLevel="0" collapsed="false">
      <c r="A291" s="3" t="n">
        <v>185228</v>
      </c>
      <c r="B291" s="2" t="n">
        <v>44228</v>
      </c>
      <c r="C291" s="0" t="n">
        <f aca="false">SUM(A286:A296)/11</f>
        <v>175691.545454545</v>
      </c>
      <c r="D291" s="0" t="n">
        <f aca="false">SUM(A285:A297)/13</f>
        <v>173909.384615385</v>
      </c>
      <c r="E291" s="0" t="n">
        <f aca="false">(C291+D291)/2</f>
        <v>174800.465034965</v>
      </c>
    </row>
    <row r="292" customFormat="false" ht="12.75" hidden="false" customHeight="false" outlineLevel="0" collapsed="false">
      <c r="A292" s="3" t="n">
        <v>180719</v>
      </c>
      <c r="B292" s="2" t="n">
        <v>44256</v>
      </c>
      <c r="C292" s="0" t="n">
        <f aca="false">SUM(A287:A297)/11</f>
        <v>173390.636363636</v>
      </c>
      <c r="D292" s="0" t="n">
        <f aca="false">SUM(A286:A298)/13</f>
        <v>172071.153846154</v>
      </c>
      <c r="E292" s="0" t="n">
        <f aca="false">(C292+D292)/2</f>
        <v>172730.895104895</v>
      </c>
    </row>
    <row r="293" customFormat="false" ht="12.75" hidden="false" customHeight="false" outlineLevel="0" collapsed="false">
      <c r="A293" s="3" t="n">
        <v>170778</v>
      </c>
      <c r="B293" s="2" t="n">
        <v>44287</v>
      </c>
      <c r="C293" s="0" t="n">
        <f aca="false">SUM(A288:A298)/11</f>
        <v>170822.181818182</v>
      </c>
      <c r="D293" s="0" t="n">
        <f aca="false">SUM(A287:A299)/13</f>
        <v>170338.153846154</v>
      </c>
      <c r="E293" s="0" t="n">
        <f aca="false">(C293+D293)/2</f>
        <v>170580.167832168</v>
      </c>
    </row>
    <row r="294" customFormat="false" ht="12.75" hidden="false" customHeight="false" outlineLevel="0" collapsed="false">
      <c r="A294" s="3" t="n">
        <v>165306</v>
      </c>
      <c r="B294" s="2" t="n">
        <v>44317</v>
      </c>
      <c r="C294" s="0" t="n">
        <f aca="false">SUM(A289:A299)/11</f>
        <v>167783.363636364</v>
      </c>
      <c r="D294" s="0" t="n">
        <f aca="false">SUM(A288:A300)/13</f>
        <v>168141.230769231</v>
      </c>
      <c r="E294" s="0" t="n">
        <f aca="false">(C294+D294)/2</f>
        <v>167962.297202797</v>
      </c>
    </row>
    <row r="295" customFormat="false" ht="12.75" hidden="false" customHeight="false" outlineLevel="0" collapsed="false">
      <c r="A295" s="3" t="n">
        <v>157718</v>
      </c>
      <c r="B295" s="2" t="n">
        <v>44348</v>
      </c>
      <c r="C295" s="0" t="n">
        <f aca="false">SUM(A290:A300)/11</f>
        <v>164434.272727273</v>
      </c>
      <c r="D295" s="0" t="n">
        <f aca="false">SUM(A289:A301)/13</f>
        <v>165457.538461538</v>
      </c>
      <c r="E295" s="0" t="n">
        <f aca="false">(C295+D295)/2</f>
        <v>164945.905594406</v>
      </c>
    </row>
    <row r="296" customFormat="false" ht="12.75" hidden="false" customHeight="false" outlineLevel="0" collapsed="false">
      <c r="A296" s="3" t="n">
        <v>151934</v>
      </c>
      <c r="B296" s="2" t="n">
        <v>44378</v>
      </c>
      <c r="C296" s="0" t="n">
        <f aca="false">SUM(A291:A301)/11</f>
        <v>161397.909090909</v>
      </c>
      <c r="D296" s="0" t="n">
        <f aca="false">SUM(A290:A302)/13</f>
        <v>162714.846153846</v>
      </c>
      <c r="E296" s="0" t="n">
        <f aca="false">(C296+D296)/2</f>
        <v>162056.377622378</v>
      </c>
    </row>
    <row r="297" customFormat="false" ht="12.75" hidden="false" customHeight="false" outlineLevel="0" collapsed="false">
      <c r="A297" s="3" t="n">
        <v>151264</v>
      </c>
      <c r="B297" s="2" t="n">
        <v>44409</v>
      </c>
      <c r="C297" s="0" t="n">
        <f aca="false">SUM(A292:A302)/11</f>
        <v>158552.818181818</v>
      </c>
      <c r="D297" s="0" t="n">
        <f aca="false">SUM(A291:A303)/13</f>
        <v>160293.692307692</v>
      </c>
      <c r="E297" s="0" t="n">
        <f aca="false">(C297+D297)/2</f>
        <v>159423.255244755</v>
      </c>
    </row>
    <row r="298" customFormat="false" ht="12.75" hidden="false" customHeight="false" outlineLevel="0" collapsed="false">
      <c r="A298" s="3" t="n">
        <v>153054</v>
      </c>
      <c r="B298" s="2" t="n">
        <v>44440</v>
      </c>
      <c r="C298" s="0" t="n">
        <f aca="false">SUM(A293:A303)/11</f>
        <v>156170.090909091</v>
      </c>
      <c r="D298" s="0" t="n">
        <f aca="false">SUM(A292:A304)/13</f>
        <v>157840.461538462</v>
      </c>
      <c r="E298" s="0" t="n">
        <f aca="false">(C298+D298)/2</f>
        <v>157005.276223776</v>
      </c>
    </row>
    <row r="299" customFormat="false" ht="12.75" hidden="false" customHeight="false" outlineLevel="0" collapsed="false">
      <c r="A299" s="3" t="n">
        <v>154045</v>
      </c>
      <c r="B299" s="2" t="n">
        <v>44470</v>
      </c>
      <c r="C299" s="0" t="n">
        <f aca="false">SUM(A294:A304)/11</f>
        <v>154584.454545455</v>
      </c>
      <c r="D299" s="0" t="n">
        <f aca="false">SUM(A293:A305)/13</f>
        <v>155523.769230769</v>
      </c>
      <c r="E299" s="0" t="n">
        <f aca="false">(C299+D299)/2</f>
        <v>155054.111888112</v>
      </c>
    </row>
    <row r="300" customFormat="false" ht="12.75" hidden="false" customHeight="false" outlineLevel="0" collapsed="false">
      <c r="A300" s="3" t="n">
        <v>152747</v>
      </c>
      <c r="B300" s="2" t="n">
        <v>44501</v>
      </c>
      <c r="C300" s="0" t="n">
        <f aca="false">SUM(A295:A305)/11</f>
        <v>153247.727272727</v>
      </c>
      <c r="D300" s="0" t="n">
        <f aca="false">SUM(A294:A306)/13</f>
        <v>153627</v>
      </c>
      <c r="E300" s="0" t="n">
        <f aca="false">(C300+D300)/2</f>
        <v>153437.363636364</v>
      </c>
    </row>
    <row r="301" customFormat="false" ht="12.75" hidden="false" customHeight="false" outlineLevel="0" collapsed="false">
      <c r="A301" s="3" t="n">
        <v>152584</v>
      </c>
      <c r="B301" s="2" t="n">
        <v>44531</v>
      </c>
      <c r="C301" s="0" t="n">
        <f aca="false">SUM(A296:A306)/11</f>
        <v>152193.363636364</v>
      </c>
      <c r="D301" s="0" t="n">
        <f aca="false">SUM(A295:A307)/13</f>
        <v>151752.076923077</v>
      </c>
      <c r="E301" s="0" t="n">
        <f aca="false">(C301+D301)/2</f>
        <v>151972.72027972</v>
      </c>
    </row>
    <row r="302" customFormat="false" ht="12.75" hidden="false" customHeight="false" outlineLevel="0" collapsed="false">
      <c r="A302" s="3" t="n">
        <v>153932</v>
      </c>
      <c r="B302" s="2" t="n">
        <v>44562</v>
      </c>
      <c r="C302" s="0" t="n">
        <f aca="false">SUM(A297:A307)/11</f>
        <v>151193.181818182</v>
      </c>
      <c r="D302" s="0" t="n">
        <f aca="false">SUM(A296:A308)/13</f>
        <v>150377.615384615</v>
      </c>
      <c r="E302" s="0" t="n">
        <f aca="false">(C302+D302)/2</f>
        <v>150785.398601399</v>
      </c>
    </row>
    <row r="303" customFormat="false" ht="12.75" hidden="false" customHeight="false" outlineLevel="0" collapsed="false">
      <c r="A303" s="3" t="n">
        <v>154509</v>
      </c>
      <c r="B303" s="2" t="n">
        <v>44593</v>
      </c>
      <c r="C303" s="0" t="n">
        <f aca="false">SUM(A298:A308)/11</f>
        <v>150155.545454545</v>
      </c>
      <c r="D303" s="0" t="n">
        <f aca="false">SUM(A297:A309)/13</f>
        <v>149606.692307692</v>
      </c>
      <c r="E303" s="0" t="n">
        <f aca="false">(C303+D303)/2</f>
        <v>149881.118881119</v>
      </c>
    </row>
    <row r="304" customFormat="false" ht="12.75" hidden="false" customHeight="false" outlineLevel="0" collapsed="false">
      <c r="A304" s="3" t="n">
        <v>153336</v>
      </c>
      <c r="B304" s="2" t="n">
        <v>44621</v>
      </c>
      <c r="C304" s="0" t="n">
        <f aca="false">SUM(A299:A309)/11</f>
        <v>149142.636363636</v>
      </c>
      <c r="D304" s="0" t="n">
        <f aca="false">SUM(A298:A310)/13</f>
        <v>149056.307692308</v>
      </c>
      <c r="E304" s="0" t="n">
        <f aca="false">(C304+D304)/2</f>
        <v>149099.472027972</v>
      </c>
    </row>
    <row r="305" customFormat="false" ht="12.75" hidden="false" customHeight="false" outlineLevel="0" collapsed="false">
      <c r="A305" s="3" t="n">
        <v>150602</v>
      </c>
      <c r="B305" s="2" t="n">
        <v>44652</v>
      </c>
      <c r="C305" s="0" t="n">
        <f aca="false">SUM(A300:A310)/11</f>
        <v>148239.363636364</v>
      </c>
      <c r="D305" s="0" t="n">
        <f aca="false">SUM(A299:A311)/13</f>
        <v>148338.307692308</v>
      </c>
      <c r="E305" s="0" t="n">
        <f aca="false">(C305+D305)/2</f>
        <v>148288.835664336</v>
      </c>
    </row>
    <row r="306" customFormat="false" ht="12.75" hidden="false" customHeight="false" outlineLevel="0" collapsed="false">
      <c r="A306" s="3" t="n">
        <v>146120</v>
      </c>
      <c r="B306" s="2" t="n">
        <v>44682</v>
      </c>
      <c r="C306" s="0" t="n">
        <f aca="false">SUM(A301:A311)/11</f>
        <v>147418.727272727</v>
      </c>
      <c r="D306" s="0" t="n">
        <f aca="false">SUM(A300:A312)/13</f>
        <v>147470.076923077</v>
      </c>
      <c r="E306" s="0" t="n">
        <f aca="false">(C306+D306)/2</f>
        <v>147444.402097902</v>
      </c>
    </row>
    <row r="307" customFormat="false" ht="12.75" hidden="false" customHeight="false" outlineLevel="0" collapsed="false">
      <c r="A307" s="3" t="n">
        <v>140932</v>
      </c>
      <c r="B307" s="2" t="n">
        <v>44713</v>
      </c>
      <c r="C307" s="0" t="n">
        <f aca="false">SUM(A302:A312)/11</f>
        <v>146525.454545455</v>
      </c>
      <c r="D307" s="0" t="n">
        <f aca="false">SUM(A301:A313)/13</f>
        <v>146660.461538462</v>
      </c>
      <c r="E307" s="0" t="n">
        <f aca="false">(C307+D307)/2</f>
        <v>146592.958041958</v>
      </c>
    </row>
    <row r="308" customFormat="false" ht="12.75" hidden="false" customHeight="false" outlineLevel="0" collapsed="false">
      <c r="A308" s="3" t="n">
        <v>139850</v>
      </c>
      <c r="B308" s="2" t="n">
        <v>44743</v>
      </c>
      <c r="C308" s="0" t="n">
        <f aca="false">SUM(A303:A313)/11</f>
        <v>145460.909090909</v>
      </c>
      <c r="D308" s="0" t="n">
        <f aca="false">SUM(A302:A314)/13</f>
        <v>146080.769230769</v>
      </c>
      <c r="E308" s="0" t="n">
        <f aca="false">(C308+D308)/2</f>
        <v>145770.839160839</v>
      </c>
    </row>
    <row r="309" customFormat="false" ht="12.75" hidden="false" customHeight="false" outlineLevel="0" collapsed="false">
      <c r="A309" s="3" t="n">
        <v>141912</v>
      </c>
      <c r="B309" s="2" t="n">
        <v>44774</v>
      </c>
      <c r="C309" s="0" t="n">
        <f aca="false">SUM(A304:A314)/11</f>
        <v>144600.818181818</v>
      </c>
      <c r="D309" s="0" t="n">
        <f aca="false">SUM(A303:A315)/13</f>
        <v>145323.846153846</v>
      </c>
      <c r="E309" s="0" t="n">
        <f aca="false">(C309+D309)/2</f>
        <v>144962.332167832</v>
      </c>
    </row>
    <row r="310" customFormat="false" ht="12.75" hidden="false" customHeight="false" outlineLevel="0" collapsed="false">
      <c r="A310" s="3" t="n">
        <v>144109</v>
      </c>
      <c r="B310" s="2" t="n">
        <v>44805</v>
      </c>
      <c r="C310" s="0" t="n">
        <f aca="false">SUM(A305:A315)/11</f>
        <v>143760.454545455</v>
      </c>
      <c r="D310" s="0" t="n">
        <f aca="false">SUM(A304:A316)/13</f>
        <v>144349.846153846</v>
      </c>
      <c r="E310" s="0" t="n">
        <f aca="false">(C310+D310)/2</f>
        <v>144055.15034965</v>
      </c>
    </row>
    <row r="311" customFormat="false" ht="12.75" hidden="false" customHeight="false" outlineLevel="0" collapsed="false">
      <c r="A311" s="3" t="n">
        <v>143720</v>
      </c>
      <c r="B311" s="2" t="n">
        <v>44835</v>
      </c>
      <c r="C311" s="0" t="n">
        <f aca="false">SUM(A306:A316)/11</f>
        <v>142964.545454545</v>
      </c>
      <c r="D311" s="0" t="n">
        <f aca="false">SUM(A305:A317)/13</f>
        <v>143273.461538462</v>
      </c>
      <c r="E311" s="0" t="n">
        <f aca="false">(C311+D311)/2</f>
        <v>143119.003496504</v>
      </c>
    </row>
    <row r="312" customFormat="false" ht="12.75" hidden="false" customHeight="false" outlineLevel="0" collapsed="false">
      <c r="A312" s="3" t="n">
        <v>142758</v>
      </c>
      <c r="B312" s="2" t="n">
        <v>44866</v>
      </c>
      <c r="C312" s="0" t="n">
        <f aca="false">SUM(A307:A317)/11</f>
        <v>142348.454545455</v>
      </c>
      <c r="D312" s="0" t="n">
        <f aca="false">SUM(A306:A318)/13</f>
        <v>142029.769230769</v>
      </c>
      <c r="E312" s="0" t="n">
        <f aca="false">(C312+D312)/2</f>
        <v>142189.111888112</v>
      </c>
    </row>
    <row r="313" customFormat="false" ht="12.75" hidden="false" customHeight="false" outlineLevel="0" collapsed="false">
      <c r="A313" s="3" t="n">
        <v>142222</v>
      </c>
      <c r="B313" s="2" t="n">
        <v>44896</v>
      </c>
      <c r="C313" s="0" t="n">
        <f aca="false">SUM(A308:A318)/11</f>
        <v>141757.727272727</v>
      </c>
      <c r="D313" s="0" t="n">
        <f aca="false">SUM(A307:A319)/13</f>
        <v>140714.692307692</v>
      </c>
      <c r="E313" s="0" t="n">
        <f aca="false">(C313+D313)/2</f>
        <v>141236.20979021</v>
      </c>
    </row>
    <row r="314" customFormat="false" ht="12.75" hidden="false" customHeight="false" outlineLevel="0" collapsed="false">
      <c r="A314" s="3" t="n">
        <v>145048</v>
      </c>
      <c r="B314" s="2" t="n">
        <v>44927</v>
      </c>
      <c r="C314" s="0" t="n">
        <f aca="false">SUM(A309:A319)/11</f>
        <v>140773.545454545</v>
      </c>
      <c r="D314" s="0" t="n">
        <f aca="false">SUM(A308:A320)/13</f>
        <v>139677.230769231</v>
      </c>
      <c r="E314" s="0" t="n">
        <f aca="false">(C314+D314)/2</f>
        <v>140225.388111888</v>
      </c>
    </row>
    <row r="315" customFormat="false" ht="12.75" hidden="false" customHeight="false" outlineLevel="0" collapsed="false">
      <c r="A315" s="3" t="n">
        <v>144092</v>
      </c>
      <c r="B315" s="2" t="n">
        <v>44958</v>
      </c>
      <c r="C315" s="0" t="n">
        <f aca="false">SUM(A310:A320)/11</f>
        <v>139458.363636364</v>
      </c>
      <c r="D315" s="0" t="n">
        <f aca="false">SUM(A309:A321)/13</f>
        <v>138744.538461538</v>
      </c>
      <c r="E315" s="0" t="n">
        <f aca="false">(C315+D315)/2</f>
        <v>139101.451048951</v>
      </c>
    </row>
    <row r="316" customFormat="false" ht="12.75" hidden="false" customHeight="false" outlineLevel="0" collapsed="false">
      <c r="A316" s="3" t="n">
        <v>141847</v>
      </c>
      <c r="B316" s="2" t="n">
        <v>44986</v>
      </c>
      <c r="C316" s="0" t="n">
        <f aca="false">SUM(A311:A321)/11</f>
        <v>137968.909090909</v>
      </c>
      <c r="D316" s="0" t="n">
        <f aca="false">SUM(A310:A322)/13</f>
        <v>137877.692307692</v>
      </c>
      <c r="E316" s="0" t="n">
        <f aca="false">(C316+D316)/2</f>
        <v>137923.300699301</v>
      </c>
    </row>
    <row r="317" customFormat="false" ht="12.75" hidden="false" customHeight="false" outlineLevel="0" collapsed="false">
      <c r="A317" s="3" t="n">
        <v>139343</v>
      </c>
      <c r="B317" s="2" t="n">
        <v>45017</v>
      </c>
      <c r="C317" s="0" t="n">
        <f aca="false">SUM(A312:A322)/11</f>
        <v>136780.090909091</v>
      </c>
      <c r="D317" s="0" t="n">
        <f aca="false">SUM(A311:A323)/13</f>
        <v>137049.923076923</v>
      </c>
      <c r="E317" s="0" t="n">
        <f aca="false">(C317+D317)/2</f>
        <v>136915.006993007</v>
      </c>
    </row>
    <row r="318" customFormat="false" ht="12.75" hidden="false" customHeight="false" outlineLevel="0" collapsed="false">
      <c r="A318" s="3" t="n">
        <v>134434</v>
      </c>
      <c r="B318" s="2" t="n">
        <v>45047</v>
      </c>
      <c r="C318" s="0" t="n">
        <f aca="false">SUM(A313:A323)/11</f>
        <v>135924.636363636</v>
      </c>
      <c r="D318" s="0" t="n">
        <f aca="false">SUM(A312:A324)/13</f>
        <v>136084.384615385</v>
      </c>
      <c r="E318" s="0" t="n">
        <f aca="false">(C318+D318)/2</f>
        <v>136004.510489511</v>
      </c>
    </row>
    <row r="319" customFormat="false" ht="12.75" hidden="false" customHeight="false" outlineLevel="0" collapsed="false">
      <c r="A319" s="3" t="n">
        <v>129024</v>
      </c>
      <c r="B319" s="2" t="n">
        <v>45078</v>
      </c>
      <c r="C319" s="0" t="n">
        <f aca="false">SUM(A314:A324)/11</f>
        <v>134919.727272727</v>
      </c>
      <c r="D319" s="0" t="n">
        <f aca="false">SUM(A313:A325)/13</f>
        <v>135064.846153846</v>
      </c>
      <c r="E319" s="0" t="n">
        <f aca="false">(C319+D319)/2</f>
        <v>134992.286713287</v>
      </c>
    </row>
    <row r="320" customFormat="false" ht="12.75" hidden="false" customHeight="false" outlineLevel="0" collapsed="false">
      <c r="A320" s="3" t="n">
        <v>127445</v>
      </c>
      <c r="B320" s="2" t="n">
        <v>45108</v>
      </c>
      <c r="C320" s="0" t="n">
        <f aca="false">SUM(A315:A325)/11</f>
        <v>133506.636363636</v>
      </c>
      <c r="D320" s="0" t="n">
        <f aca="false">SUM(A314:A326)/13</f>
        <v>134209.384615385</v>
      </c>
      <c r="E320" s="0" t="n">
        <f aca="false">(C320+D320)/2</f>
        <v>133858.010489511</v>
      </c>
    </row>
    <row r="321" customFormat="false" ht="12.75" hidden="false" customHeight="false" outlineLevel="0" collapsed="false">
      <c r="A321" s="3" t="n">
        <v>127725</v>
      </c>
      <c r="B321" s="2" t="n">
        <v>45139</v>
      </c>
      <c r="C321" s="0" t="n">
        <f aca="false">SUM(A316:A326)/11</f>
        <v>132325.636363636</v>
      </c>
      <c r="D321" s="0" t="n">
        <f aca="false">SUM(A315:A327)/13</f>
        <v>133096.692307692</v>
      </c>
      <c r="E321" s="0" t="n">
        <f aca="false">(C321+D321)/2</f>
        <v>132711.164335664</v>
      </c>
    </row>
    <row r="322" customFormat="false" ht="12.75" hidden="false" customHeight="false" outlineLevel="0" collapsed="false">
      <c r="A322" s="3" t="n">
        <v>130643</v>
      </c>
      <c r="B322" s="2" t="n">
        <v>45170</v>
      </c>
      <c r="C322" s="0" t="n">
        <f aca="false">SUM(A317:A327)/11</f>
        <v>131301.636363636</v>
      </c>
      <c r="D322" s="0" t="n">
        <f aca="false">SUM(A316:A328)/13</f>
        <v>131936.615384615</v>
      </c>
      <c r="E322" s="0" t="n">
        <f aca="false">(C322+D322)/2</f>
        <v>131619.125874126</v>
      </c>
    </row>
    <row r="323" customFormat="false" ht="12.75" hidden="false" customHeight="false" outlineLevel="0" collapsed="false">
      <c r="A323" s="3" t="n">
        <v>133348</v>
      </c>
      <c r="B323" s="2" t="n">
        <v>45200</v>
      </c>
      <c r="C323" s="0" t="n">
        <f aca="false">SUM(A318:A328)/11</f>
        <v>130362.363636364</v>
      </c>
      <c r="D323" s="0" t="n">
        <f aca="false">SUM(A317:A329)/13</f>
        <v>130743.307692308</v>
      </c>
      <c r="E323" s="0" t="n">
        <f aca="false">(C323+D323)/2</f>
        <v>130552.835664336</v>
      </c>
    </row>
    <row r="324" customFormat="false" ht="12.75" hidden="false" customHeight="false" outlineLevel="0" collapsed="false">
      <c r="A324" s="3" t="n">
        <v>131168</v>
      </c>
      <c r="B324" s="2" t="n">
        <v>45231</v>
      </c>
      <c r="C324" s="0" t="n">
        <f aca="false">SUM(A319:A329)/11</f>
        <v>129626</v>
      </c>
      <c r="D324" s="0" t="n">
        <f aca="false">SUM(A318:A330)/13</f>
        <v>129412</v>
      </c>
      <c r="E324" s="0" t="n">
        <f aca="false">(C324+D324)/2</f>
        <v>129519</v>
      </c>
    </row>
    <row r="325" customFormat="false" ht="12.75" hidden="false" customHeight="false" outlineLevel="0" collapsed="false">
      <c r="A325" s="3" t="n">
        <v>129504</v>
      </c>
      <c r="B325" s="2" t="n">
        <v>45261</v>
      </c>
      <c r="C325" s="0" t="n">
        <f aca="false">SUM(A320:A330)/11</f>
        <v>128990.727272727</v>
      </c>
      <c r="D325" s="0" t="n">
        <f aca="false">SUM(A319:A331)/13</f>
        <v>128143.076923077</v>
      </c>
      <c r="E325" s="0" t="n">
        <f aca="false">(C325+D325)/2</f>
        <v>128566.902097902</v>
      </c>
    </row>
    <row r="326" customFormat="false" ht="12.75" hidden="false" customHeight="false" outlineLevel="0" collapsed="false">
      <c r="A326" s="3" t="n">
        <v>131101</v>
      </c>
      <c r="B326" s="2" t="n">
        <v>45292</v>
      </c>
      <c r="C326" s="0" t="n">
        <f aca="false">SUM(A321:A331)/11</f>
        <v>128126.454545455</v>
      </c>
      <c r="D326" s="0" t="n">
        <f aca="false">SUM(A320:A332)/13</f>
        <v>127298.538461538</v>
      </c>
      <c r="E326" s="0" t="n">
        <f aca="false">(C326+D326)/2</f>
        <v>127712.496503497</v>
      </c>
    </row>
    <row r="327" customFormat="false" ht="12.75" hidden="false" customHeight="false" outlineLevel="0" collapsed="false">
      <c r="A327" s="3" t="n">
        <v>130583</v>
      </c>
      <c r="B327" s="2" t="n">
        <v>45323</v>
      </c>
      <c r="C327" s="0" t="n">
        <f aca="false">SUM(A322:A332)/11</f>
        <v>127246.454545455</v>
      </c>
      <c r="D327" s="0" t="n">
        <f aca="false">SUM(A321:A333)/13</f>
        <v>126624.153846154</v>
      </c>
      <c r="E327" s="0" t="n">
        <f aca="false">(C327+D327)/2</f>
        <v>126935.304195804</v>
      </c>
    </row>
    <row r="328" customFormat="false" ht="12.75" hidden="false" customHeight="false" outlineLevel="0" collapsed="false">
      <c r="A328" s="3" t="n">
        <v>129011</v>
      </c>
      <c r="B328" s="2" t="n">
        <v>45352</v>
      </c>
      <c r="C328" s="0" t="n">
        <f aca="false">SUM(A323:A333)/11</f>
        <v>126158.727272727</v>
      </c>
      <c r="D328" s="0" t="n">
        <f aca="false">SUM(A322:A334)/13</f>
        <v>126106.230769231</v>
      </c>
      <c r="E328" s="0" t="n">
        <f aca="false">(C328+D328)/2</f>
        <v>126132.479020979</v>
      </c>
    </row>
    <row r="329" customFormat="false" ht="12.75" hidden="false" customHeight="false" outlineLevel="0" collapsed="false">
      <c r="A329" s="3" t="n">
        <v>126334</v>
      </c>
      <c r="B329" s="2" t="n">
        <v>45383</v>
      </c>
      <c r="C329" s="0" t="n">
        <f aca="false">SUM(A324:A334)/11</f>
        <v>125035.454545455</v>
      </c>
      <c r="D329" s="0" t="n">
        <f aca="false">SUM(A323:A335)/13</f>
        <v>125457.846153846</v>
      </c>
      <c r="E329" s="0" t="n">
        <f aca="false">(C329+D329)/2</f>
        <v>125246.65034965</v>
      </c>
    </row>
    <row r="330" customFormat="false" ht="12.75" hidden="false" customHeight="false" outlineLevel="0" collapsed="false">
      <c r="A330" s="3" t="n">
        <v>122036</v>
      </c>
      <c r="B330" s="2" t="n">
        <v>45413</v>
      </c>
      <c r="C330" s="0" t="n">
        <f aca="false">SUM(A325:A335)/11</f>
        <v>124221.454545455</v>
      </c>
      <c r="D330" s="0" t="n">
        <f aca="false">SUM(A324:A336)/13</f>
        <v>124565.076923077</v>
      </c>
      <c r="E330" s="0" t="n">
        <f aca="false">(C330+D330)/2</f>
        <v>124393.265734266</v>
      </c>
    </row>
    <row r="331" customFormat="false" ht="12.75" hidden="false" customHeight="false" outlineLevel="0" collapsed="false">
      <c r="A331" s="3" t="n">
        <v>117938</v>
      </c>
      <c r="B331" s="2" t="n">
        <v>45444</v>
      </c>
      <c r="C331" s="0" t="n">
        <f aca="false">SUM(A326:A336)/11</f>
        <v>123515.818181818</v>
      </c>
      <c r="D331" s="0" t="n">
        <f aca="false">SUM(A325:A337)/13</f>
        <v>123616.615384615</v>
      </c>
      <c r="E331" s="0" t="n">
        <f aca="false">(C331+D331)/2</f>
        <v>123566.216783217</v>
      </c>
    </row>
    <row r="332" customFormat="false" ht="12.75" hidden="false" customHeight="false" outlineLevel="0" collapsed="false">
      <c r="A332" s="3" t="n">
        <v>118045</v>
      </c>
      <c r="B332" s="2" t="n">
        <v>45474</v>
      </c>
    </row>
    <row r="333" customFormat="false" ht="12.75" hidden="false" customHeight="false" outlineLevel="0" collapsed="false">
      <c r="A333" s="3" t="n">
        <v>118678</v>
      </c>
      <c r="B333" s="2" t="n">
        <v>45505</v>
      </c>
    </row>
    <row r="334" customFormat="false" ht="12.75" hidden="false" customHeight="false" outlineLevel="0" collapsed="false">
      <c r="A334" s="3" t="n">
        <v>120992</v>
      </c>
      <c r="B334" s="2" t="n">
        <v>45536</v>
      </c>
    </row>
    <row r="335" customFormat="false" ht="12.75" hidden="false" customHeight="false" outlineLevel="0" collapsed="false">
      <c r="A335" s="3" t="n">
        <v>122214</v>
      </c>
      <c r="B335" s="2" t="n">
        <v>45566</v>
      </c>
    </row>
    <row r="336" customFormat="false" ht="12.75" hidden="false" customHeight="false" outlineLevel="0" collapsed="false">
      <c r="A336" s="3" t="n">
        <v>121742</v>
      </c>
      <c r="B336" s="2" t="n">
        <v>45597</v>
      </c>
    </row>
    <row r="337" customFormat="false" ht="12.75" hidden="false" customHeight="false" outlineLevel="0" collapsed="false">
      <c r="A337" s="3" t="n">
        <v>118838</v>
      </c>
      <c r="B337" s="2" t="n">
        <v>45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5:01:12Z</dcterms:created>
  <dc:creator>SALVADOR</dc:creator>
  <dc:description/>
  <dc:language>en-US</dc:language>
  <cp:lastModifiedBy>Manuel Guzmán Vázquez</cp:lastModifiedBy>
  <cp:lastPrinted>2017-10-23T13:13:03Z</cp:lastPrinted>
  <dcterms:modified xsi:type="dcterms:W3CDTF">2025-10-08T06:45:04Z</dcterms:modified>
  <cp:revision>0</cp:revision>
  <dc:subject/>
  <dc:title/>
</cp:coreProperties>
</file>