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_orixinais" sheetId="1" state="visible" r:id="rId2"/>
    <sheet name="Total" sheetId="2" state="visible" r:id="rId3"/>
    <sheet name="Homes" sheetId="3" state="visible" r:id="rId4"/>
    <sheet name="Mulle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7">
  <si>
    <t xml:space="preserve">Defuncións segundo sexo e idade (ano a ano). Ano 2011</t>
  </si>
  <si>
    <t xml:space="preserve">Tempo=2011</t>
  </si>
  <si>
    <t xml:space="preserve">Espazo=Galicia</t>
  </si>
  <si>
    <t xml:space="preserve">Total</t>
  </si>
  <si>
    <t xml:space="preserve">Homes</t>
  </si>
  <si>
    <t xml:space="preserve">Mulleres</t>
  </si>
  <si>
    <t xml:space="preserve">0 anos</t>
  </si>
  <si>
    <t xml:space="preserve">1 ano</t>
  </si>
  <si>
    <t xml:space="preserve">2 anos</t>
  </si>
  <si>
    <t xml:space="preserve">3 anos</t>
  </si>
  <si>
    <t xml:space="preserve">4 anos</t>
  </si>
  <si>
    <t xml:space="preserve">5 anos</t>
  </si>
  <si>
    <t xml:space="preserve">6 anos</t>
  </si>
  <si>
    <t xml:space="preserve">7 anos</t>
  </si>
  <si>
    <t xml:space="preserve">8 anos</t>
  </si>
  <si>
    <t xml:space="preserve">9 anos</t>
  </si>
  <si>
    <t xml:space="preserve">10 anos</t>
  </si>
  <si>
    <t xml:space="preserve">11 anos</t>
  </si>
  <si>
    <t xml:space="preserve">12 anos</t>
  </si>
  <si>
    <t xml:space="preserve">13 anos</t>
  </si>
  <si>
    <t xml:space="preserve">14 anos</t>
  </si>
  <si>
    <t xml:space="preserve">15 anos</t>
  </si>
  <si>
    <t xml:space="preserve">16 anos</t>
  </si>
  <si>
    <t xml:space="preserve">17 anos</t>
  </si>
  <si>
    <t xml:space="preserve">18 anos</t>
  </si>
  <si>
    <t xml:space="preserve">19 anos</t>
  </si>
  <si>
    <t xml:space="preserve">20 anos</t>
  </si>
  <si>
    <t xml:space="preserve">21 anos</t>
  </si>
  <si>
    <t xml:space="preserve">22 anos</t>
  </si>
  <si>
    <t xml:space="preserve">23 anos</t>
  </si>
  <si>
    <t xml:space="preserve">24 anos</t>
  </si>
  <si>
    <t xml:space="preserve">25 anos</t>
  </si>
  <si>
    <t xml:space="preserve">26 anos</t>
  </si>
  <si>
    <t xml:space="preserve">27 anos</t>
  </si>
  <si>
    <t xml:space="preserve">28 anos</t>
  </si>
  <si>
    <t xml:space="preserve">29 anos</t>
  </si>
  <si>
    <t xml:space="preserve">30 anos</t>
  </si>
  <si>
    <t xml:space="preserve">31 anos</t>
  </si>
  <si>
    <t xml:space="preserve">32 anos</t>
  </si>
  <si>
    <t xml:space="preserve">33 anos</t>
  </si>
  <si>
    <t xml:space="preserve">34 anos</t>
  </si>
  <si>
    <t xml:space="preserve">35 anos</t>
  </si>
  <si>
    <t xml:space="preserve">36 anos</t>
  </si>
  <si>
    <t xml:space="preserve">37 anos</t>
  </si>
  <si>
    <t xml:space="preserve">38 anos</t>
  </si>
  <si>
    <t xml:space="preserve">39 anos</t>
  </si>
  <si>
    <t xml:space="preserve">40 anos</t>
  </si>
  <si>
    <t xml:space="preserve">41 anos</t>
  </si>
  <si>
    <t xml:space="preserve">42 anos</t>
  </si>
  <si>
    <t xml:space="preserve">43 anos</t>
  </si>
  <si>
    <t xml:space="preserve">44 anos</t>
  </si>
  <si>
    <t xml:space="preserve">45 anos</t>
  </si>
  <si>
    <t xml:space="preserve">46 anos</t>
  </si>
  <si>
    <t xml:space="preserve">47 anos</t>
  </si>
  <si>
    <t xml:space="preserve">48 anos</t>
  </si>
  <si>
    <t xml:space="preserve">49 anos</t>
  </si>
  <si>
    <t xml:space="preserve">50 anos</t>
  </si>
  <si>
    <t xml:space="preserve">51 anos</t>
  </si>
  <si>
    <t xml:space="preserve">52 anos</t>
  </si>
  <si>
    <t xml:space="preserve">53 anos</t>
  </si>
  <si>
    <t xml:space="preserve">54 anos</t>
  </si>
  <si>
    <t xml:space="preserve">55 anos</t>
  </si>
  <si>
    <t xml:space="preserve">56 anos</t>
  </si>
  <si>
    <t xml:space="preserve">57 anos</t>
  </si>
  <si>
    <t xml:space="preserve">58 anos</t>
  </si>
  <si>
    <t xml:space="preserve">59 anos</t>
  </si>
  <si>
    <t xml:space="preserve">60 anos</t>
  </si>
  <si>
    <t xml:space="preserve">61 anos</t>
  </si>
  <si>
    <t xml:space="preserve">62 anos</t>
  </si>
  <si>
    <t xml:space="preserve">63 anos</t>
  </si>
  <si>
    <t xml:space="preserve">64 anos</t>
  </si>
  <si>
    <t xml:space="preserve">65 anos</t>
  </si>
  <si>
    <t xml:space="preserve">66 anos</t>
  </si>
  <si>
    <t xml:space="preserve">67 anos</t>
  </si>
  <si>
    <t xml:space="preserve">68 anos</t>
  </si>
  <si>
    <t xml:space="preserve">69 anos</t>
  </si>
  <si>
    <t xml:space="preserve">70 anos</t>
  </si>
  <si>
    <t xml:space="preserve">71 anos</t>
  </si>
  <si>
    <t xml:space="preserve">72 anos</t>
  </si>
  <si>
    <t xml:space="preserve">73 anos</t>
  </si>
  <si>
    <t xml:space="preserve">74 anos</t>
  </si>
  <si>
    <t xml:space="preserve">75 anos</t>
  </si>
  <si>
    <t xml:space="preserve">76 anos</t>
  </si>
  <si>
    <t xml:space="preserve">77 anos</t>
  </si>
  <si>
    <t xml:space="preserve">78 anos</t>
  </si>
  <si>
    <t xml:space="preserve">79 anos</t>
  </si>
  <si>
    <t xml:space="preserve">80 anos</t>
  </si>
  <si>
    <t xml:space="preserve">81 anos</t>
  </si>
  <si>
    <t xml:space="preserve">82 anos</t>
  </si>
  <si>
    <t xml:space="preserve">83 anos</t>
  </si>
  <si>
    <t xml:space="preserve">84 anos</t>
  </si>
  <si>
    <t xml:space="preserve">85 anos</t>
  </si>
  <si>
    <t xml:space="preserve">86 anos</t>
  </si>
  <si>
    <t xml:space="preserve">87 anos</t>
  </si>
  <si>
    <t xml:space="preserve">88 anos</t>
  </si>
  <si>
    <t xml:space="preserve">89 anos</t>
  </si>
  <si>
    <t xml:space="preserve">90 anos</t>
  </si>
  <si>
    <t xml:space="preserve">91 anos</t>
  </si>
  <si>
    <t xml:space="preserve">92 anos</t>
  </si>
  <si>
    <t xml:space="preserve">93 anos</t>
  </si>
  <si>
    <t xml:space="preserve">94 anos</t>
  </si>
  <si>
    <t xml:space="preserve">95 anos</t>
  </si>
  <si>
    <t xml:space="preserve">96 anos</t>
  </si>
  <si>
    <t xml:space="preserve">97 anos</t>
  </si>
  <si>
    <t xml:space="preserve">98 anos</t>
  </si>
  <si>
    <t xml:space="preserve">99 anos</t>
  </si>
  <si>
    <t xml:space="preserve">100 e máis</t>
  </si>
  <si>
    <t xml:space="preserve">Fonte: IGE, INE. Movemento natural da poboación</t>
  </si>
  <si>
    <t xml:space="preserve">Táboa de frecuencias para as defuncións totais:</t>
  </si>
  <si>
    <t xml:space="preserve">Frecuencia absoluta</t>
  </si>
  <si>
    <t xml:space="preserve">Frecuencia relativa</t>
  </si>
  <si>
    <t xml:space="preserve">Marca de clase</t>
  </si>
  <si>
    <t xml:space="preserve">Frecuencia absoluta acumulada</t>
  </si>
  <si>
    <t xml:space="preserve">ni</t>
  </si>
  <si>
    <t xml:space="preserve">fi</t>
  </si>
  <si>
    <t xml:space="preserve">xi</t>
  </si>
  <si>
    <t xml:space="preserve">ni*xi</t>
  </si>
  <si>
    <t xml:space="preserve">Ni</t>
  </si>
  <si>
    <t xml:space="preserve">xi-x</t>
  </si>
  <si>
    <t xml:space="preserve">(xi-x)^2</t>
  </si>
  <si>
    <t xml:space="preserve">ni(xi-x)^2</t>
  </si>
  <si>
    <t xml:space="preserve">xi^2</t>
  </si>
  <si>
    <t xml:space="preserve">xi^2*ni</t>
  </si>
  <si>
    <t xml:space="preserve">Media (x)</t>
  </si>
  <si>
    <t xml:space="preserve">Tamaño mostral (N)</t>
  </si>
  <si>
    <t xml:space="preserve">Táboa de frecuencias para as defuncións dos homes:</t>
  </si>
  <si>
    <t xml:space="preserve">Táboa de frecuencias para as defuncións das muller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2"/>
      <c r="B5" s="3" t="s">
        <v>3</v>
      </c>
      <c r="C5" s="2" t="s">
        <v>4</v>
      </c>
      <c r="D5" s="2" t="s">
        <v>5</v>
      </c>
      <c r="E5" s="4"/>
      <c r="F5" s="4"/>
      <c r="G5" s="4"/>
      <c r="H5" s="4"/>
      <c r="I5" s="5"/>
      <c r="J5" s="4"/>
      <c r="K5" s="4"/>
      <c r="L5" s="4"/>
      <c r="M5" s="4"/>
      <c r="N5" s="4"/>
    </row>
    <row r="6" customFormat="false" ht="15" hidden="false" customHeight="false" outlineLevel="0" collapsed="false">
      <c r="A6" s="2" t="s">
        <v>3</v>
      </c>
      <c r="B6" s="2" t="n">
        <v>29879</v>
      </c>
      <c r="C6" s="2" t="n">
        <v>15085</v>
      </c>
      <c r="D6" s="2" t="n">
        <v>14794</v>
      </c>
    </row>
    <row r="7" customFormat="false" ht="15" hidden="false" customHeight="false" outlineLevel="0" collapsed="false">
      <c r="A7" s="2" t="s">
        <v>6</v>
      </c>
      <c r="B7" s="2" t="n">
        <v>55</v>
      </c>
      <c r="C7" s="2" t="n">
        <v>30</v>
      </c>
      <c r="D7" s="2" t="n">
        <v>25</v>
      </c>
    </row>
    <row r="8" customFormat="false" ht="15" hidden="false" customHeight="false" outlineLevel="0" collapsed="false">
      <c r="A8" s="2" t="s">
        <v>7</v>
      </c>
      <c r="B8" s="2" t="n">
        <v>10</v>
      </c>
      <c r="C8" s="2" t="n">
        <v>5</v>
      </c>
      <c r="D8" s="2" t="n">
        <v>5</v>
      </c>
    </row>
    <row r="9" customFormat="false" ht="15" hidden="false" customHeight="false" outlineLevel="0" collapsed="false">
      <c r="A9" s="2" t="s">
        <v>8</v>
      </c>
      <c r="B9" s="2" t="n">
        <v>4</v>
      </c>
      <c r="C9" s="2" t="n">
        <v>1</v>
      </c>
      <c r="D9" s="2" t="n">
        <v>3</v>
      </c>
    </row>
    <row r="10" customFormat="false" ht="15" hidden="false" customHeight="false" outlineLevel="0" collapsed="false">
      <c r="A10" s="2" t="s">
        <v>9</v>
      </c>
      <c r="B10" s="2" t="n">
        <v>3</v>
      </c>
      <c r="C10" s="2" t="n">
        <v>2</v>
      </c>
      <c r="D10" s="2" t="n">
        <v>1</v>
      </c>
    </row>
    <row r="11" customFormat="false" ht="15" hidden="false" customHeight="false" outlineLevel="0" collapsed="false">
      <c r="A11" s="2" t="s">
        <v>10</v>
      </c>
      <c r="B11" s="2" t="n">
        <v>0</v>
      </c>
      <c r="C11" s="2" t="n">
        <v>0</v>
      </c>
      <c r="D11" s="2" t="n">
        <v>0</v>
      </c>
    </row>
    <row r="12" customFormat="false" ht="15" hidden="false" customHeight="false" outlineLevel="0" collapsed="false">
      <c r="A12" s="2" t="s">
        <v>11</v>
      </c>
      <c r="B12" s="2" t="n">
        <v>1</v>
      </c>
      <c r="C12" s="2" t="n">
        <v>1</v>
      </c>
      <c r="D12" s="2" t="n">
        <v>0</v>
      </c>
    </row>
    <row r="13" customFormat="false" ht="15" hidden="false" customHeight="false" outlineLevel="0" collapsed="false">
      <c r="A13" s="2" t="s">
        <v>12</v>
      </c>
      <c r="B13" s="2" t="n">
        <v>4</v>
      </c>
      <c r="C13" s="2" t="n">
        <v>2</v>
      </c>
      <c r="D13" s="2" t="n">
        <v>2</v>
      </c>
    </row>
    <row r="14" customFormat="false" ht="15" hidden="false" customHeight="false" outlineLevel="0" collapsed="false">
      <c r="A14" s="2" t="s">
        <v>13</v>
      </c>
      <c r="B14" s="2" t="n">
        <v>0</v>
      </c>
      <c r="C14" s="2" t="n">
        <v>0</v>
      </c>
      <c r="D14" s="2" t="n">
        <v>0</v>
      </c>
    </row>
    <row r="15" customFormat="false" ht="15" hidden="false" customHeight="false" outlineLevel="0" collapsed="false">
      <c r="A15" s="2" t="s">
        <v>14</v>
      </c>
      <c r="B15" s="2" t="n">
        <v>0</v>
      </c>
      <c r="C15" s="2" t="n">
        <v>0</v>
      </c>
      <c r="D15" s="2" t="n">
        <v>0</v>
      </c>
    </row>
    <row r="16" customFormat="false" ht="15" hidden="false" customHeight="false" outlineLevel="0" collapsed="false">
      <c r="A16" s="2" t="s">
        <v>15</v>
      </c>
      <c r="B16" s="2" t="n">
        <v>3</v>
      </c>
      <c r="C16" s="2" t="n">
        <v>3</v>
      </c>
      <c r="D16" s="2" t="n">
        <v>0</v>
      </c>
    </row>
    <row r="17" customFormat="false" ht="15" hidden="false" customHeight="false" outlineLevel="0" collapsed="false">
      <c r="A17" s="2" t="s">
        <v>16</v>
      </c>
      <c r="B17" s="2" t="n">
        <v>3</v>
      </c>
      <c r="C17" s="2" t="n">
        <v>3</v>
      </c>
      <c r="D17" s="2" t="n">
        <v>0</v>
      </c>
    </row>
    <row r="18" customFormat="false" ht="15" hidden="false" customHeight="false" outlineLevel="0" collapsed="false">
      <c r="A18" s="2" t="s">
        <v>17</v>
      </c>
      <c r="B18" s="2" t="n">
        <v>1</v>
      </c>
      <c r="C18" s="2" t="n">
        <v>0</v>
      </c>
      <c r="D18" s="2" t="n">
        <v>1</v>
      </c>
    </row>
    <row r="19" customFormat="false" ht="15" hidden="false" customHeight="false" outlineLevel="0" collapsed="false">
      <c r="A19" s="2" t="s">
        <v>18</v>
      </c>
      <c r="B19" s="2" t="n">
        <v>1</v>
      </c>
      <c r="C19" s="2" t="n">
        <v>0</v>
      </c>
      <c r="D19" s="2" t="n">
        <v>1</v>
      </c>
    </row>
    <row r="20" customFormat="false" ht="15" hidden="false" customHeight="false" outlineLevel="0" collapsed="false">
      <c r="A20" s="2" t="s">
        <v>19</v>
      </c>
      <c r="B20" s="2" t="n">
        <v>5</v>
      </c>
      <c r="C20" s="2" t="n">
        <v>5</v>
      </c>
      <c r="D20" s="2" t="n">
        <v>0</v>
      </c>
    </row>
    <row r="21" customFormat="false" ht="15" hidden="false" customHeight="false" outlineLevel="0" collapsed="false">
      <c r="A21" s="2" t="s">
        <v>20</v>
      </c>
      <c r="B21" s="2" t="n">
        <v>6</v>
      </c>
      <c r="C21" s="2" t="n">
        <v>2</v>
      </c>
      <c r="D21" s="2" t="n">
        <v>4</v>
      </c>
    </row>
    <row r="22" customFormat="false" ht="15" hidden="false" customHeight="false" outlineLevel="0" collapsed="false">
      <c r="A22" s="2" t="s">
        <v>21</v>
      </c>
      <c r="B22" s="2" t="n">
        <v>5</v>
      </c>
      <c r="C22" s="2" t="n">
        <v>1</v>
      </c>
      <c r="D22" s="2" t="n">
        <v>4</v>
      </c>
    </row>
    <row r="23" customFormat="false" ht="15" hidden="false" customHeight="false" outlineLevel="0" collapsed="false">
      <c r="A23" s="2" t="s">
        <v>22</v>
      </c>
      <c r="B23" s="2" t="n">
        <v>1</v>
      </c>
      <c r="C23" s="2" t="n">
        <v>0</v>
      </c>
      <c r="D23" s="2" t="n">
        <v>1</v>
      </c>
    </row>
    <row r="24" customFormat="false" ht="15" hidden="false" customHeight="false" outlineLevel="0" collapsed="false">
      <c r="A24" s="2" t="s">
        <v>23</v>
      </c>
      <c r="B24" s="2" t="n">
        <v>4</v>
      </c>
      <c r="C24" s="2" t="n">
        <v>1</v>
      </c>
      <c r="D24" s="2" t="n">
        <v>3</v>
      </c>
    </row>
    <row r="25" customFormat="false" ht="15" hidden="false" customHeight="false" outlineLevel="0" collapsed="false">
      <c r="A25" s="2" t="s">
        <v>24</v>
      </c>
      <c r="B25" s="2" t="n">
        <v>7</v>
      </c>
      <c r="C25" s="2" t="n">
        <v>5</v>
      </c>
      <c r="D25" s="2" t="n">
        <v>2</v>
      </c>
    </row>
    <row r="26" customFormat="false" ht="15" hidden="false" customHeight="false" outlineLevel="0" collapsed="false">
      <c r="A26" s="2" t="s">
        <v>25</v>
      </c>
      <c r="B26" s="2" t="n">
        <v>10</v>
      </c>
      <c r="C26" s="2" t="n">
        <v>8</v>
      </c>
      <c r="D26" s="2" t="n">
        <v>2</v>
      </c>
    </row>
    <row r="27" customFormat="false" ht="15" hidden="false" customHeight="false" outlineLevel="0" collapsed="false">
      <c r="A27" s="2" t="s">
        <v>26</v>
      </c>
      <c r="B27" s="2" t="n">
        <v>12</v>
      </c>
      <c r="C27" s="2" t="n">
        <v>11</v>
      </c>
      <c r="D27" s="2" t="n">
        <v>1</v>
      </c>
    </row>
    <row r="28" customFormat="false" ht="15" hidden="false" customHeight="false" outlineLevel="0" collapsed="false">
      <c r="A28" s="2" t="s">
        <v>27</v>
      </c>
      <c r="B28" s="2" t="n">
        <v>11</v>
      </c>
      <c r="C28" s="2" t="n">
        <v>9</v>
      </c>
      <c r="D28" s="2" t="n">
        <v>2</v>
      </c>
    </row>
    <row r="29" customFormat="false" ht="15" hidden="false" customHeight="false" outlineLevel="0" collapsed="false">
      <c r="A29" s="2" t="s">
        <v>28</v>
      </c>
      <c r="B29" s="2" t="n">
        <v>8</v>
      </c>
      <c r="C29" s="2" t="n">
        <v>5</v>
      </c>
      <c r="D29" s="2" t="n">
        <v>3</v>
      </c>
    </row>
    <row r="30" customFormat="false" ht="15" hidden="false" customHeight="false" outlineLevel="0" collapsed="false">
      <c r="A30" s="2" t="s">
        <v>29</v>
      </c>
      <c r="B30" s="2" t="n">
        <v>13</v>
      </c>
      <c r="C30" s="2" t="n">
        <v>12</v>
      </c>
      <c r="D30" s="2" t="n">
        <v>1</v>
      </c>
    </row>
    <row r="31" customFormat="false" ht="15" hidden="false" customHeight="false" outlineLevel="0" collapsed="false">
      <c r="A31" s="2" t="s">
        <v>30</v>
      </c>
      <c r="B31" s="2" t="n">
        <v>14</v>
      </c>
      <c r="C31" s="2" t="n">
        <v>10</v>
      </c>
      <c r="D31" s="2" t="n">
        <v>4</v>
      </c>
    </row>
    <row r="32" customFormat="false" ht="15" hidden="false" customHeight="false" outlineLevel="0" collapsed="false">
      <c r="A32" s="2" t="s">
        <v>31</v>
      </c>
      <c r="B32" s="2" t="n">
        <v>9</v>
      </c>
      <c r="C32" s="2" t="n">
        <v>8</v>
      </c>
      <c r="D32" s="2" t="n">
        <v>1</v>
      </c>
    </row>
    <row r="33" customFormat="false" ht="15" hidden="false" customHeight="false" outlineLevel="0" collapsed="false">
      <c r="A33" s="2" t="s">
        <v>32</v>
      </c>
      <c r="B33" s="2" t="n">
        <v>10</v>
      </c>
      <c r="C33" s="2" t="n">
        <v>6</v>
      </c>
      <c r="D33" s="2" t="n">
        <v>4</v>
      </c>
    </row>
    <row r="34" customFormat="false" ht="15" hidden="false" customHeight="false" outlineLevel="0" collapsed="false">
      <c r="A34" s="2" t="s">
        <v>33</v>
      </c>
      <c r="B34" s="2" t="n">
        <v>15</v>
      </c>
      <c r="C34" s="2" t="n">
        <v>11</v>
      </c>
      <c r="D34" s="2" t="n">
        <v>4</v>
      </c>
    </row>
    <row r="35" customFormat="false" ht="15" hidden="false" customHeight="false" outlineLevel="0" collapsed="false">
      <c r="A35" s="2" t="s">
        <v>34</v>
      </c>
      <c r="B35" s="2" t="n">
        <v>11</v>
      </c>
      <c r="C35" s="2" t="n">
        <v>8</v>
      </c>
      <c r="D35" s="2" t="n">
        <v>3</v>
      </c>
    </row>
    <row r="36" customFormat="false" ht="15" hidden="false" customHeight="false" outlineLevel="0" collapsed="false">
      <c r="A36" s="2" t="s">
        <v>35</v>
      </c>
      <c r="B36" s="2" t="n">
        <v>12</v>
      </c>
      <c r="C36" s="2" t="n">
        <v>11</v>
      </c>
      <c r="D36" s="2" t="n">
        <v>1</v>
      </c>
    </row>
    <row r="37" customFormat="false" ht="15" hidden="false" customHeight="false" outlineLevel="0" collapsed="false">
      <c r="A37" s="2" t="s">
        <v>36</v>
      </c>
      <c r="B37" s="2" t="n">
        <v>20</v>
      </c>
      <c r="C37" s="2" t="n">
        <v>15</v>
      </c>
      <c r="D37" s="2" t="n">
        <v>5</v>
      </c>
    </row>
    <row r="38" customFormat="false" ht="15" hidden="false" customHeight="false" outlineLevel="0" collapsed="false">
      <c r="A38" s="2" t="s">
        <v>37</v>
      </c>
      <c r="B38" s="2" t="n">
        <v>23</v>
      </c>
      <c r="C38" s="2" t="n">
        <v>16</v>
      </c>
      <c r="D38" s="2" t="n">
        <v>7</v>
      </c>
    </row>
    <row r="39" customFormat="false" ht="15" hidden="false" customHeight="false" outlineLevel="0" collapsed="false">
      <c r="A39" s="2" t="s">
        <v>38</v>
      </c>
      <c r="B39" s="2" t="n">
        <v>13</v>
      </c>
      <c r="C39" s="2" t="n">
        <v>7</v>
      </c>
      <c r="D39" s="2" t="n">
        <v>6</v>
      </c>
    </row>
    <row r="40" customFormat="false" ht="15" hidden="false" customHeight="false" outlineLevel="0" collapsed="false">
      <c r="A40" s="2" t="s">
        <v>39</v>
      </c>
      <c r="B40" s="2" t="n">
        <v>28</v>
      </c>
      <c r="C40" s="2" t="n">
        <v>19</v>
      </c>
      <c r="D40" s="2" t="n">
        <v>9</v>
      </c>
    </row>
    <row r="41" customFormat="false" ht="15" hidden="false" customHeight="false" outlineLevel="0" collapsed="false">
      <c r="A41" s="2" t="s">
        <v>40</v>
      </c>
      <c r="B41" s="2" t="n">
        <v>25</v>
      </c>
      <c r="C41" s="2" t="n">
        <v>19</v>
      </c>
      <c r="D41" s="2" t="n">
        <v>6</v>
      </c>
    </row>
    <row r="42" customFormat="false" ht="15" hidden="false" customHeight="false" outlineLevel="0" collapsed="false">
      <c r="A42" s="2" t="s">
        <v>41</v>
      </c>
      <c r="B42" s="2" t="n">
        <v>29</v>
      </c>
      <c r="C42" s="2" t="n">
        <v>17</v>
      </c>
      <c r="D42" s="2" t="n">
        <v>12</v>
      </c>
    </row>
    <row r="43" customFormat="false" ht="15" hidden="false" customHeight="false" outlineLevel="0" collapsed="false">
      <c r="A43" s="2" t="s">
        <v>42</v>
      </c>
      <c r="B43" s="2" t="n">
        <v>38</v>
      </c>
      <c r="C43" s="2" t="n">
        <v>25</v>
      </c>
      <c r="D43" s="2" t="n">
        <v>13</v>
      </c>
    </row>
    <row r="44" customFormat="false" ht="15" hidden="false" customHeight="false" outlineLevel="0" collapsed="false">
      <c r="A44" s="2" t="s">
        <v>43</v>
      </c>
      <c r="B44" s="2" t="n">
        <v>23</v>
      </c>
      <c r="C44" s="2" t="n">
        <v>18</v>
      </c>
      <c r="D44" s="2" t="n">
        <v>5</v>
      </c>
    </row>
    <row r="45" customFormat="false" ht="15" hidden="false" customHeight="false" outlineLevel="0" collapsed="false">
      <c r="A45" s="2" t="s">
        <v>44</v>
      </c>
      <c r="B45" s="2" t="n">
        <v>33</v>
      </c>
      <c r="C45" s="2" t="n">
        <v>23</v>
      </c>
      <c r="D45" s="2" t="n">
        <v>10</v>
      </c>
    </row>
    <row r="46" customFormat="false" ht="15" hidden="false" customHeight="false" outlineLevel="0" collapsed="false">
      <c r="A46" s="2" t="s">
        <v>45</v>
      </c>
      <c r="B46" s="2" t="n">
        <v>43</v>
      </c>
      <c r="C46" s="2" t="n">
        <v>27</v>
      </c>
      <c r="D46" s="2" t="n">
        <v>16</v>
      </c>
    </row>
    <row r="47" customFormat="false" ht="15" hidden="false" customHeight="false" outlineLevel="0" collapsed="false">
      <c r="A47" s="2" t="s">
        <v>46</v>
      </c>
      <c r="B47" s="2" t="n">
        <v>52</v>
      </c>
      <c r="C47" s="2" t="n">
        <v>34</v>
      </c>
      <c r="D47" s="2" t="n">
        <v>18</v>
      </c>
    </row>
    <row r="48" customFormat="false" ht="15" hidden="false" customHeight="false" outlineLevel="0" collapsed="false">
      <c r="A48" s="2" t="s">
        <v>47</v>
      </c>
      <c r="B48" s="2" t="n">
        <v>57</v>
      </c>
      <c r="C48" s="2" t="n">
        <v>39</v>
      </c>
      <c r="D48" s="2" t="n">
        <v>18</v>
      </c>
    </row>
    <row r="49" customFormat="false" ht="15" hidden="false" customHeight="false" outlineLevel="0" collapsed="false">
      <c r="A49" s="2" t="s">
        <v>48</v>
      </c>
      <c r="B49" s="2" t="n">
        <v>64</v>
      </c>
      <c r="C49" s="2" t="n">
        <v>41</v>
      </c>
      <c r="D49" s="2" t="n">
        <v>23</v>
      </c>
    </row>
    <row r="50" customFormat="false" ht="15" hidden="false" customHeight="false" outlineLevel="0" collapsed="false">
      <c r="A50" s="2" t="s">
        <v>49</v>
      </c>
      <c r="B50" s="2" t="n">
        <v>70</v>
      </c>
      <c r="C50" s="2" t="n">
        <v>50</v>
      </c>
      <c r="D50" s="2" t="n">
        <v>20</v>
      </c>
    </row>
    <row r="51" customFormat="false" ht="15" hidden="false" customHeight="false" outlineLevel="0" collapsed="false">
      <c r="A51" s="2" t="s">
        <v>50</v>
      </c>
      <c r="B51" s="2" t="n">
        <v>83</v>
      </c>
      <c r="C51" s="2" t="n">
        <v>54</v>
      </c>
      <c r="D51" s="2" t="n">
        <v>29</v>
      </c>
    </row>
    <row r="52" customFormat="false" ht="15" hidden="false" customHeight="false" outlineLevel="0" collapsed="false">
      <c r="A52" s="2" t="s">
        <v>51</v>
      </c>
      <c r="B52" s="2" t="n">
        <v>79</v>
      </c>
      <c r="C52" s="2" t="n">
        <v>60</v>
      </c>
      <c r="D52" s="2" t="n">
        <v>19</v>
      </c>
    </row>
    <row r="53" customFormat="false" ht="15" hidden="false" customHeight="false" outlineLevel="0" collapsed="false">
      <c r="A53" s="2" t="s">
        <v>52</v>
      </c>
      <c r="B53" s="2" t="n">
        <v>65</v>
      </c>
      <c r="C53" s="2" t="n">
        <v>47</v>
      </c>
      <c r="D53" s="2" t="n">
        <v>18</v>
      </c>
    </row>
    <row r="54" customFormat="false" ht="15" hidden="false" customHeight="false" outlineLevel="0" collapsed="false">
      <c r="A54" s="2" t="s">
        <v>53</v>
      </c>
      <c r="B54" s="2" t="n">
        <v>117</v>
      </c>
      <c r="C54" s="2" t="n">
        <v>87</v>
      </c>
      <c r="D54" s="2" t="n">
        <v>30</v>
      </c>
    </row>
    <row r="55" customFormat="false" ht="15" hidden="false" customHeight="false" outlineLevel="0" collapsed="false">
      <c r="A55" s="2" t="s">
        <v>54</v>
      </c>
      <c r="B55" s="2" t="n">
        <v>79</v>
      </c>
      <c r="C55" s="2" t="n">
        <v>55</v>
      </c>
      <c r="D55" s="2" t="n">
        <v>24</v>
      </c>
    </row>
    <row r="56" customFormat="false" ht="15" hidden="false" customHeight="false" outlineLevel="0" collapsed="false">
      <c r="A56" s="2" t="s">
        <v>55</v>
      </c>
      <c r="B56" s="2" t="n">
        <v>116</v>
      </c>
      <c r="C56" s="2" t="n">
        <v>68</v>
      </c>
      <c r="D56" s="2" t="n">
        <v>48</v>
      </c>
    </row>
    <row r="57" customFormat="false" ht="15" hidden="false" customHeight="false" outlineLevel="0" collapsed="false">
      <c r="A57" s="2" t="s">
        <v>56</v>
      </c>
      <c r="B57" s="2" t="n">
        <v>131</v>
      </c>
      <c r="C57" s="2" t="n">
        <v>97</v>
      </c>
      <c r="D57" s="2" t="n">
        <v>34</v>
      </c>
    </row>
    <row r="58" customFormat="false" ht="15" hidden="false" customHeight="false" outlineLevel="0" collapsed="false">
      <c r="A58" s="2" t="s">
        <v>57</v>
      </c>
      <c r="B58" s="2" t="n">
        <v>120</v>
      </c>
      <c r="C58" s="2" t="n">
        <v>77</v>
      </c>
      <c r="D58" s="2" t="n">
        <v>43</v>
      </c>
    </row>
    <row r="59" customFormat="false" ht="15" hidden="false" customHeight="false" outlineLevel="0" collapsed="false">
      <c r="A59" s="2" t="s">
        <v>58</v>
      </c>
      <c r="B59" s="2" t="n">
        <v>143</v>
      </c>
      <c r="C59" s="2" t="n">
        <v>98</v>
      </c>
      <c r="D59" s="2" t="n">
        <v>45</v>
      </c>
    </row>
    <row r="60" customFormat="false" ht="15" hidden="false" customHeight="false" outlineLevel="0" collapsed="false">
      <c r="A60" s="2" t="s">
        <v>59</v>
      </c>
      <c r="B60" s="2" t="n">
        <v>149</v>
      </c>
      <c r="C60" s="2" t="n">
        <v>105</v>
      </c>
      <c r="D60" s="2" t="n">
        <v>44</v>
      </c>
    </row>
    <row r="61" customFormat="false" ht="15" hidden="false" customHeight="false" outlineLevel="0" collapsed="false">
      <c r="A61" s="2" t="s">
        <v>60</v>
      </c>
      <c r="B61" s="2" t="n">
        <v>161</v>
      </c>
      <c r="C61" s="2" t="n">
        <v>122</v>
      </c>
      <c r="D61" s="2" t="n">
        <v>39</v>
      </c>
    </row>
    <row r="62" customFormat="false" ht="15" hidden="false" customHeight="false" outlineLevel="0" collapsed="false">
      <c r="A62" s="2" t="s">
        <v>61</v>
      </c>
      <c r="B62" s="2" t="n">
        <v>165</v>
      </c>
      <c r="C62" s="2" t="n">
        <v>119</v>
      </c>
      <c r="D62" s="2" t="n">
        <v>46</v>
      </c>
    </row>
    <row r="63" customFormat="false" ht="15" hidden="false" customHeight="false" outlineLevel="0" collapsed="false">
      <c r="A63" s="2" t="s">
        <v>62</v>
      </c>
      <c r="B63" s="2" t="n">
        <v>159</v>
      </c>
      <c r="C63" s="2" t="n">
        <v>118</v>
      </c>
      <c r="D63" s="2" t="n">
        <v>41</v>
      </c>
    </row>
    <row r="64" customFormat="false" ht="15" hidden="false" customHeight="false" outlineLevel="0" collapsed="false">
      <c r="A64" s="2" t="s">
        <v>63</v>
      </c>
      <c r="B64" s="2" t="n">
        <v>197</v>
      </c>
      <c r="C64" s="2" t="n">
        <v>134</v>
      </c>
      <c r="D64" s="2" t="n">
        <v>63</v>
      </c>
    </row>
    <row r="65" customFormat="false" ht="15" hidden="false" customHeight="false" outlineLevel="0" collapsed="false">
      <c r="A65" s="2" t="s">
        <v>64</v>
      </c>
      <c r="B65" s="2" t="n">
        <v>195</v>
      </c>
      <c r="C65" s="2" t="n">
        <v>151</v>
      </c>
      <c r="D65" s="2" t="n">
        <v>44</v>
      </c>
    </row>
    <row r="66" customFormat="false" ht="15" hidden="false" customHeight="false" outlineLevel="0" collapsed="false">
      <c r="A66" s="2" t="s">
        <v>65</v>
      </c>
      <c r="B66" s="2" t="n">
        <v>194</v>
      </c>
      <c r="C66" s="2" t="n">
        <v>140</v>
      </c>
      <c r="D66" s="2" t="n">
        <v>54</v>
      </c>
    </row>
    <row r="67" customFormat="false" ht="15" hidden="false" customHeight="false" outlineLevel="0" collapsed="false">
      <c r="A67" s="2" t="s">
        <v>66</v>
      </c>
      <c r="B67" s="2" t="n">
        <v>203</v>
      </c>
      <c r="C67" s="2" t="n">
        <v>147</v>
      </c>
      <c r="D67" s="2" t="n">
        <v>56</v>
      </c>
    </row>
    <row r="68" customFormat="false" ht="15" hidden="false" customHeight="false" outlineLevel="0" collapsed="false">
      <c r="A68" s="2" t="s">
        <v>67</v>
      </c>
      <c r="B68" s="2" t="n">
        <v>265</v>
      </c>
      <c r="C68" s="2" t="n">
        <v>193</v>
      </c>
      <c r="D68" s="2" t="n">
        <v>72</v>
      </c>
    </row>
    <row r="69" customFormat="false" ht="15" hidden="false" customHeight="false" outlineLevel="0" collapsed="false">
      <c r="A69" s="2" t="s">
        <v>68</v>
      </c>
      <c r="B69" s="2" t="n">
        <v>261</v>
      </c>
      <c r="C69" s="2" t="n">
        <v>193</v>
      </c>
      <c r="D69" s="2" t="n">
        <v>68</v>
      </c>
    </row>
    <row r="70" customFormat="false" ht="15" hidden="false" customHeight="false" outlineLevel="0" collapsed="false">
      <c r="A70" s="2" t="s">
        <v>69</v>
      </c>
      <c r="B70" s="2" t="n">
        <v>272</v>
      </c>
      <c r="C70" s="2" t="n">
        <v>198</v>
      </c>
      <c r="D70" s="2" t="n">
        <v>74</v>
      </c>
    </row>
    <row r="71" customFormat="false" ht="15" hidden="false" customHeight="false" outlineLevel="0" collapsed="false">
      <c r="A71" s="2" t="s">
        <v>70</v>
      </c>
      <c r="B71" s="2" t="n">
        <v>260</v>
      </c>
      <c r="C71" s="2" t="n">
        <v>180</v>
      </c>
      <c r="D71" s="2" t="n">
        <v>80</v>
      </c>
    </row>
    <row r="72" customFormat="false" ht="15" hidden="false" customHeight="false" outlineLevel="0" collapsed="false">
      <c r="A72" s="2" t="s">
        <v>71</v>
      </c>
      <c r="B72" s="2" t="n">
        <v>319</v>
      </c>
      <c r="C72" s="2" t="n">
        <v>225</v>
      </c>
      <c r="D72" s="2" t="n">
        <v>94</v>
      </c>
    </row>
    <row r="73" customFormat="false" ht="15" hidden="false" customHeight="false" outlineLevel="0" collapsed="false">
      <c r="A73" s="2" t="s">
        <v>72</v>
      </c>
      <c r="B73" s="2" t="n">
        <v>336</v>
      </c>
      <c r="C73" s="2" t="n">
        <v>248</v>
      </c>
      <c r="D73" s="2" t="n">
        <v>88</v>
      </c>
    </row>
    <row r="74" customFormat="false" ht="15" hidden="false" customHeight="false" outlineLevel="0" collapsed="false">
      <c r="A74" s="2" t="s">
        <v>73</v>
      </c>
      <c r="B74" s="2" t="n">
        <v>340</v>
      </c>
      <c r="C74" s="2" t="n">
        <v>251</v>
      </c>
      <c r="D74" s="2" t="n">
        <v>89</v>
      </c>
    </row>
    <row r="75" customFormat="false" ht="15" hidden="false" customHeight="false" outlineLevel="0" collapsed="false">
      <c r="A75" s="2" t="s">
        <v>74</v>
      </c>
      <c r="B75" s="2" t="n">
        <v>338</v>
      </c>
      <c r="C75" s="2" t="n">
        <v>241</v>
      </c>
      <c r="D75" s="2" t="n">
        <v>97</v>
      </c>
    </row>
    <row r="76" customFormat="false" ht="15" hidden="false" customHeight="false" outlineLevel="0" collapsed="false">
      <c r="A76" s="2" t="s">
        <v>75</v>
      </c>
      <c r="B76" s="2" t="n">
        <v>345</v>
      </c>
      <c r="C76" s="2" t="n">
        <v>241</v>
      </c>
      <c r="D76" s="2" t="n">
        <v>104</v>
      </c>
    </row>
    <row r="77" customFormat="false" ht="15" hidden="false" customHeight="false" outlineLevel="0" collapsed="false">
      <c r="A77" s="2" t="s">
        <v>76</v>
      </c>
      <c r="B77" s="2" t="n">
        <v>381</v>
      </c>
      <c r="C77" s="2" t="n">
        <v>254</v>
      </c>
      <c r="D77" s="2" t="n">
        <v>127</v>
      </c>
    </row>
    <row r="78" customFormat="false" ht="15" hidden="false" customHeight="false" outlineLevel="0" collapsed="false">
      <c r="A78" s="2" t="s">
        <v>77</v>
      </c>
      <c r="B78" s="2" t="n">
        <v>408</v>
      </c>
      <c r="C78" s="2" t="n">
        <v>270</v>
      </c>
      <c r="D78" s="2" t="n">
        <v>138</v>
      </c>
    </row>
    <row r="79" customFormat="false" ht="15" hidden="false" customHeight="false" outlineLevel="0" collapsed="false">
      <c r="A79" s="2" t="s">
        <v>78</v>
      </c>
      <c r="B79" s="2" t="n">
        <v>385</v>
      </c>
      <c r="C79" s="2" t="n">
        <v>248</v>
      </c>
      <c r="D79" s="2" t="n">
        <v>137</v>
      </c>
    </row>
    <row r="80" customFormat="false" ht="15" hidden="false" customHeight="false" outlineLevel="0" collapsed="false">
      <c r="A80" s="2" t="s">
        <v>79</v>
      </c>
      <c r="B80" s="2" t="n">
        <v>423</v>
      </c>
      <c r="C80" s="2" t="n">
        <v>268</v>
      </c>
      <c r="D80" s="2" t="n">
        <v>155</v>
      </c>
    </row>
    <row r="81" customFormat="false" ht="15" hidden="false" customHeight="false" outlineLevel="0" collapsed="false">
      <c r="A81" s="2" t="s">
        <v>80</v>
      </c>
      <c r="B81" s="2" t="n">
        <v>552</v>
      </c>
      <c r="C81" s="2" t="n">
        <v>337</v>
      </c>
      <c r="D81" s="2" t="n">
        <v>215</v>
      </c>
    </row>
    <row r="82" customFormat="false" ht="15" hidden="false" customHeight="false" outlineLevel="0" collapsed="false">
      <c r="A82" s="2" t="s">
        <v>81</v>
      </c>
      <c r="B82" s="2" t="n">
        <v>664</v>
      </c>
      <c r="C82" s="2" t="n">
        <v>399</v>
      </c>
      <c r="D82" s="2" t="n">
        <v>265</v>
      </c>
    </row>
    <row r="83" customFormat="false" ht="15" hidden="false" customHeight="false" outlineLevel="0" collapsed="false">
      <c r="A83" s="2" t="s">
        <v>82</v>
      </c>
      <c r="B83" s="2" t="n">
        <v>701</v>
      </c>
      <c r="C83" s="2" t="n">
        <v>440</v>
      </c>
      <c r="D83" s="2" t="n">
        <v>261</v>
      </c>
    </row>
    <row r="84" customFormat="false" ht="15" hidden="false" customHeight="false" outlineLevel="0" collapsed="false">
      <c r="A84" s="2" t="s">
        <v>83</v>
      </c>
      <c r="B84" s="2" t="n">
        <v>809</v>
      </c>
      <c r="C84" s="2" t="n">
        <v>488</v>
      </c>
      <c r="D84" s="2" t="n">
        <v>321</v>
      </c>
    </row>
    <row r="85" customFormat="false" ht="15" hidden="false" customHeight="false" outlineLevel="0" collapsed="false">
      <c r="A85" s="2" t="s">
        <v>84</v>
      </c>
      <c r="B85" s="2" t="n">
        <v>888</v>
      </c>
      <c r="C85" s="2" t="n">
        <v>516</v>
      </c>
      <c r="D85" s="2" t="n">
        <v>372</v>
      </c>
    </row>
    <row r="86" customFormat="false" ht="15" hidden="false" customHeight="false" outlineLevel="0" collapsed="false">
      <c r="A86" s="2" t="s">
        <v>85</v>
      </c>
      <c r="B86" s="2" t="n">
        <v>929</v>
      </c>
      <c r="C86" s="2" t="n">
        <v>505</v>
      </c>
      <c r="D86" s="2" t="n">
        <v>424</v>
      </c>
    </row>
    <row r="87" customFormat="false" ht="15" hidden="false" customHeight="false" outlineLevel="0" collapsed="false">
      <c r="A87" s="2" t="s">
        <v>86</v>
      </c>
      <c r="B87" s="2" t="n">
        <v>967</v>
      </c>
      <c r="C87" s="2" t="n">
        <v>557</v>
      </c>
      <c r="D87" s="2" t="n">
        <v>410</v>
      </c>
    </row>
    <row r="88" customFormat="false" ht="15" hidden="false" customHeight="false" outlineLevel="0" collapsed="false">
      <c r="A88" s="2" t="s">
        <v>87</v>
      </c>
      <c r="B88" s="2" t="n">
        <v>1032</v>
      </c>
      <c r="C88" s="2" t="n">
        <v>554</v>
      </c>
      <c r="D88" s="2" t="n">
        <v>478</v>
      </c>
    </row>
    <row r="89" customFormat="false" ht="15" hidden="false" customHeight="false" outlineLevel="0" collapsed="false">
      <c r="A89" s="2" t="s">
        <v>88</v>
      </c>
      <c r="B89" s="2" t="n">
        <v>1072</v>
      </c>
      <c r="C89" s="2" t="n">
        <v>570</v>
      </c>
      <c r="D89" s="2" t="n">
        <v>502</v>
      </c>
    </row>
    <row r="90" customFormat="false" ht="15" hidden="false" customHeight="false" outlineLevel="0" collapsed="false">
      <c r="A90" s="2" t="s">
        <v>89</v>
      </c>
      <c r="B90" s="2" t="n">
        <v>1135</v>
      </c>
      <c r="C90" s="2" t="n">
        <v>578</v>
      </c>
      <c r="D90" s="2" t="n">
        <v>557</v>
      </c>
    </row>
    <row r="91" customFormat="false" ht="15" hidden="false" customHeight="false" outlineLevel="0" collapsed="false">
      <c r="A91" s="2" t="s">
        <v>90</v>
      </c>
      <c r="B91" s="2" t="n">
        <v>1179</v>
      </c>
      <c r="C91" s="2" t="n">
        <v>580</v>
      </c>
      <c r="D91" s="2" t="n">
        <v>599</v>
      </c>
    </row>
    <row r="92" customFormat="false" ht="15" hidden="false" customHeight="false" outlineLevel="0" collapsed="false">
      <c r="A92" s="2" t="s">
        <v>91</v>
      </c>
      <c r="B92" s="2" t="n">
        <v>1140</v>
      </c>
      <c r="C92" s="2" t="n">
        <v>533</v>
      </c>
      <c r="D92" s="2" t="n">
        <v>607</v>
      </c>
    </row>
    <row r="93" customFormat="false" ht="15" hidden="false" customHeight="false" outlineLevel="0" collapsed="false">
      <c r="A93" s="2" t="s">
        <v>92</v>
      </c>
      <c r="B93" s="2" t="n">
        <v>1213</v>
      </c>
      <c r="C93" s="2" t="n">
        <v>516</v>
      </c>
      <c r="D93" s="2" t="n">
        <v>697</v>
      </c>
    </row>
    <row r="94" customFormat="false" ht="15" hidden="false" customHeight="false" outlineLevel="0" collapsed="false">
      <c r="A94" s="2" t="s">
        <v>93</v>
      </c>
      <c r="B94" s="2" t="n">
        <v>1230</v>
      </c>
      <c r="C94" s="2" t="n">
        <v>505</v>
      </c>
      <c r="D94" s="2" t="n">
        <v>725</v>
      </c>
    </row>
    <row r="95" customFormat="false" ht="15" hidden="false" customHeight="false" outlineLevel="0" collapsed="false">
      <c r="A95" s="2" t="s">
        <v>94</v>
      </c>
      <c r="B95" s="2" t="n">
        <v>1248</v>
      </c>
      <c r="C95" s="2" t="n">
        <v>488</v>
      </c>
      <c r="D95" s="2" t="n">
        <v>760</v>
      </c>
    </row>
    <row r="96" customFormat="false" ht="15" hidden="false" customHeight="false" outlineLevel="0" collapsed="false">
      <c r="A96" s="2" t="s">
        <v>95</v>
      </c>
      <c r="B96" s="2" t="n">
        <v>1178</v>
      </c>
      <c r="C96" s="2" t="n">
        <v>443</v>
      </c>
      <c r="D96" s="2" t="n">
        <v>735</v>
      </c>
    </row>
    <row r="97" customFormat="false" ht="15" hidden="false" customHeight="false" outlineLevel="0" collapsed="false">
      <c r="A97" s="2" t="s">
        <v>96</v>
      </c>
      <c r="B97" s="2" t="n">
        <v>1099</v>
      </c>
      <c r="C97" s="2" t="n">
        <v>397</v>
      </c>
      <c r="D97" s="2" t="n">
        <v>702</v>
      </c>
    </row>
    <row r="98" customFormat="false" ht="15" hidden="false" customHeight="false" outlineLevel="0" collapsed="false">
      <c r="A98" s="2" t="s">
        <v>97</v>
      </c>
      <c r="B98" s="2" t="n">
        <v>978</v>
      </c>
      <c r="C98" s="2" t="n">
        <v>305</v>
      </c>
      <c r="D98" s="2" t="n">
        <v>673</v>
      </c>
    </row>
    <row r="99" customFormat="false" ht="15" hidden="false" customHeight="false" outlineLevel="0" collapsed="false">
      <c r="A99" s="2" t="s">
        <v>98</v>
      </c>
      <c r="B99" s="2" t="n">
        <v>847</v>
      </c>
      <c r="C99" s="2" t="n">
        <v>279</v>
      </c>
      <c r="D99" s="2" t="n">
        <v>568</v>
      </c>
    </row>
    <row r="100" customFormat="false" ht="15" hidden="false" customHeight="false" outlineLevel="0" collapsed="false">
      <c r="A100" s="2" t="s">
        <v>99</v>
      </c>
      <c r="B100" s="2" t="n">
        <v>768</v>
      </c>
      <c r="C100" s="2" t="n">
        <v>214</v>
      </c>
      <c r="D100" s="2" t="n">
        <v>554</v>
      </c>
    </row>
    <row r="101" customFormat="false" ht="15" hidden="false" customHeight="false" outlineLevel="0" collapsed="false">
      <c r="A101" s="2" t="s">
        <v>100</v>
      </c>
      <c r="B101" s="2" t="n">
        <v>639</v>
      </c>
      <c r="C101" s="2" t="n">
        <v>185</v>
      </c>
      <c r="D101" s="2" t="n">
        <v>454</v>
      </c>
    </row>
    <row r="102" customFormat="false" ht="15" hidden="false" customHeight="false" outlineLevel="0" collapsed="false">
      <c r="A102" s="2" t="s">
        <v>101</v>
      </c>
      <c r="B102" s="2" t="n">
        <v>541</v>
      </c>
      <c r="C102" s="2" t="n">
        <v>142</v>
      </c>
      <c r="D102" s="2" t="n">
        <v>399</v>
      </c>
    </row>
    <row r="103" customFormat="false" ht="15" hidden="false" customHeight="false" outlineLevel="0" collapsed="false">
      <c r="A103" s="2" t="s">
        <v>102</v>
      </c>
      <c r="B103" s="2" t="n">
        <v>475</v>
      </c>
      <c r="C103" s="2" t="n">
        <v>128</v>
      </c>
      <c r="D103" s="2" t="n">
        <v>347</v>
      </c>
    </row>
    <row r="104" customFormat="false" ht="15" hidden="false" customHeight="false" outlineLevel="0" collapsed="false">
      <c r="A104" s="2" t="s">
        <v>103</v>
      </c>
      <c r="B104" s="2" t="n">
        <v>323</v>
      </c>
      <c r="C104" s="2" t="n">
        <v>60</v>
      </c>
      <c r="D104" s="2" t="n">
        <v>263</v>
      </c>
    </row>
    <row r="105" customFormat="false" ht="15" hidden="false" customHeight="false" outlineLevel="0" collapsed="false">
      <c r="A105" s="2" t="s">
        <v>104</v>
      </c>
      <c r="B105" s="2" t="n">
        <v>284</v>
      </c>
      <c r="C105" s="2" t="n">
        <v>60</v>
      </c>
      <c r="D105" s="2" t="n">
        <v>224</v>
      </c>
    </row>
    <row r="106" customFormat="false" ht="15" hidden="false" customHeight="false" outlineLevel="0" collapsed="false">
      <c r="A106" s="2" t="s">
        <v>105</v>
      </c>
      <c r="B106" s="2" t="n">
        <v>213</v>
      </c>
      <c r="C106" s="2" t="n">
        <v>44</v>
      </c>
      <c r="D106" s="2" t="n">
        <v>169</v>
      </c>
    </row>
    <row r="107" customFormat="false" ht="15" hidden="false" customHeight="false" outlineLevel="0" collapsed="false">
      <c r="A107" s="2" t="s">
        <v>106</v>
      </c>
      <c r="B107" s="2" t="n">
        <v>330</v>
      </c>
      <c r="C107" s="2" t="n">
        <v>63</v>
      </c>
      <c r="D107" s="2" t="n">
        <v>267</v>
      </c>
    </row>
    <row r="108" customFormat="false" ht="15" hidden="false" customHeight="false" outlineLevel="0" collapsed="false">
      <c r="A108" s="2"/>
      <c r="B108" s="2"/>
      <c r="C108" s="2"/>
      <c r="D108" s="2"/>
    </row>
    <row r="109" customFormat="false" ht="15" hidden="false" customHeight="false" outlineLevel="0" collapsed="false">
      <c r="A109" s="2" t="s">
        <v>107</v>
      </c>
      <c r="B109" s="2"/>
      <c r="C109" s="2"/>
      <c r="D109" s="2"/>
    </row>
    <row r="110" customFormat="false" ht="15" hidden="false" customHeight="false" outlineLevel="0" collapsed="false">
      <c r="A110" s="2"/>
      <c r="B110" s="2"/>
      <c r="C110" s="2"/>
      <c r="D1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11" min="11" style="0" width="9.99"/>
    <col collapsed="false" customWidth="true" hidden="false" outlineLevel="0" max="14" min="14" style="0" width="24.28"/>
  </cols>
  <sheetData>
    <row r="1" customFormat="false" ht="15" hidden="false" customHeight="false" outlineLevel="0" collapsed="false">
      <c r="A1" s="6" t="s">
        <v>108</v>
      </c>
    </row>
    <row r="2" customFormat="false" ht="45" hidden="false" customHeight="false" outlineLevel="0" collapsed="false">
      <c r="A2" s="2"/>
      <c r="B2" s="5" t="s">
        <v>109</v>
      </c>
      <c r="C2" s="5" t="s">
        <v>110</v>
      </c>
      <c r="D2" s="5" t="s">
        <v>111</v>
      </c>
      <c r="F2" s="5" t="s">
        <v>112</v>
      </c>
    </row>
    <row r="3" customFormat="false" ht="15" hidden="false" customHeight="false" outlineLevel="0" collapsed="false">
      <c r="A3" s="2"/>
      <c r="B3" s="4" t="s">
        <v>113</v>
      </c>
      <c r="C3" s="4" t="s">
        <v>114</v>
      </c>
      <c r="D3" s="4" t="s">
        <v>115</v>
      </c>
      <c r="E3" s="4" t="s">
        <v>116</v>
      </c>
      <c r="F3" s="5" t="s">
        <v>117</v>
      </c>
      <c r="G3" s="4" t="s">
        <v>118</v>
      </c>
      <c r="H3" s="4" t="s">
        <v>119</v>
      </c>
      <c r="I3" s="4" t="s">
        <v>120</v>
      </c>
      <c r="J3" s="4" t="s">
        <v>121</v>
      </c>
      <c r="K3" s="4" t="s">
        <v>122</v>
      </c>
      <c r="N3" s="7" t="s">
        <v>123</v>
      </c>
      <c r="O3" s="8" t="n">
        <f aca="false">E4/B4</f>
        <v>79.1075337193347</v>
      </c>
    </row>
    <row r="4" customFormat="false" ht="15" hidden="false" customHeight="false" outlineLevel="0" collapsed="false">
      <c r="A4" s="1" t="s">
        <v>124</v>
      </c>
      <c r="B4" s="2" t="n">
        <v>29879</v>
      </c>
      <c r="C4" s="9" t="n">
        <f aca="false">(B4/$B$4)</f>
        <v>1</v>
      </c>
      <c r="E4" s="0" t="n">
        <f aca="false">SUM(E5:E105)</f>
        <v>2363654</v>
      </c>
      <c r="I4" s="0" t="n">
        <f aca="false">SUM(I5:I105)</f>
        <v>6000205.49415978</v>
      </c>
      <c r="K4" s="0" t="n">
        <f aca="false">SUM(K5:K105)</f>
        <v>192983044</v>
      </c>
    </row>
    <row r="5" customFormat="false" ht="15" hidden="false" customHeight="false" outlineLevel="0" collapsed="false">
      <c r="A5" s="2" t="s">
        <v>6</v>
      </c>
      <c r="B5" s="2" t="n">
        <v>55</v>
      </c>
      <c r="C5" s="9" t="n">
        <f aca="false">(B5/$B$4)</f>
        <v>0.00184075772281536</v>
      </c>
      <c r="D5" s="0" t="n">
        <v>0</v>
      </c>
      <c r="E5" s="0" t="n">
        <f aca="false">D5*B5</f>
        <v>0</v>
      </c>
      <c r="F5" s="0" t="n">
        <f aca="false">B5</f>
        <v>55</v>
      </c>
      <c r="G5" s="10" t="n">
        <f aca="false">D5-$O$3</f>
        <v>-79.1075337193347</v>
      </c>
      <c r="H5" s="10" t="n">
        <f aca="false">G5^2</f>
        <v>6258.00189115567</v>
      </c>
      <c r="I5" s="0" t="n">
        <f aca="false">H5*B5</f>
        <v>344190.104013562</v>
      </c>
      <c r="J5" s="0" t="n">
        <f aca="false">D5^2</f>
        <v>0</v>
      </c>
      <c r="K5" s="0" t="n">
        <f aca="false">J5*B5</f>
        <v>0</v>
      </c>
      <c r="N5" s="7"/>
      <c r="O5" s="8"/>
    </row>
    <row r="6" customFormat="false" ht="15" hidden="false" customHeight="false" outlineLevel="0" collapsed="false">
      <c r="A6" s="2" t="s">
        <v>7</v>
      </c>
      <c r="B6" s="2" t="n">
        <v>10</v>
      </c>
      <c r="C6" s="9" t="n">
        <f aca="false">(B6/$B$4)</f>
        <v>0.000334683222330065</v>
      </c>
      <c r="D6" s="0" t="n">
        <v>1</v>
      </c>
      <c r="E6" s="0" t="n">
        <f aca="false">D6*B6</f>
        <v>10</v>
      </c>
      <c r="F6" s="0" t="n">
        <f aca="false">F5+B6</f>
        <v>65</v>
      </c>
      <c r="G6" s="10" t="n">
        <f aca="false">D6-$O$3</f>
        <v>-78.1075337193347</v>
      </c>
      <c r="H6" s="10" t="n">
        <f aca="false">G6^2</f>
        <v>6100.786823717</v>
      </c>
      <c r="I6" s="0" t="n">
        <f aca="false">H6*B6</f>
        <v>61007.86823717</v>
      </c>
      <c r="J6" s="0" t="n">
        <f aca="false">D6^2</f>
        <v>1</v>
      </c>
      <c r="K6" s="0" t="n">
        <f aca="false">J6*B6</f>
        <v>10</v>
      </c>
      <c r="N6" s="7"/>
      <c r="O6" s="7"/>
    </row>
    <row r="7" customFormat="false" ht="15" hidden="false" customHeight="false" outlineLevel="0" collapsed="false">
      <c r="A7" s="2" t="s">
        <v>8</v>
      </c>
      <c r="B7" s="2" t="n">
        <v>4</v>
      </c>
      <c r="C7" s="9" t="n">
        <f aca="false">(B7/$B$4)</f>
        <v>0.000133873288932026</v>
      </c>
      <c r="D7" s="0" t="n">
        <v>2</v>
      </c>
      <c r="E7" s="0" t="n">
        <f aca="false">D7*B7</f>
        <v>8</v>
      </c>
      <c r="F7" s="0" t="n">
        <f aca="false">F6+B7</f>
        <v>69</v>
      </c>
      <c r="G7" s="10" t="n">
        <f aca="false">D7-$O$3</f>
        <v>-77.1075337193347</v>
      </c>
      <c r="H7" s="10" t="n">
        <f aca="false">G7^2</f>
        <v>5945.57175627833</v>
      </c>
      <c r="I7" s="0" t="n">
        <f aca="false">H7*B7</f>
        <v>23782.2870251133</v>
      </c>
      <c r="J7" s="0" t="n">
        <f aca="false">D7^2</f>
        <v>4</v>
      </c>
      <c r="K7" s="0" t="n">
        <f aca="false">J7*B7</f>
        <v>16</v>
      </c>
      <c r="N7" s="7"/>
      <c r="O7" s="6"/>
    </row>
    <row r="8" customFormat="false" ht="15" hidden="false" customHeight="false" outlineLevel="0" collapsed="false">
      <c r="A8" s="2" t="s">
        <v>9</v>
      </c>
      <c r="B8" s="2" t="n">
        <v>3</v>
      </c>
      <c r="C8" s="9" t="n">
        <f aca="false">(B8/$B$4)</f>
        <v>0.000100404966699019</v>
      </c>
      <c r="D8" s="0" t="n">
        <v>3</v>
      </c>
      <c r="E8" s="0" t="n">
        <f aca="false">D8*B8</f>
        <v>9</v>
      </c>
      <c r="F8" s="0" t="n">
        <f aca="false">F7+B8</f>
        <v>72</v>
      </c>
      <c r="G8" s="10" t="n">
        <f aca="false">D8-$O$3</f>
        <v>-76.1075337193347</v>
      </c>
      <c r="H8" s="10" t="n">
        <f aca="false">G8^2</f>
        <v>5792.35668883966</v>
      </c>
      <c r="I8" s="0" t="n">
        <f aca="false">H8*B8</f>
        <v>17377.070066519</v>
      </c>
      <c r="J8" s="0" t="n">
        <f aca="false">D8^2</f>
        <v>9</v>
      </c>
      <c r="K8" s="0" t="n">
        <f aca="false">J8*B8</f>
        <v>27</v>
      </c>
      <c r="N8" s="6"/>
      <c r="O8" s="6"/>
    </row>
    <row r="9" customFormat="false" ht="15" hidden="false" customHeight="false" outlineLevel="0" collapsed="false">
      <c r="A9" s="2" t="s">
        <v>10</v>
      </c>
      <c r="B9" s="2" t="n">
        <v>0</v>
      </c>
      <c r="C9" s="9" t="n">
        <f aca="false">(B9/$B$4)</f>
        <v>0</v>
      </c>
      <c r="D9" s="0" t="n">
        <v>4</v>
      </c>
      <c r="E9" s="0" t="n">
        <f aca="false">D9*B9</f>
        <v>0</v>
      </c>
      <c r="F9" s="0" t="n">
        <f aca="false">F8+B9</f>
        <v>72</v>
      </c>
      <c r="G9" s="10" t="n">
        <f aca="false">D9-$O$3</f>
        <v>-75.1075337193347</v>
      </c>
      <c r="H9" s="10" t="n">
        <f aca="false">G9^2</f>
        <v>5641.14162140099</v>
      </c>
      <c r="I9" s="0" t="n">
        <f aca="false">H9*B9</f>
        <v>0</v>
      </c>
      <c r="J9" s="0" t="n">
        <f aca="false">D9^2</f>
        <v>16</v>
      </c>
      <c r="K9" s="0" t="n">
        <f aca="false">J9*B9</f>
        <v>0</v>
      </c>
    </row>
    <row r="10" customFormat="false" ht="15" hidden="false" customHeight="false" outlineLevel="0" collapsed="false">
      <c r="A10" s="2" t="s">
        <v>11</v>
      </c>
      <c r="B10" s="2" t="n">
        <v>1</v>
      </c>
      <c r="C10" s="9" t="n">
        <f aca="false">(B10/$B$4)</f>
        <v>3.34683222330065E-005</v>
      </c>
      <c r="D10" s="0" t="n">
        <v>5</v>
      </c>
      <c r="E10" s="0" t="n">
        <f aca="false">D10*B10</f>
        <v>5</v>
      </c>
      <c r="F10" s="0" t="n">
        <f aca="false">F9+B10</f>
        <v>73</v>
      </c>
      <c r="G10" s="10" t="n">
        <f aca="false">D10-$O$3</f>
        <v>-74.1075337193347</v>
      </c>
      <c r="H10" s="10" t="n">
        <f aca="false">G10^2</f>
        <v>5491.92655396232</v>
      </c>
      <c r="I10" s="0" t="n">
        <f aca="false">H10*B10</f>
        <v>5491.92655396232</v>
      </c>
      <c r="J10" s="0" t="n">
        <f aca="false">D10^2</f>
        <v>25</v>
      </c>
      <c r="K10" s="0" t="n">
        <f aca="false">J10*B10</f>
        <v>25</v>
      </c>
      <c r="N10" s="7"/>
    </row>
    <row r="11" customFormat="false" ht="15" hidden="false" customHeight="false" outlineLevel="0" collapsed="false">
      <c r="A11" s="2" t="s">
        <v>12</v>
      </c>
      <c r="B11" s="2" t="n">
        <v>4</v>
      </c>
      <c r="C11" s="9" t="n">
        <f aca="false">(B11/$B$4)</f>
        <v>0.000133873288932026</v>
      </c>
      <c r="D11" s="0" t="n">
        <v>6</v>
      </c>
      <c r="E11" s="0" t="n">
        <f aca="false">D11*B11</f>
        <v>24</v>
      </c>
      <c r="F11" s="0" t="n">
        <f aca="false">F10+B11</f>
        <v>77</v>
      </c>
      <c r="G11" s="10" t="n">
        <f aca="false">D11-$O$3</f>
        <v>-73.1075337193347</v>
      </c>
      <c r="H11" s="10" t="n">
        <f aca="false">G11^2</f>
        <v>5344.71148652365</v>
      </c>
      <c r="I11" s="0" t="n">
        <f aca="false">H11*B11</f>
        <v>21378.8459460946</v>
      </c>
      <c r="J11" s="0" t="n">
        <f aca="false">D11^2</f>
        <v>36</v>
      </c>
      <c r="K11" s="0" t="n">
        <f aca="false">J11*B11</f>
        <v>144</v>
      </c>
      <c r="N11" s="7"/>
      <c r="O11" s="7"/>
    </row>
    <row r="12" customFormat="false" ht="15" hidden="false" customHeight="false" outlineLevel="0" collapsed="false">
      <c r="A12" s="2" t="s">
        <v>13</v>
      </c>
      <c r="B12" s="2" t="n">
        <v>0</v>
      </c>
      <c r="C12" s="9" t="n">
        <f aca="false">(B12/$B$4)</f>
        <v>0</v>
      </c>
      <c r="D12" s="0" t="n">
        <v>7</v>
      </c>
      <c r="E12" s="0" t="n">
        <f aca="false">D12*B12</f>
        <v>0</v>
      </c>
      <c r="F12" s="0" t="n">
        <f aca="false">F11+B12</f>
        <v>77</v>
      </c>
      <c r="G12" s="10" t="n">
        <f aca="false">D12-$O$3</f>
        <v>-72.1075337193347</v>
      </c>
      <c r="H12" s="10" t="n">
        <f aca="false">G12^2</f>
        <v>5199.49641908498</v>
      </c>
      <c r="I12" s="0" t="n">
        <f aca="false">H12*B12</f>
        <v>0</v>
      </c>
      <c r="J12" s="0" t="n">
        <f aca="false">D12^2</f>
        <v>49</v>
      </c>
      <c r="K12" s="0" t="n">
        <f aca="false">J12*B12</f>
        <v>0</v>
      </c>
      <c r="N12" s="7"/>
      <c r="O12" s="8"/>
      <c r="P12" s="7"/>
    </row>
    <row r="13" customFormat="false" ht="15" hidden="false" customHeight="false" outlineLevel="0" collapsed="false">
      <c r="A13" s="2" t="s">
        <v>14</v>
      </c>
      <c r="B13" s="2" t="n">
        <v>0</v>
      </c>
      <c r="C13" s="9" t="n">
        <f aca="false">(B13/$B$4)</f>
        <v>0</v>
      </c>
      <c r="D13" s="0" t="n">
        <v>8</v>
      </c>
      <c r="E13" s="0" t="n">
        <f aca="false">D13*B13</f>
        <v>0</v>
      </c>
      <c r="F13" s="0" t="n">
        <f aca="false">F12+B13</f>
        <v>77</v>
      </c>
      <c r="G13" s="10" t="n">
        <f aca="false">D13-$O$3</f>
        <v>-71.1075337193347</v>
      </c>
      <c r="H13" s="10" t="n">
        <f aca="false">G13^2</f>
        <v>5056.28135164632</v>
      </c>
      <c r="I13" s="0" t="n">
        <f aca="false">H13*B13</f>
        <v>0</v>
      </c>
      <c r="J13" s="0" t="n">
        <f aca="false">D13^2</f>
        <v>64</v>
      </c>
      <c r="K13" s="0" t="n">
        <f aca="false">J13*B13</f>
        <v>0</v>
      </c>
      <c r="N13" s="7"/>
      <c r="O13" s="8"/>
    </row>
    <row r="14" customFormat="false" ht="15" hidden="false" customHeight="false" outlineLevel="0" collapsed="false">
      <c r="A14" s="2" t="s">
        <v>15</v>
      </c>
      <c r="B14" s="2" t="n">
        <v>3</v>
      </c>
      <c r="C14" s="9" t="n">
        <f aca="false">(B14/$B$4)</f>
        <v>0.000100404966699019</v>
      </c>
      <c r="D14" s="0" t="n">
        <v>9</v>
      </c>
      <c r="E14" s="0" t="n">
        <f aca="false">D14*B14</f>
        <v>27</v>
      </c>
      <c r="F14" s="0" t="n">
        <f aca="false">F13+B14</f>
        <v>80</v>
      </c>
      <c r="G14" s="10" t="n">
        <f aca="false">D14-$O$3</f>
        <v>-70.1075337193347</v>
      </c>
      <c r="H14" s="10" t="n">
        <f aca="false">G14^2</f>
        <v>4915.06628420765</v>
      </c>
      <c r="I14" s="0" t="n">
        <f aca="false">H14*B14</f>
        <v>14745.1988526229</v>
      </c>
      <c r="J14" s="0" t="n">
        <f aca="false">D14^2</f>
        <v>81</v>
      </c>
      <c r="K14" s="0" t="n">
        <f aca="false">J14*B14</f>
        <v>243</v>
      </c>
      <c r="N14" s="7"/>
      <c r="O14" s="8"/>
    </row>
    <row r="15" customFormat="false" ht="15" hidden="false" customHeight="false" outlineLevel="0" collapsed="false">
      <c r="A15" s="2" t="s">
        <v>16</v>
      </c>
      <c r="B15" s="2" t="n">
        <v>3</v>
      </c>
      <c r="C15" s="9" t="n">
        <f aca="false">(B15/$B$4)</f>
        <v>0.000100404966699019</v>
      </c>
      <c r="D15" s="0" t="n">
        <v>10</v>
      </c>
      <c r="E15" s="0" t="n">
        <f aca="false">D15*B15</f>
        <v>30</v>
      </c>
      <c r="F15" s="0" t="n">
        <f aca="false">F14+B15</f>
        <v>83</v>
      </c>
      <c r="G15" s="10" t="n">
        <f aca="false">D15-$O$3</f>
        <v>-69.1075337193347</v>
      </c>
      <c r="H15" s="10" t="n">
        <f aca="false">G15^2</f>
        <v>4775.85121676898</v>
      </c>
      <c r="I15" s="0" t="n">
        <f aca="false">H15*B15</f>
        <v>14327.5536503069</v>
      </c>
      <c r="J15" s="0" t="n">
        <f aca="false">D15^2</f>
        <v>100</v>
      </c>
      <c r="K15" s="0" t="n">
        <f aca="false">J15*B15</f>
        <v>300</v>
      </c>
    </row>
    <row r="16" customFormat="false" ht="15" hidden="false" customHeight="false" outlineLevel="0" collapsed="false">
      <c r="A16" s="2" t="s">
        <v>17</v>
      </c>
      <c r="B16" s="2" t="n">
        <v>1</v>
      </c>
      <c r="C16" s="9" t="n">
        <f aca="false">(B16/$B$4)</f>
        <v>3.34683222330065E-005</v>
      </c>
      <c r="D16" s="0" t="n">
        <v>11</v>
      </c>
      <c r="E16" s="0" t="n">
        <f aca="false">D16*B16</f>
        <v>11</v>
      </c>
      <c r="F16" s="0" t="n">
        <f aca="false">F15+B16</f>
        <v>84</v>
      </c>
      <c r="G16" s="10" t="n">
        <f aca="false">D16-$O$3</f>
        <v>-68.1075337193347</v>
      </c>
      <c r="H16" s="10" t="n">
        <f aca="false">G16^2</f>
        <v>4638.63614933031</v>
      </c>
      <c r="I16" s="0" t="n">
        <f aca="false">H16*B16</f>
        <v>4638.63614933031</v>
      </c>
      <c r="J16" s="0" t="n">
        <f aca="false">D16^2</f>
        <v>121</v>
      </c>
      <c r="K16" s="0" t="n">
        <f aca="false">J16*B16</f>
        <v>121</v>
      </c>
    </row>
    <row r="17" customFormat="false" ht="15" hidden="false" customHeight="false" outlineLevel="0" collapsed="false">
      <c r="A17" s="2" t="s">
        <v>18</v>
      </c>
      <c r="B17" s="2" t="n">
        <v>1</v>
      </c>
      <c r="C17" s="9" t="n">
        <f aca="false">(B17/$B$4)</f>
        <v>3.34683222330065E-005</v>
      </c>
      <c r="D17" s="0" t="n">
        <v>12</v>
      </c>
      <c r="E17" s="0" t="n">
        <f aca="false">D17*B17</f>
        <v>12</v>
      </c>
      <c r="F17" s="0" t="n">
        <f aca="false">F16+B17</f>
        <v>85</v>
      </c>
      <c r="G17" s="10" t="n">
        <f aca="false">D17-$O$3</f>
        <v>-67.1075337193347</v>
      </c>
      <c r="H17" s="10" t="n">
        <f aca="false">G17^2</f>
        <v>4503.42108189164</v>
      </c>
      <c r="I17" s="0" t="n">
        <f aca="false">H17*B17</f>
        <v>4503.42108189164</v>
      </c>
      <c r="J17" s="0" t="n">
        <f aca="false">D17^2</f>
        <v>144</v>
      </c>
      <c r="K17" s="0" t="n">
        <f aca="false">J17*B17</f>
        <v>144</v>
      </c>
    </row>
    <row r="18" customFormat="false" ht="15" hidden="false" customHeight="false" outlineLevel="0" collapsed="false">
      <c r="A18" s="2" t="s">
        <v>19</v>
      </c>
      <c r="B18" s="2" t="n">
        <v>5</v>
      </c>
      <c r="C18" s="9" t="n">
        <f aca="false">(B18/$B$4)</f>
        <v>0.000167341611165032</v>
      </c>
      <c r="D18" s="0" t="n">
        <v>13</v>
      </c>
      <c r="E18" s="0" t="n">
        <f aca="false">D18*B18</f>
        <v>65</v>
      </c>
      <c r="F18" s="0" t="n">
        <f aca="false">F17+B18</f>
        <v>90</v>
      </c>
      <c r="G18" s="10" t="n">
        <f aca="false">D18-$O$3</f>
        <v>-66.1075337193347</v>
      </c>
      <c r="H18" s="10" t="n">
        <f aca="false">G18^2</f>
        <v>4370.20601445297</v>
      </c>
      <c r="I18" s="0" t="n">
        <f aca="false">H18*B18</f>
        <v>21851.0300722648</v>
      </c>
      <c r="J18" s="0" t="n">
        <f aca="false">D18^2</f>
        <v>169</v>
      </c>
      <c r="K18" s="0" t="n">
        <f aca="false">J18*B18</f>
        <v>845</v>
      </c>
    </row>
    <row r="19" customFormat="false" ht="15" hidden="false" customHeight="false" outlineLevel="0" collapsed="false">
      <c r="A19" s="2" t="s">
        <v>20</v>
      </c>
      <c r="B19" s="2" t="n">
        <v>6</v>
      </c>
      <c r="C19" s="9" t="n">
        <f aca="false">(B19/$B$4)</f>
        <v>0.000200809933398039</v>
      </c>
      <c r="D19" s="0" t="n">
        <v>14</v>
      </c>
      <c r="E19" s="0" t="n">
        <f aca="false">D19*B19</f>
        <v>84</v>
      </c>
      <c r="F19" s="0" t="n">
        <f aca="false">F18+B19</f>
        <v>96</v>
      </c>
      <c r="G19" s="10" t="n">
        <f aca="false">D19-$O$3</f>
        <v>-65.1075337193347</v>
      </c>
      <c r="H19" s="10" t="n">
        <f aca="false">G19^2</f>
        <v>4238.9909470143</v>
      </c>
      <c r="I19" s="0" t="n">
        <f aca="false">H19*B19</f>
        <v>25433.9456820858</v>
      </c>
      <c r="J19" s="0" t="n">
        <f aca="false">D19^2</f>
        <v>196</v>
      </c>
      <c r="K19" s="0" t="n">
        <f aca="false">J19*B19</f>
        <v>1176</v>
      </c>
    </row>
    <row r="20" customFormat="false" ht="15" hidden="false" customHeight="false" outlineLevel="0" collapsed="false">
      <c r="A20" s="2" t="s">
        <v>21</v>
      </c>
      <c r="B20" s="2" t="n">
        <v>5</v>
      </c>
      <c r="C20" s="9" t="n">
        <f aca="false">(B20/$B$4)</f>
        <v>0.000167341611165032</v>
      </c>
      <c r="D20" s="0" t="n">
        <v>15</v>
      </c>
      <c r="E20" s="0" t="n">
        <f aca="false">D20*B20</f>
        <v>75</v>
      </c>
      <c r="F20" s="0" t="n">
        <f aca="false">F19+B20</f>
        <v>101</v>
      </c>
      <c r="G20" s="10" t="n">
        <f aca="false">D20-$O$3</f>
        <v>-64.1075337193347</v>
      </c>
      <c r="H20" s="10" t="n">
        <f aca="false">G20^2</f>
        <v>4109.77587957563</v>
      </c>
      <c r="I20" s="0" t="n">
        <f aca="false">H20*B20</f>
        <v>20548.8793978782</v>
      </c>
      <c r="J20" s="0" t="n">
        <f aca="false">D20^2</f>
        <v>225</v>
      </c>
      <c r="K20" s="0" t="n">
        <f aca="false">J20*B20</f>
        <v>1125</v>
      </c>
    </row>
    <row r="21" customFormat="false" ht="15" hidden="false" customHeight="false" outlineLevel="0" collapsed="false">
      <c r="A21" s="2" t="s">
        <v>22</v>
      </c>
      <c r="B21" s="2" t="n">
        <v>1</v>
      </c>
      <c r="C21" s="9" t="n">
        <f aca="false">(B21/$B$4)</f>
        <v>3.34683222330065E-005</v>
      </c>
      <c r="D21" s="0" t="n">
        <v>16</v>
      </c>
      <c r="E21" s="0" t="n">
        <f aca="false">D21*B21</f>
        <v>16</v>
      </c>
      <c r="F21" s="0" t="n">
        <f aca="false">F20+B21</f>
        <v>102</v>
      </c>
      <c r="G21" s="10" t="n">
        <f aca="false">D21-$O$3</f>
        <v>-63.1075337193347</v>
      </c>
      <c r="H21" s="10" t="n">
        <f aca="false">G21^2</f>
        <v>3982.56081213696</v>
      </c>
      <c r="I21" s="0" t="n">
        <f aca="false">H21*B21</f>
        <v>3982.56081213696</v>
      </c>
      <c r="J21" s="0" t="n">
        <f aca="false">D21^2</f>
        <v>256</v>
      </c>
      <c r="K21" s="0" t="n">
        <f aca="false">J21*B21</f>
        <v>256</v>
      </c>
    </row>
    <row r="22" customFormat="false" ht="15" hidden="false" customHeight="false" outlineLevel="0" collapsed="false">
      <c r="A22" s="2" t="s">
        <v>23</v>
      </c>
      <c r="B22" s="2" t="n">
        <v>4</v>
      </c>
      <c r="C22" s="9" t="n">
        <f aca="false">(B22/$B$4)</f>
        <v>0.000133873288932026</v>
      </c>
      <c r="D22" s="0" t="n">
        <v>17</v>
      </c>
      <c r="E22" s="0" t="n">
        <f aca="false">D22*B22</f>
        <v>68</v>
      </c>
      <c r="F22" s="0" t="n">
        <f aca="false">F21+B22</f>
        <v>106</v>
      </c>
      <c r="G22" s="10" t="n">
        <f aca="false">D22-$O$3</f>
        <v>-62.1075337193347</v>
      </c>
      <c r="H22" s="10" t="n">
        <f aca="false">G22^2</f>
        <v>3857.34574469829</v>
      </c>
      <c r="I22" s="0" t="n">
        <f aca="false">H22*B22</f>
        <v>15429.3829787932</v>
      </c>
      <c r="J22" s="0" t="n">
        <f aca="false">D22^2</f>
        <v>289</v>
      </c>
      <c r="K22" s="0" t="n">
        <f aca="false">J22*B22</f>
        <v>1156</v>
      </c>
    </row>
    <row r="23" customFormat="false" ht="15" hidden="false" customHeight="false" outlineLevel="0" collapsed="false">
      <c r="A23" s="2" t="s">
        <v>24</v>
      </c>
      <c r="B23" s="2" t="n">
        <v>7</v>
      </c>
      <c r="C23" s="9" t="n">
        <f aca="false">(B23/$B$4)</f>
        <v>0.000234278255631045</v>
      </c>
      <c r="D23" s="0" t="n">
        <v>18</v>
      </c>
      <c r="E23" s="0" t="n">
        <f aca="false">D23*B23</f>
        <v>126</v>
      </c>
      <c r="F23" s="0" t="n">
        <f aca="false">F22+B23</f>
        <v>113</v>
      </c>
      <c r="G23" s="10" t="n">
        <f aca="false">D23-$O$3</f>
        <v>-61.1075337193347</v>
      </c>
      <c r="H23" s="10" t="n">
        <f aca="false">G23^2</f>
        <v>3734.13067725962</v>
      </c>
      <c r="I23" s="0" t="n">
        <f aca="false">H23*B23</f>
        <v>26138.9147408174</v>
      </c>
      <c r="J23" s="0" t="n">
        <f aca="false">D23^2</f>
        <v>324</v>
      </c>
      <c r="K23" s="0" t="n">
        <f aca="false">J23*B23</f>
        <v>2268</v>
      </c>
    </row>
    <row r="24" customFormat="false" ht="15" hidden="false" customHeight="false" outlineLevel="0" collapsed="false">
      <c r="A24" s="2" t="s">
        <v>25</v>
      </c>
      <c r="B24" s="2" t="n">
        <v>10</v>
      </c>
      <c r="C24" s="9" t="n">
        <f aca="false">(B24/$B$4)</f>
        <v>0.000334683222330065</v>
      </c>
      <c r="D24" s="0" t="n">
        <v>19</v>
      </c>
      <c r="E24" s="0" t="n">
        <f aca="false">D24*B24</f>
        <v>190</v>
      </c>
      <c r="F24" s="0" t="n">
        <f aca="false">F23+B24</f>
        <v>123</v>
      </c>
      <c r="G24" s="10" t="n">
        <f aca="false">D24-$O$3</f>
        <v>-60.1075337193347</v>
      </c>
      <c r="H24" s="10" t="n">
        <f aca="false">G24^2</f>
        <v>3612.91560982095</v>
      </c>
      <c r="I24" s="0" t="n">
        <f aca="false">H24*B24</f>
        <v>36129.1560982095</v>
      </c>
      <c r="J24" s="0" t="n">
        <f aca="false">D24^2</f>
        <v>361</v>
      </c>
      <c r="K24" s="0" t="n">
        <f aca="false">J24*B24</f>
        <v>3610</v>
      </c>
    </row>
    <row r="25" customFormat="false" ht="15" hidden="false" customHeight="false" outlineLevel="0" collapsed="false">
      <c r="A25" s="2" t="s">
        <v>26</v>
      </c>
      <c r="B25" s="2" t="n">
        <v>12</v>
      </c>
      <c r="C25" s="9" t="n">
        <f aca="false">(B25/$B$4)</f>
        <v>0.000401619866796078</v>
      </c>
      <c r="D25" s="0" t="n">
        <v>20</v>
      </c>
      <c r="E25" s="0" t="n">
        <f aca="false">D25*B25</f>
        <v>240</v>
      </c>
      <c r="F25" s="0" t="n">
        <f aca="false">F24+B25</f>
        <v>135</v>
      </c>
      <c r="G25" s="10" t="n">
        <f aca="false">D25-$O$3</f>
        <v>-59.1075337193347</v>
      </c>
      <c r="H25" s="10" t="n">
        <f aca="false">G25^2</f>
        <v>3493.70054238228</v>
      </c>
      <c r="I25" s="0" t="n">
        <f aca="false">H25*B25</f>
        <v>41924.4065085874</v>
      </c>
      <c r="J25" s="0" t="n">
        <f aca="false">D25^2</f>
        <v>400</v>
      </c>
      <c r="K25" s="0" t="n">
        <f aca="false">J25*B25</f>
        <v>4800</v>
      </c>
    </row>
    <row r="26" customFormat="false" ht="15" hidden="false" customHeight="false" outlineLevel="0" collapsed="false">
      <c r="A26" s="2" t="s">
        <v>27</v>
      </c>
      <c r="B26" s="2" t="n">
        <v>11</v>
      </c>
      <c r="C26" s="9" t="n">
        <f aca="false">(B26/$B$4)</f>
        <v>0.000368151544563071</v>
      </c>
      <c r="D26" s="0" t="n">
        <v>21</v>
      </c>
      <c r="E26" s="0" t="n">
        <f aca="false">D26*B26</f>
        <v>231</v>
      </c>
      <c r="F26" s="0" t="n">
        <f aca="false">F25+B26</f>
        <v>146</v>
      </c>
      <c r="G26" s="10" t="n">
        <f aca="false">D26-$O$3</f>
        <v>-58.1075337193347</v>
      </c>
      <c r="H26" s="10" t="n">
        <f aca="false">G26^2</f>
        <v>3376.48547494361</v>
      </c>
      <c r="I26" s="0" t="n">
        <f aca="false">H26*B26</f>
        <v>37141.3402243798</v>
      </c>
      <c r="J26" s="0" t="n">
        <f aca="false">D26^2</f>
        <v>441</v>
      </c>
      <c r="K26" s="0" t="n">
        <f aca="false">J26*B26</f>
        <v>4851</v>
      </c>
    </row>
    <row r="27" customFormat="false" ht="15" hidden="false" customHeight="false" outlineLevel="0" collapsed="false">
      <c r="A27" s="2" t="s">
        <v>28</v>
      </c>
      <c r="B27" s="2" t="n">
        <v>8</v>
      </c>
      <c r="C27" s="9" t="n">
        <f aca="false">(B27/$B$4)</f>
        <v>0.000267746577864052</v>
      </c>
      <c r="D27" s="0" t="n">
        <v>22</v>
      </c>
      <c r="E27" s="0" t="n">
        <f aca="false">D27*B27</f>
        <v>176</v>
      </c>
      <c r="F27" s="0" t="n">
        <f aca="false">F26+B27</f>
        <v>154</v>
      </c>
      <c r="G27" s="10" t="n">
        <f aca="false">D27-$O$3</f>
        <v>-57.1075337193347</v>
      </c>
      <c r="H27" s="10" t="n">
        <f aca="false">G27^2</f>
        <v>3261.27040750494</v>
      </c>
      <c r="I27" s="0" t="n">
        <f aca="false">H27*B27</f>
        <v>26090.1632600396</v>
      </c>
      <c r="J27" s="0" t="n">
        <f aca="false">D27^2</f>
        <v>484</v>
      </c>
      <c r="K27" s="0" t="n">
        <f aca="false">J27*B27</f>
        <v>3872</v>
      </c>
    </row>
    <row r="28" customFormat="false" ht="15" hidden="false" customHeight="false" outlineLevel="0" collapsed="false">
      <c r="A28" s="2" t="s">
        <v>29</v>
      </c>
      <c r="B28" s="2" t="n">
        <v>13</v>
      </c>
      <c r="C28" s="9" t="n">
        <f aca="false">(B28/$B$4)</f>
        <v>0.000435088189029084</v>
      </c>
      <c r="D28" s="0" t="n">
        <v>23</v>
      </c>
      <c r="E28" s="0" t="n">
        <f aca="false">D28*B28</f>
        <v>299</v>
      </c>
      <c r="F28" s="0" t="n">
        <f aca="false">F27+B28</f>
        <v>167</v>
      </c>
      <c r="G28" s="10" t="n">
        <f aca="false">D28-$O$3</f>
        <v>-56.1075337193347</v>
      </c>
      <c r="H28" s="10" t="n">
        <f aca="false">G28^2</f>
        <v>3148.05534006628</v>
      </c>
      <c r="I28" s="0" t="n">
        <f aca="false">H28*B28</f>
        <v>40924.7194208616</v>
      </c>
      <c r="J28" s="0" t="n">
        <f aca="false">D28^2</f>
        <v>529</v>
      </c>
      <c r="K28" s="0" t="n">
        <f aca="false">J28*B28</f>
        <v>6877</v>
      </c>
    </row>
    <row r="29" customFormat="false" ht="15" hidden="false" customHeight="false" outlineLevel="0" collapsed="false">
      <c r="A29" s="2" t="s">
        <v>30</v>
      </c>
      <c r="B29" s="2" t="n">
        <v>14</v>
      </c>
      <c r="C29" s="9" t="n">
        <f aca="false">(B29/$B$4)</f>
        <v>0.00046855651126209</v>
      </c>
      <c r="D29" s="0" t="n">
        <v>24</v>
      </c>
      <c r="E29" s="0" t="n">
        <f aca="false">D29*B29</f>
        <v>336</v>
      </c>
      <c r="F29" s="0" t="n">
        <f aca="false">F28+B29</f>
        <v>181</v>
      </c>
      <c r="G29" s="10" t="n">
        <f aca="false">D29-$O$3</f>
        <v>-55.1075337193347</v>
      </c>
      <c r="H29" s="10" t="n">
        <f aca="false">G29^2</f>
        <v>3036.84027262761</v>
      </c>
      <c r="I29" s="0" t="n">
        <f aca="false">H29*B29</f>
        <v>42515.7638167865</v>
      </c>
      <c r="J29" s="0" t="n">
        <f aca="false">D29^2</f>
        <v>576</v>
      </c>
      <c r="K29" s="0" t="n">
        <f aca="false">J29*B29</f>
        <v>8064</v>
      </c>
    </row>
    <row r="30" customFormat="false" ht="15" hidden="false" customHeight="false" outlineLevel="0" collapsed="false">
      <c r="A30" s="2" t="s">
        <v>31</v>
      </c>
      <c r="B30" s="2" t="n">
        <v>9</v>
      </c>
      <c r="C30" s="9" t="n">
        <f aca="false">(B30/$B$4)</f>
        <v>0.000301214900097058</v>
      </c>
      <c r="D30" s="0" t="n">
        <v>25</v>
      </c>
      <c r="E30" s="0" t="n">
        <f aca="false">D30*B30</f>
        <v>225</v>
      </c>
      <c r="F30" s="0" t="n">
        <f aca="false">F29+B30</f>
        <v>190</v>
      </c>
      <c r="G30" s="10" t="n">
        <f aca="false">D30-$O$3</f>
        <v>-54.1075337193347</v>
      </c>
      <c r="H30" s="10" t="n">
        <f aca="false">G30^2</f>
        <v>2927.62520518894</v>
      </c>
      <c r="I30" s="0" t="n">
        <f aca="false">H30*B30</f>
        <v>26348.6268467004</v>
      </c>
      <c r="J30" s="0" t="n">
        <f aca="false">D30^2</f>
        <v>625</v>
      </c>
      <c r="K30" s="0" t="n">
        <f aca="false">J30*B30</f>
        <v>5625</v>
      </c>
    </row>
    <row r="31" customFormat="false" ht="15" hidden="false" customHeight="false" outlineLevel="0" collapsed="false">
      <c r="A31" s="2" t="s">
        <v>32</v>
      </c>
      <c r="B31" s="2" t="n">
        <v>10</v>
      </c>
      <c r="C31" s="9" t="n">
        <f aca="false">(B31/$B$4)</f>
        <v>0.000334683222330065</v>
      </c>
      <c r="D31" s="0" t="n">
        <v>26</v>
      </c>
      <c r="E31" s="0" t="n">
        <f aca="false">D31*B31</f>
        <v>260</v>
      </c>
      <c r="F31" s="0" t="n">
        <f aca="false">F30+B31</f>
        <v>200</v>
      </c>
      <c r="G31" s="10" t="n">
        <f aca="false">D31-$O$3</f>
        <v>-53.1075337193347</v>
      </c>
      <c r="H31" s="10" t="n">
        <f aca="false">G31^2</f>
        <v>2820.41013775027</v>
      </c>
      <c r="I31" s="0" t="n">
        <f aca="false">H31*B31</f>
        <v>28204.1013775027</v>
      </c>
      <c r="J31" s="0" t="n">
        <f aca="false">D31^2</f>
        <v>676</v>
      </c>
      <c r="K31" s="0" t="n">
        <f aca="false">J31*B31</f>
        <v>6760</v>
      </c>
    </row>
    <row r="32" customFormat="false" ht="15" hidden="false" customHeight="false" outlineLevel="0" collapsed="false">
      <c r="A32" s="2" t="s">
        <v>33</v>
      </c>
      <c r="B32" s="2" t="n">
        <v>15</v>
      </c>
      <c r="C32" s="9" t="n">
        <f aca="false">(B32/$B$4)</f>
        <v>0.000502024833495097</v>
      </c>
      <c r="D32" s="0" t="n">
        <v>27</v>
      </c>
      <c r="E32" s="0" t="n">
        <f aca="false">D32*B32</f>
        <v>405</v>
      </c>
      <c r="F32" s="0" t="n">
        <f aca="false">F31+B32</f>
        <v>215</v>
      </c>
      <c r="G32" s="10" t="n">
        <f aca="false">D32-$O$3</f>
        <v>-52.1075337193347</v>
      </c>
      <c r="H32" s="10" t="n">
        <f aca="false">G32^2</f>
        <v>2715.1950703116</v>
      </c>
      <c r="I32" s="0" t="n">
        <f aca="false">H32*B32</f>
        <v>40727.926054674</v>
      </c>
      <c r="J32" s="0" t="n">
        <f aca="false">D32^2</f>
        <v>729</v>
      </c>
      <c r="K32" s="0" t="n">
        <f aca="false">J32*B32</f>
        <v>10935</v>
      </c>
    </row>
    <row r="33" customFormat="false" ht="15" hidden="false" customHeight="false" outlineLevel="0" collapsed="false">
      <c r="A33" s="2" t="s">
        <v>34</v>
      </c>
      <c r="B33" s="2" t="n">
        <v>11</v>
      </c>
      <c r="C33" s="9" t="n">
        <f aca="false">(B33/$B$4)</f>
        <v>0.000368151544563071</v>
      </c>
      <c r="D33" s="0" t="n">
        <v>28</v>
      </c>
      <c r="E33" s="0" t="n">
        <f aca="false">D33*B33</f>
        <v>308</v>
      </c>
      <c r="F33" s="0" t="n">
        <f aca="false">F32+B33</f>
        <v>226</v>
      </c>
      <c r="G33" s="10" t="n">
        <f aca="false">D33-$O$3</f>
        <v>-51.1075337193347</v>
      </c>
      <c r="H33" s="10" t="n">
        <f aca="false">G33^2</f>
        <v>2611.98000287293</v>
      </c>
      <c r="I33" s="0" t="n">
        <f aca="false">H33*B33</f>
        <v>28731.7800316022</v>
      </c>
      <c r="J33" s="0" t="n">
        <f aca="false">D33^2</f>
        <v>784</v>
      </c>
      <c r="K33" s="0" t="n">
        <f aca="false">J33*B33</f>
        <v>8624</v>
      </c>
    </row>
    <row r="34" customFormat="false" ht="15" hidden="false" customHeight="false" outlineLevel="0" collapsed="false">
      <c r="A34" s="2" t="s">
        <v>35</v>
      </c>
      <c r="B34" s="2" t="n">
        <v>12</v>
      </c>
      <c r="C34" s="9" t="n">
        <f aca="false">(B34/$B$4)</f>
        <v>0.000401619866796078</v>
      </c>
      <c r="D34" s="0" t="n">
        <v>29</v>
      </c>
      <c r="E34" s="0" t="n">
        <f aca="false">D34*B34</f>
        <v>348</v>
      </c>
      <c r="F34" s="0" t="n">
        <f aca="false">F33+B34</f>
        <v>238</v>
      </c>
      <c r="G34" s="10" t="n">
        <f aca="false">D34-$O$3</f>
        <v>-50.1075337193347</v>
      </c>
      <c r="H34" s="10" t="n">
        <f aca="false">G34^2</f>
        <v>2510.76493543426</v>
      </c>
      <c r="I34" s="0" t="n">
        <f aca="false">H34*B34</f>
        <v>30129.1792252111</v>
      </c>
      <c r="J34" s="0" t="n">
        <f aca="false">D34^2</f>
        <v>841</v>
      </c>
      <c r="K34" s="0" t="n">
        <f aca="false">J34*B34</f>
        <v>10092</v>
      </c>
    </row>
    <row r="35" customFormat="false" ht="15" hidden="false" customHeight="false" outlineLevel="0" collapsed="false">
      <c r="A35" s="2" t="s">
        <v>36</v>
      </c>
      <c r="B35" s="2" t="n">
        <v>20</v>
      </c>
      <c r="C35" s="9" t="n">
        <f aca="false">(B35/$B$4)</f>
        <v>0.000669366444660129</v>
      </c>
      <c r="D35" s="0" t="n">
        <v>30</v>
      </c>
      <c r="E35" s="0" t="n">
        <f aca="false">D35*B35</f>
        <v>600</v>
      </c>
      <c r="F35" s="0" t="n">
        <f aca="false">F34+B35</f>
        <v>258</v>
      </c>
      <c r="G35" s="10" t="n">
        <f aca="false">D35-$O$3</f>
        <v>-49.1075337193347</v>
      </c>
      <c r="H35" s="10" t="n">
        <f aca="false">G35^2</f>
        <v>2411.54986799559</v>
      </c>
      <c r="I35" s="0" t="n">
        <f aca="false">H35*B35</f>
        <v>48230.9973599118</v>
      </c>
      <c r="J35" s="0" t="n">
        <f aca="false">D35^2</f>
        <v>900</v>
      </c>
      <c r="K35" s="0" t="n">
        <f aca="false">J35*B35</f>
        <v>18000</v>
      </c>
    </row>
    <row r="36" customFormat="false" ht="15" hidden="false" customHeight="false" outlineLevel="0" collapsed="false">
      <c r="A36" s="2" t="s">
        <v>37</v>
      </c>
      <c r="B36" s="2" t="n">
        <v>23</v>
      </c>
      <c r="C36" s="9" t="n">
        <f aca="false">(B36/$B$4)</f>
        <v>0.000769771411359149</v>
      </c>
      <c r="D36" s="0" t="n">
        <v>31</v>
      </c>
      <c r="E36" s="0" t="n">
        <f aca="false">D36*B36</f>
        <v>713</v>
      </c>
      <c r="F36" s="0" t="n">
        <f aca="false">F35+B36</f>
        <v>281</v>
      </c>
      <c r="G36" s="10" t="n">
        <f aca="false">D36-$O$3</f>
        <v>-48.1075337193347</v>
      </c>
      <c r="H36" s="10" t="n">
        <f aca="false">G36^2</f>
        <v>2314.33480055692</v>
      </c>
      <c r="I36" s="0" t="n">
        <f aca="false">H36*B36</f>
        <v>53229.7004128092</v>
      </c>
      <c r="J36" s="0" t="n">
        <f aca="false">D36^2</f>
        <v>961</v>
      </c>
      <c r="K36" s="0" t="n">
        <f aca="false">J36*B36</f>
        <v>22103</v>
      </c>
    </row>
    <row r="37" customFormat="false" ht="15" hidden="false" customHeight="false" outlineLevel="0" collapsed="false">
      <c r="A37" s="2" t="s">
        <v>38</v>
      </c>
      <c r="B37" s="2" t="n">
        <v>13</v>
      </c>
      <c r="C37" s="9" t="n">
        <f aca="false">(B37/$B$4)</f>
        <v>0.000435088189029084</v>
      </c>
      <c r="D37" s="0" t="n">
        <v>32</v>
      </c>
      <c r="E37" s="0" t="n">
        <f aca="false">D37*B37</f>
        <v>416</v>
      </c>
      <c r="F37" s="0" t="n">
        <f aca="false">F36+B37</f>
        <v>294</v>
      </c>
      <c r="G37" s="10" t="n">
        <f aca="false">D37-$O$3</f>
        <v>-47.1075337193347</v>
      </c>
      <c r="H37" s="10" t="n">
        <f aca="false">G37^2</f>
        <v>2219.11973311825</v>
      </c>
      <c r="I37" s="0" t="n">
        <f aca="false">H37*B37</f>
        <v>28848.5565305373</v>
      </c>
      <c r="J37" s="0" t="n">
        <f aca="false">D37^2</f>
        <v>1024</v>
      </c>
      <c r="K37" s="0" t="n">
        <f aca="false">J37*B37</f>
        <v>13312</v>
      </c>
    </row>
    <row r="38" customFormat="false" ht="15" hidden="false" customHeight="false" outlineLevel="0" collapsed="false">
      <c r="A38" s="2" t="s">
        <v>39</v>
      </c>
      <c r="B38" s="2" t="n">
        <v>28</v>
      </c>
      <c r="C38" s="9" t="n">
        <f aca="false">(B38/$B$4)</f>
        <v>0.000937113022524181</v>
      </c>
      <c r="D38" s="0" t="n">
        <v>33</v>
      </c>
      <c r="E38" s="0" t="n">
        <f aca="false">D38*B38</f>
        <v>924</v>
      </c>
      <c r="F38" s="0" t="n">
        <f aca="false">F37+B38</f>
        <v>322</v>
      </c>
      <c r="G38" s="10" t="n">
        <f aca="false">D38-$O$3</f>
        <v>-46.1075337193347</v>
      </c>
      <c r="H38" s="10" t="n">
        <f aca="false">G38^2</f>
        <v>2125.90466567958</v>
      </c>
      <c r="I38" s="0" t="n">
        <f aca="false">H38*B38</f>
        <v>59525.3306390283</v>
      </c>
      <c r="J38" s="0" t="n">
        <f aca="false">D38^2</f>
        <v>1089</v>
      </c>
      <c r="K38" s="0" t="n">
        <f aca="false">J38*B38</f>
        <v>30492</v>
      </c>
    </row>
    <row r="39" customFormat="false" ht="15" hidden="false" customHeight="false" outlineLevel="0" collapsed="false">
      <c r="A39" s="2" t="s">
        <v>40</v>
      </c>
      <c r="B39" s="2" t="n">
        <v>25</v>
      </c>
      <c r="C39" s="9" t="n">
        <f aca="false">(B39/$B$4)</f>
        <v>0.000836708055825162</v>
      </c>
      <c r="D39" s="0" t="n">
        <v>34</v>
      </c>
      <c r="E39" s="0" t="n">
        <f aca="false">D39*B39</f>
        <v>850</v>
      </c>
      <c r="F39" s="0" t="n">
        <f aca="false">F38+B39</f>
        <v>347</v>
      </c>
      <c r="G39" s="10" t="n">
        <f aca="false">D39-$O$3</f>
        <v>-45.1075337193347</v>
      </c>
      <c r="H39" s="10" t="n">
        <f aca="false">G39^2</f>
        <v>2034.68959824091</v>
      </c>
      <c r="I39" s="0" t="n">
        <f aca="false">H39*B39</f>
        <v>50867.2399560228</v>
      </c>
      <c r="J39" s="0" t="n">
        <f aca="false">D39^2</f>
        <v>1156</v>
      </c>
      <c r="K39" s="0" t="n">
        <f aca="false">J39*B39</f>
        <v>28900</v>
      </c>
    </row>
    <row r="40" customFormat="false" ht="15" hidden="false" customHeight="false" outlineLevel="0" collapsed="false">
      <c r="A40" s="2" t="s">
        <v>41</v>
      </c>
      <c r="B40" s="2" t="n">
        <v>29</v>
      </c>
      <c r="C40" s="9" t="n">
        <f aca="false">(B40/$B$4)</f>
        <v>0.000970581344757187</v>
      </c>
      <c r="D40" s="0" t="n">
        <v>35</v>
      </c>
      <c r="E40" s="0" t="n">
        <f aca="false">D40*B40</f>
        <v>1015</v>
      </c>
      <c r="F40" s="0" t="n">
        <f aca="false">F39+B40</f>
        <v>376</v>
      </c>
      <c r="G40" s="10" t="n">
        <f aca="false">D40-$O$3</f>
        <v>-44.1075337193347</v>
      </c>
      <c r="H40" s="10" t="n">
        <f aca="false">G40^2</f>
        <v>1945.47453080224</v>
      </c>
      <c r="I40" s="0" t="n">
        <f aca="false">H40*B40</f>
        <v>56418.7613932651</v>
      </c>
      <c r="J40" s="0" t="n">
        <f aca="false">D40^2</f>
        <v>1225</v>
      </c>
      <c r="K40" s="0" t="n">
        <f aca="false">J40*B40</f>
        <v>35525</v>
      </c>
    </row>
    <row r="41" customFormat="false" ht="15" hidden="false" customHeight="false" outlineLevel="0" collapsed="false">
      <c r="A41" s="2" t="s">
        <v>42</v>
      </c>
      <c r="B41" s="2" t="n">
        <v>38</v>
      </c>
      <c r="C41" s="9" t="n">
        <f aca="false">(B41/$B$4)</f>
        <v>0.00127179624485425</v>
      </c>
      <c r="D41" s="0" t="n">
        <v>36</v>
      </c>
      <c r="E41" s="0" t="n">
        <f aca="false">D41*B41</f>
        <v>1368</v>
      </c>
      <c r="F41" s="0" t="n">
        <f aca="false">F40+B41</f>
        <v>414</v>
      </c>
      <c r="G41" s="10" t="n">
        <f aca="false">D41-$O$3</f>
        <v>-43.1075337193347</v>
      </c>
      <c r="H41" s="10" t="n">
        <f aca="false">G41^2</f>
        <v>1858.25946336357</v>
      </c>
      <c r="I41" s="0" t="n">
        <f aca="false">H41*B41</f>
        <v>70613.8596078158</v>
      </c>
      <c r="J41" s="0" t="n">
        <f aca="false">D41^2</f>
        <v>1296</v>
      </c>
      <c r="K41" s="0" t="n">
        <f aca="false">J41*B41</f>
        <v>49248</v>
      </c>
    </row>
    <row r="42" customFormat="false" ht="15" hidden="false" customHeight="false" outlineLevel="0" collapsed="false">
      <c r="A42" s="2" t="s">
        <v>43</v>
      </c>
      <c r="B42" s="2" t="n">
        <v>23</v>
      </c>
      <c r="C42" s="9" t="n">
        <f aca="false">(B42/$B$4)</f>
        <v>0.000769771411359149</v>
      </c>
      <c r="D42" s="0" t="n">
        <v>37</v>
      </c>
      <c r="E42" s="0" t="n">
        <f aca="false">D42*B42</f>
        <v>851</v>
      </c>
      <c r="F42" s="0" t="n">
        <f aca="false">F41+B42</f>
        <v>437</v>
      </c>
      <c r="G42" s="10" t="n">
        <f aca="false">D42-$O$3</f>
        <v>-42.1075337193347</v>
      </c>
      <c r="H42" s="10" t="n">
        <f aca="false">G42^2</f>
        <v>1773.0443959249</v>
      </c>
      <c r="I42" s="0" t="n">
        <f aca="false">H42*B42</f>
        <v>40780.0211062728</v>
      </c>
      <c r="J42" s="0" t="n">
        <f aca="false">D42^2</f>
        <v>1369</v>
      </c>
      <c r="K42" s="0" t="n">
        <f aca="false">J42*B42</f>
        <v>31487</v>
      </c>
    </row>
    <row r="43" customFormat="false" ht="15" hidden="false" customHeight="false" outlineLevel="0" collapsed="false">
      <c r="A43" s="2" t="s">
        <v>44</v>
      </c>
      <c r="B43" s="2" t="n">
        <v>33</v>
      </c>
      <c r="C43" s="9" t="n">
        <f aca="false">(B43/$B$4)</f>
        <v>0.00110445463368921</v>
      </c>
      <c r="D43" s="0" t="n">
        <v>38</v>
      </c>
      <c r="E43" s="0" t="n">
        <f aca="false">D43*B43</f>
        <v>1254</v>
      </c>
      <c r="F43" s="0" t="n">
        <f aca="false">F42+B43</f>
        <v>470</v>
      </c>
      <c r="G43" s="10" t="n">
        <f aca="false">D43-$O$3</f>
        <v>-41.1075337193347</v>
      </c>
      <c r="H43" s="10" t="n">
        <f aca="false">G43^2</f>
        <v>1689.82932848624</v>
      </c>
      <c r="I43" s="0" t="n">
        <f aca="false">H43*B43</f>
        <v>55764.3678400458</v>
      </c>
      <c r="J43" s="0" t="n">
        <f aca="false">D43^2</f>
        <v>1444</v>
      </c>
      <c r="K43" s="0" t="n">
        <f aca="false">J43*B43</f>
        <v>47652</v>
      </c>
    </row>
    <row r="44" customFormat="false" ht="15" hidden="false" customHeight="false" outlineLevel="0" collapsed="false">
      <c r="A44" s="2" t="s">
        <v>45</v>
      </c>
      <c r="B44" s="2" t="n">
        <v>43</v>
      </c>
      <c r="C44" s="9" t="n">
        <f aca="false">(B44/$B$4)</f>
        <v>0.00143913785601928</v>
      </c>
      <c r="D44" s="0" t="n">
        <v>39</v>
      </c>
      <c r="E44" s="0" t="n">
        <f aca="false">D44*B44</f>
        <v>1677</v>
      </c>
      <c r="F44" s="0" t="n">
        <f aca="false">F43+B44</f>
        <v>513</v>
      </c>
      <c r="G44" s="10" t="n">
        <f aca="false">D44-$O$3</f>
        <v>-40.1075337193347</v>
      </c>
      <c r="H44" s="10" t="n">
        <f aca="false">G44^2</f>
        <v>1608.61426104757</v>
      </c>
      <c r="I44" s="0" t="n">
        <f aca="false">H44*B44</f>
        <v>69170.4132250454</v>
      </c>
      <c r="J44" s="0" t="n">
        <f aca="false">D44^2</f>
        <v>1521</v>
      </c>
      <c r="K44" s="0" t="n">
        <f aca="false">J44*B44</f>
        <v>65403</v>
      </c>
    </row>
    <row r="45" customFormat="false" ht="15" hidden="false" customHeight="false" outlineLevel="0" collapsed="false">
      <c r="A45" s="2" t="s">
        <v>46</v>
      </c>
      <c r="B45" s="2" t="n">
        <v>52</v>
      </c>
      <c r="C45" s="9" t="n">
        <f aca="false">(B45/$B$4)</f>
        <v>0.00174035275611634</v>
      </c>
      <c r="D45" s="0" t="n">
        <v>40</v>
      </c>
      <c r="E45" s="0" t="n">
        <f aca="false">D45*B45</f>
        <v>2080</v>
      </c>
      <c r="F45" s="0" t="n">
        <f aca="false">F44+B45</f>
        <v>565</v>
      </c>
      <c r="G45" s="10" t="n">
        <f aca="false">D45-$O$3</f>
        <v>-39.1075337193347</v>
      </c>
      <c r="H45" s="10" t="n">
        <f aca="false">G45^2</f>
        <v>1529.3991936089</v>
      </c>
      <c r="I45" s="0" t="n">
        <f aca="false">H45*B45</f>
        <v>79528.7580676626</v>
      </c>
      <c r="J45" s="0" t="n">
        <f aca="false">D45^2</f>
        <v>1600</v>
      </c>
      <c r="K45" s="0" t="n">
        <f aca="false">J45*B45</f>
        <v>83200</v>
      </c>
    </row>
    <row r="46" customFormat="false" ht="15" hidden="false" customHeight="false" outlineLevel="0" collapsed="false">
      <c r="A46" s="2" t="s">
        <v>47</v>
      </c>
      <c r="B46" s="2" t="n">
        <v>57</v>
      </c>
      <c r="C46" s="9" t="n">
        <f aca="false">(B46/$B$4)</f>
        <v>0.00190769436728137</v>
      </c>
      <c r="D46" s="0" t="n">
        <v>41</v>
      </c>
      <c r="E46" s="0" t="n">
        <f aca="false">D46*B46</f>
        <v>2337</v>
      </c>
      <c r="F46" s="0" t="n">
        <f aca="false">F45+B46</f>
        <v>622</v>
      </c>
      <c r="G46" s="10" t="n">
        <f aca="false">D46-$O$3</f>
        <v>-38.1075337193347</v>
      </c>
      <c r="H46" s="10" t="n">
        <f aca="false">G46^2</f>
        <v>1452.18412617023</v>
      </c>
      <c r="I46" s="0" t="n">
        <f aca="false">H46*B46</f>
        <v>82774.495191703</v>
      </c>
      <c r="J46" s="0" t="n">
        <f aca="false">D46^2</f>
        <v>1681</v>
      </c>
      <c r="K46" s="0" t="n">
        <f aca="false">J46*B46</f>
        <v>95817</v>
      </c>
    </row>
    <row r="47" customFormat="false" ht="15" hidden="false" customHeight="false" outlineLevel="0" collapsed="false">
      <c r="A47" s="2" t="s">
        <v>48</v>
      </c>
      <c r="B47" s="2" t="n">
        <v>64</v>
      </c>
      <c r="C47" s="9" t="n">
        <f aca="false">(B47/$B$4)</f>
        <v>0.00214197262291241</v>
      </c>
      <c r="D47" s="0" t="n">
        <v>42</v>
      </c>
      <c r="E47" s="0" t="n">
        <f aca="false">D47*B47</f>
        <v>2688</v>
      </c>
      <c r="F47" s="0" t="n">
        <f aca="false">F46+B47</f>
        <v>686</v>
      </c>
      <c r="G47" s="10" t="n">
        <f aca="false">D47-$O$3</f>
        <v>-37.1075337193347</v>
      </c>
      <c r="H47" s="10" t="n">
        <f aca="false">G47^2</f>
        <v>1376.96905873156</v>
      </c>
      <c r="I47" s="0" t="n">
        <f aca="false">H47*B47</f>
        <v>88126.0197588197</v>
      </c>
      <c r="J47" s="0" t="n">
        <f aca="false">D47^2</f>
        <v>1764</v>
      </c>
      <c r="K47" s="0" t="n">
        <f aca="false">J47*B47</f>
        <v>112896</v>
      </c>
    </row>
    <row r="48" customFormat="false" ht="15" hidden="false" customHeight="false" outlineLevel="0" collapsed="false">
      <c r="A48" s="2" t="s">
        <v>49</v>
      </c>
      <c r="B48" s="2" t="n">
        <v>70</v>
      </c>
      <c r="C48" s="9" t="n">
        <f aca="false">(B48/$B$4)</f>
        <v>0.00234278255631045</v>
      </c>
      <c r="D48" s="0" t="n">
        <v>43</v>
      </c>
      <c r="E48" s="0" t="n">
        <f aca="false">D48*B48</f>
        <v>3010</v>
      </c>
      <c r="F48" s="0" t="n">
        <f aca="false">F47+B48</f>
        <v>756</v>
      </c>
      <c r="G48" s="10" t="n">
        <f aca="false">D48-$O$3</f>
        <v>-36.1075337193347</v>
      </c>
      <c r="H48" s="10" t="n">
        <f aca="false">G48^2</f>
        <v>1303.75399129289</v>
      </c>
      <c r="I48" s="0" t="n">
        <f aca="false">H48*B48</f>
        <v>91262.7793905022</v>
      </c>
      <c r="J48" s="0" t="n">
        <f aca="false">D48^2</f>
        <v>1849</v>
      </c>
      <c r="K48" s="0" t="n">
        <f aca="false">J48*B48</f>
        <v>129430</v>
      </c>
    </row>
    <row r="49" customFormat="false" ht="15" hidden="false" customHeight="false" outlineLevel="0" collapsed="false">
      <c r="A49" s="2" t="s">
        <v>50</v>
      </c>
      <c r="B49" s="2" t="n">
        <v>83</v>
      </c>
      <c r="C49" s="9" t="n">
        <f aca="false">(B49/$B$4)</f>
        <v>0.00277787074533954</v>
      </c>
      <c r="D49" s="0" t="n">
        <v>44</v>
      </c>
      <c r="E49" s="0" t="n">
        <f aca="false">D49*B49</f>
        <v>3652</v>
      </c>
      <c r="F49" s="0" t="n">
        <f aca="false">F48+B49</f>
        <v>839</v>
      </c>
      <c r="G49" s="10" t="n">
        <f aca="false">D49-$O$3</f>
        <v>-35.1075337193347</v>
      </c>
      <c r="H49" s="10" t="n">
        <f aca="false">G49^2</f>
        <v>1232.53892385422</v>
      </c>
      <c r="I49" s="0" t="n">
        <f aca="false">H49*B49</f>
        <v>102300.7306799</v>
      </c>
      <c r="J49" s="0" t="n">
        <f aca="false">D49^2</f>
        <v>1936</v>
      </c>
      <c r="K49" s="0" t="n">
        <f aca="false">J49*B49</f>
        <v>160688</v>
      </c>
    </row>
    <row r="50" customFormat="false" ht="15" hidden="false" customHeight="false" outlineLevel="0" collapsed="false">
      <c r="A50" s="2" t="s">
        <v>51</v>
      </c>
      <c r="B50" s="2" t="n">
        <v>79</v>
      </c>
      <c r="C50" s="9" t="n">
        <f aca="false">(B50/$B$4)</f>
        <v>0.00264399745640751</v>
      </c>
      <c r="D50" s="0" t="n">
        <v>45</v>
      </c>
      <c r="E50" s="0" t="n">
        <f aca="false">D50*B50</f>
        <v>3555</v>
      </c>
      <c r="F50" s="0" t="n">
        <f aca="false">F49+B50</f>
        <v>918</v>
      </c>
      <c r="G50" s="10" t="n">
        <f aca="false">D50-$O$3</f>
        <v>-34.1075337193347</v>
      </c>
      <c r="H50" s="10" t="n">
        <f aca="false">G50^2</f>
        <v>1163.32385641555</v>
      </c>
      <c r="I50" s="0" t="n">
        <f aca="false">H50*B50</f>
        <v>91902.5846568285</v>
      </c>
      <c r="J50" s="0" t="n">
        <f aca="false">D50^2</f>
        <v>2025</v>
      </c>
      <c r="K50" s="0" t="n">
        <f aca="false">J50*B50</f>
        <v>159975</v>
      </c>
    </row>
    <row r="51" customFormat="false" ht="15" hidden="false" customHeight="false" outlineLevel="0" collapsed="false">
      <c r="A51" s="2" t="s">
        <v>52</v>
      </c>
      <c r="B51" s="2" t="n">
        <v>65</v>
      </c>
      <c r="C51" s="9" t="n">
        <f aca="false">(B51/$B$4)</f>
        <v>0.00217544094514542</v>
      </c>
      <c r="D51" s="0" t="n">
        <v>46</v>
      </c>
      <c r="E51" s="0" t="n">
        <f aca="false">D51*B51</f>
        <v>2990</v>
      </c>
      <c r="F51" s="0" t="n">
        <f aca="false">F50+B51</f>
        <v>983</v>
      </c>
      <c r="G51" s="10" t="n">
        <f aca="false">D51-$O$3</f>
        <v>-33.1075337193347</v>
      </c>
      <c r="H51" s="10" t="n">
        <f aca="false">G51^2</f>
        <v>1096.10878897688</v>
      </c>
      <c r="I51" s="0" t="n">
        <f aca="false">H51*B51</f>
        <v>71247.0712834973</v>
      </c>
      <c r="J51" s="0" t="n">
        <f aca="false">D51^2</f>
        <v>2116</v>
      </c>
      <c r="K51" s="0" t="n">
        <f aca="false">J51*B51</f>
        <v>137540</v>
      </c>
    </row>
    <row r="52" customFormat="false" ht="15" hidden="false" customHeight="false" outlineLevel="0" collapsed="false">
      <c r="A52" s="2" t="s">
        <v>53</v>
      </c>
      <c r="B52" s="2" t="n">
        <v>117</v>
      </c>
      <c r="C52" s="9" t="n">
        <f aca="false">(B52/$B$4)</f>
        <v>0.00391579370126176</v>
      </c>
      <c r="D52" s="0" t="n">
        <v>47</v>
      </c>
      <c r="E52" s="0" t="n">
        <f aca="false">D52*B52</f>
        <v>5499</v>
      </c>
      <c r="F52" s="0" t="n">
        <f aca="false">F51+B52</f>
        <v>1100</v>
      </c>
      <c r="G52" s="10" t="n">
        <f aca="false">D52-$O$3</f>
        <v>-32.1075337193347</v>
      </c>
      <c r="H52" s="10" t="n">
        <f aca="false">G52^2</f>
        <v>1030.89372153821</v>
      </c>
      <c r="I52" s="0" t="n">
        <f aca="false">H52*B52</f>
        <v>120614.565419971</v>
      </c>
      <c r="J52" s="0" t="n">
        <f aca="false">D52^2</f>
        <v>2209</v>
      </c>
      <c r="K52" s="0" t="n">
        <f aca="false">J52*B52</f>
        <v>258453</v>
      </c>
    </row>
    <row r="53" customFormat="false" ht="15" hidden="false" customHeight="false" outlineLevel="0" collapsed="false">
      <c r="A53" s="2" t="s">
        <v>54</v>
      </c>
      <c r="B53" s="2" t="n">
        <v>79</v>
      </c>
      <c r="C53" s="9" t="n">
        <f aca="false">(B53/$B$4)</f>
        <v>0.00264399745640751</v>
      </c>
      <c r="D53" s="0" t="n">
        <v>48</v>
      </c>
      <c r="E53" s="0" t="n">
        <f aca="false">D53*B53</f>
        <v>3792</v>
      </c>
      <c r="F53" s="0" t="n">
        <f aca="false">F52+B53</f>
        <v>1179</v>
      </c>
      <c r="G53" s="10" t="n">
        <f aca="false">D53-$O$3</f>
        <v>-31.1075337193347</v>
      </c>
      <c r="H53" s="10" t="n">
        <f aca="false">G53^2</f>
        <v>967.678654099543</v>
      </c>
      <c r="I53" s="0" t="n">
        <f aca="false">H53*B53</f>
        <v>76446.6136738639</v>
      </c>
      <c r="J53" s="0" t="n">
        <f aca="false">D53^2</f>
        <v>2304</v>
      </c>
      <c r="K53" s="0" t="n">
        <f aca="false">J53*B53</f>
        <v>182016</v>
      </c>
    </row>
    <row r="54" customFormat="false" ht="15" hidden="false" customHeight="false" outlineLevel="0" collapsed="false">
      <c r="A54" s="2" t="s">
        <v>55</v>
      </c>
      <c r="B54" s="2" t="n">
        <v>116</v>
      </c>
      <c r="C54" s="9" t="n">
        <f aca="false">(B54/$B$4)</f>
        <v>0.00388232537902875</v>
      </c>
      <c r="D54" s="0" t="n">
        <v>49</v>
      </c>
      <c r="E54" s="0" t="n">
        <f aca="false">D54*B54</f>
        <v>5684</v>
      </c>
      <c r="F54" s="0" t="n">
        <f aca="false">F53+B54</f>
        <v>1295</v>
      </c>
      <c r="G54" s="10" t="n">
        <f aca="false">D54-$O$3</f>
        <v>-30.1075337193347</v>
      </c>
      <c r="H54" s="10" t="n">
        <f aca="false">G54^2</f>
        <v>906.463586660873</v>
      </c>
      <c r="I54" s="0" t="n">
        <f aca="false">H54*B54</f>
        <v>105149.776052661</v>
      </c>
      <c r="J54" s="0" t="n">
        <f aca="false">D54^2</f>
        <v>2401</v>
      </c>
      <c r="K54" s="0" t="n">
        <f aca="false">J54*B54</f>
        <v>278516</v>
      </c>
    </row>
    <row r="55" customFormat="false" ht="15" hidden="false" customHeight="false" outlineLevel="0" collapsed="false">
      <c r="A55" s="2" t="s">
        <v>56</v>
      </c>
      <c r="B55" s="2" t="n">
        <v>131</v>
      </c>
      <c r="C55" s="9" t="n">
        <f aca="false">(B55/$B$4)</f>
        <v>0.00438435021252385</v>
      </c>
      <c r="D55" s="0" t="n">
        <v>50</v>
      </c>
      <c r="E55" s="0" t="n">
        <f aca="false">D55*B55</f>
        <v>6550</v>
      </c>
      <c r="F55" s="0" t="n">
        <f aca="false">F54+B55</f>
        <v>1426</v>
      </c>
      <c r="G55" s="10" t="n">
        <f aca="false">D55-$O$3</f>
        <v>-29.1075337193347</v>
      </c>
      <c r="H55" s="10" t="n">
        <f aca="false">G55^2</f>
        <v>847.248519222204</v>
      </c>
      <c r="I55" s="0" t="n">
        <f aca="false">H55*B55</f>
        <v>110989.556018109</v>
      </c>
      <c r="J55" s="0" t="n">
        <f aca="false">D55^2</f>
        <v>2500</v>
      </c>
      <c r="K55" s="0" t="n">
        <f aca="false">J55*B55</f>
        <v>327500</v>
      </c>
    </row>
    <row r="56" customFormat="false" ht="15" hidden="false" customHeight="false" outlineLevel="0" collapsed="false">
      <c r="A56" s="2" t="s">
        <v>57</v>
      </c>
      <c r="B56" s="2" t="n">
        <v>120</v>
      </c>
      <c r="C56" s="9" t="n">
        <f aca="false">(B56/$B$4)</f>
        <v>0.00401619866796078</v>
      </c>
      <c r="D56" s="0" t="n">
        <v>51</v>
      </c>
      <c r="E56" s="0" t="n">
        <f aca="false">D56*B56</f>
        <v>6120</v>
      </c>
      <c r="F56" s="0" t="n">
        <f aca="false">F55+B56</f>
        <v>1546</v>
      </c>
      <c r="G56" s="10" t="n">
        <f aca="false">D56-$O$3</f>
        <v>-28.1075337193347</v>
      </c>
      <c r="H56" s="10" t="n">
        <f aca="false">G56^2</f>
        <v>790.033451783535</v>
      </c>
      <c r="I56" s="0" t="n">
        <f aca="false">H56*B56</f>
        <v>94804.0142140242</v>
      </c>
      <c r="J56" s="0" t="n">
        <f aca="false">D56^2</f>
        <v>2601</v>
      </c>
      <c r="K56" s="0" t="n">
        <f aca="false">J56*B56</f>
        <v>312120</v>
      </c>
    </row>
    <row r="57" customFormat="false" ht="15" hidden="false" customHeight="false" outlineLevel="0" collapsed="false">
      <c r="A57" s="2" t="s">
        <v>58</v>
      </c>
      <c r="B57" s="2" t="n">
        <v>143</v>
      </c>
      <c r="C57" s="9" t="n">
        <f aca="false">(B57/$B$4)</f>
        <v>0.00478597007931992</v>
      </c>
      <c r="D57" s="0" t="n">
        <v>52</v>
      </c>
      <c r="E57" s="0" t="n">
        <f aca="false">D57*B57</f>
        <v>7436</v>
      </c>
      <c r="F57" s="0" t="n">
        <f aca="false">F56+B57</f>
        <v>1689</v>
      </c>
      <c r="G57" s="10" t="n">
        <f aca="false">D57-$O$3</f>
        <v>-27.1075337193347</v>
      </c>
      <c r="H57" s="10" t="n">
        <f aca="false">G57^2</f>
        <v>734.818384344865</v>
      </c>
      <c r="I57" s="0" t="n">
        <f aca="false">H57*B57</f>
        <v>105079.028961316</v>
      </c>
      <c r="J57" s="0" t="n">
        <f aca="false">D57^2</f>
        <v>2704</v>
      </c>
      <c r="K57" s="0" t="n">
        <f aca="false">J57*B57</f>
        <v>386672</v>
      </c>
    </row>
    <row r="58" customFormat="false" ht="15" hidden="false" customHeight="false" outlineLevel="0" collapsed="false">
      <c r="A58" s="2" t="s">
        <v>59</v>
      </c>
      <c r="B58" s="2" t="n">
        <v>149</v>
      </c>
      <c r="C58" s="9" t="n">
        <f aca="false">(B58/$B$4)</f>
        <v>0.00498678001271796</v>
      </c>
      <c r="D58" s="0" t="n">
        <v>53</v>
      </c>
      <c r="E58" s="0" t="n">
        <f aca="false">D58*B58</f>
        <v>7897</v>
      </c>
      <c r="F58" s="0" t="n">
        <f aca="false">F57+B58</f>
        <v>1838</v>
      </c>
      <c r="G58" s="10" t="n">
        <f aca="false">D58-$O$3</f>
        <v>-26.1075337193347</v>
      </c>
      <c r="H58" s="10" t="n">
        <f aca="false">G58^2</f>
        <v>681.603316906196</v>
      </c>
      <c r="I58" s="0" t="n">
        <f aca="false">H58*B58</f>
        <v>101558.894219023</v>
      </c>
      <c r="J58" s="0" t="n">
        <f aca="false">D58^2</f>
        <v>2809</v>
      </c>
      <c r="K58" s="0" t="n">
        <f aca="false">J58*B58</f>
        <v>418541</v>
      </c>
    </row>
    <row r="59" customFormat="false" ht="15" hidden="false" customHeight="false" outlineLevel="0" collapsed="false">
      <c r="A59" s="2" t="s">
        <v>60</v>
      </c>
      <c r="B59" s="2" t="n">
        <v>161</v>
      </c>
      <c r="C59" s="9" t="n">
        <f aca="false">(B59/$B$4)</f>
        <v>0.00538839987951404</v>
      </c>
      <c r="D59" s="0" t="n">
        <v>54</v>
      </c>
      <c r="E59" s="0" t="n">
        <f aca="false">D59*B59</f>
        <v>8694</v>
      </c>
      <c r="F59" s="0" t="n">
        <f aca="false">F58+B59</f>
        <v>1999</v>
      </c>
      <c r="G59" s="10" t="n">
        <f aca="false">D59-$O$3</f>
        <v>-25.1075337193347</v>
      </c>
      <c r="H59" s="10" t="n">
        <f aca="false">G59^2</f>
        <v>630.388249467527</v>
      </c>
      <c r="I59" s="0" t="n">
        <f aca="false">H59*B59</f>
        <v>101492.508164272</v>
      </c>
      <c r="J59" s="0" t="n">
        <f aca="false">D59^2</f>
        <v>2916</v>
      </c>
      <c r="K59" s="0" t="n">
        <f aca="false">J59*B59</f>
        <v>469476</v>
      </c>
    </row>
    <row r="60" customFormat="false" ht="15" hidden="false" customHeight="false" outlineLevel="0" collapsed="false">
      <c r="A60" s="2" t="s">
        <v>61</v>
      </c>
      <c r="B60" s="2" t="n">
        <v>165</v>
      </c>
      <c r="C60" s="9" t="n">
        <f aca="false">(B60/$B$4)</f>
        <v>0.00552227316844607</v>
      </c>
      <c r="D60" s="0" t="n">
        <v>55</v>
      </c>
      <c r="E60" s="0" t="n">
        <f aca="false">D60*B60</f>
        <v>9075</v>
      </c>
      <c r="F60" s="0" t="n">
        <f aca="false">F59+B60</f>
        <v>2164</v>
      </c>
      <c r="G60" s="10" t="n">
        <f aca="false">D60-$O$3</f>
        <v>-24.1075337193347</v>
      </c>
      <c r="H60" s="10" t="n">
        <f aca="false">G60^2</f>
        <v>581.173182028857</v>
      </c>
      <c r="I60" s="0" t="n">
        <f aca="false">H60*B60</f>
        <v>95893.5750347615</v>
      </c>
      <c r="J60" s="0" t="n">
        <f aca="false">D60^2</f>
        <v>3025</v>
      </c>
      <c r="K60" s="0" t="n">
        <f aca="false">J60*B60</f>
        <v>499125</v>
      </c>
    </row>
    <row r="61" customFormat="false" ht="15" hidden="false" customHeight="false" outlineLevel="0" collapsed="false">
      <c r="A61" s="2" t="s">
        <v>62</v>
      </c>
      <c r="B61" s="2" t="n">
        <v>159</v>
      </c>
      <c r="C61" s="9" t="n">
        <f aca="false">(B61/$B$4)</f>
        <v>0.00532146323504803</v>
      </c>
      <c r="D61" s="0" t="n">
        <v>56</v>
      </c>
      <c r="E61" s="0" t="n">
        <f aca="false">D61*B61</f>
        <v>8904</v>
      </c>
      <c r="F61" s="0" t="n">
        <f aca="false">F60+B61</f>
        <v>2323</v>
      </c>
      <c r="G61" s="10" t="n">
        <f aca="false">D61-$O$3</f>
        <v>-23.1075337193347</v>
      </c>
      <c r="H61" s="10" t="n">
        <f aca="false">G61^2</f>
        <v>533.958114590188</v>
      </c>
      <c r="I61" s="0" t="n">
        <f aca="false">H61*B61</f>
        <v>84899.3402198399</v>
      </c>
      <c r="J61" s="0" t="n">
        <f aca="false">D61^2</f>
        <v>3136</v>
      </c>
      <c r="K61" s="0" t="n">
        <f aca="false">J61*B61</f>
        <v>498624</v>
      </c>
    </row>
    <row r="62" customFormat="false" ht="15" hidden="false" customHeight="false" outlineLevel="0" collapsed="false">
      <c r="A62" s="2" t="s">
        <v>63</v>
      </c>
      <c r="B62" s="2" t="n">
        <v>197</v>
      </c>
      <c r="C62" s="9" t="n">
        <f aca="false">(B62/$B$4)</f>
        <v>0.00659325947990227</v>
      </c>
      <c r="D62" s="0" t="n">
        <v>57</v>
      </c>
      <c r="E62" s="0" t="n">
        <f aca="false">D62*B62</f>
        <v>11229</v>
      </c>
      <c r="F62" s="0" t="n">
        <f aca="false">F61+B62</f>
        <v>2520</v>
      </c>
      <c r="G62" s="10" t="n">
        <f aca="false">D62-$O$3</f>
        <v>-22.1075337193347</v>
      </c>
      <c r="H62" s="10" t="n">
        <f aca="false">G62^2</f>
        <v>488.743047151519</v>
      </c>
      <c r="I62" s="0" t="n">
        <f aca="false">H62*B62</f>
        <v>96282.3802888492</v>
      </c>
      <c r="J62" s="0" t="n">
        <f aca="false">D62^2</f>
        <v>3249</v>
      </c>
      <c r="K62" s="0" t="n">
        <f aca="false">J62*B62</f>
        <v>640053</v>
      </c>
    </row>
    <row r="63" customFormat="false" ht="15" hidden="false" customHeight="false" outlineLevel="0" collapsed="false">
      <c r="A63" s="2" t="s">
        <v>64</v>
      </c>
      <c r="B63" s="2" t="n">
        <v>195</v>
      </c>
      <c r="C63" s="9" t="n">
        <f aca="false">(B63/$B$4)</f>
        <v>0.00652632283543626</v>
      </c>
      <c r="D63" s="0" t="n">
        <v>58</v>
      </c>
      <c r="E63" s="0" t="n">
        <f aca="false">D63*B63</f>
        <v>11310</v>
      </c>
      <c r="F63" s="0" t="n">
        <f aca="false">F62+B63</f>
        <v>2715</v>
      </c>
      <c r="G63" s="10" t="n">
        <f aca="false">D63-$O$3</f>
        <v>-21.1075337193347</v>
      </c>
      <c r="H63" s="10" t="n">
        <f aca="false">G63^2</f>
        <v>445.527979712849</v>
      </c>
      <c r="I63" s="0" t="n">
        <f aca="false">H63*B63</f>
        <v>86877.9560440056</v>
      </c>
      <c r="J63" s="0" t="n">
        <f aca="false">D63^2</f>
        <v>3364</v>
      </c>
      <c r="K63" s="0" t="n">
        <f aca="false">J63*B63</f>
        <v>655980</v>
      </c>
    </row>
    <row r="64" customFormat="false" ht="15" hidden="false" customHeight="false" outlineLevel="0" collapsed="false">
      <c r="A64" s="2" t="s">
        <v>65</v>
      </c>
      <c r="B64" s="2" t="n">
        <v>194</v>
      </c>
      <c r="C64" s="9" t="n">
        <f aca="false">(B64/$B$4)</f>
        <v>0.00649285451320325</v>
      </c>
      <c r="D64" s="0" t="n">
        <v>59</v>
      </c>
      <c r="E64" s="0" t="n">
        <f aca="false">D64*B64</f>
        <v>11446</v>
      </c>
      <c r="F64" s="0" t="n">
        <f aca="false">F63+B64</f>
        <v>2909</v>
      </c>
      <c r="G64" s="10" t="n">
        <f aca="false">D64-$O$3</f>
        <v>-20.1075337193347</v>
      </c>
      <c r="H64" s="10" t="n">
        <f aca="false">G64^2</f>
        <v>404.31291227418</v>
      </c>
      <c r="I64" s="0" t="n">
        <f aca="false">H64*B64</f>
        <v>78436.7049811909</v>
      </c>
      <c r="J64" s="0" t="n">
        <f aca="false">D64^2</f>
        <v>3481</v>
      </c>
      <c r="K64" s="0" t="n">
        <f aca="false">J64*B64</f>
        <v>675314</v>
      </c>
    </row>
    <row r="65" customFormat="false" ht="15" hidden="false" customHeight="false" outlineLevel="0" collapsed="false">
      <c r="A65" s="2" t="s">
        <v>66</v>
      </c>
      <c r="B65" s="2" t="n">
        <v>203</v>
      </c>
      <c r="C65" s="9" t="n">
        <f aca="false">(B65/$B$4)</f>
        <v>0.00679406941330031</v>
      </c>
      <c r="D65" s="0" t="n">
        <v>60</v>
      </c>
      <c r="E65" s="0" t="n">
        <f aca="false">D65*B65</f>
        <v>12180</v>
      </c>
      <c r="F65" s="0" t="n">
        <f aca="false">F64+B65</f>
        <v>3112</v>
      </c>
      <c r="G65" s="10" t="n">
        <f aca="false">D65-$O$3</f>
        <v>-19.1075337193347</v>
      </c>
      <c r="H65" s="10" t="n">
        <f aca="false">G65^2</f>
        <v>365.097844835511</v>
      </c>
      <c r="I65" s="0" t="n">
        <f aca="false">H65*B65</f>
        <v>74114.8625016087</v>
      </c>
      <c r="J65" s="0" t="n">
        <f aca="false">D65^2</f>
        <v>3600</v>
      </c>
      <c r="K65" s="0" t="n">
        <f aca="false">J65*B65</f>
        <v>730800</v>
      </c>
    </row>
    <row r="66" customFormat="false" ht="15" hidden="false" customHeight="false" outlineLevel="0" collapsed="false">
      <c r="A66" s="2" t="s">
        <v>67</v>
      </c>
      <c r="B66" s="2" t="n">
        <v>265</v>
      </c>
      <c r="C66" s="9" t="n">
        <f aca="false">(B66/$B$4)</f>
        <v>0.00886910539174671</v>
      </c>
      <c r="D66" s="0" t="n">
        <v>61</v>
      </c>
      <c r="E66" s="0" t="n">
        <f aca="false">D66*B66</f>
        <v>16165</v>
      </c>
      <c r="F66" s="0" t="n">
        <f aca="false">F65+B66</f>
        <v>3377</v>
      </c>
      <c r="G66" s="10" t="n">
        <f aca="false">D66-$O$3</f>
        <v>-18.1075337193347</v>
      </c>
      <c r="H66" s="10" t="n">
        <f aca="false">G66^2</f>
        <v>327.882777396842</v>
      </c>
      <c r="I66" s="0" t="n">
        <f aca="false">H66*B66</f>
        <v>86888.936010163</v>
      </c>
      <c r="J66" s="0" t="n">
        <f aca="false">D66^2</f>
        <v>3721</v>
      </c>
      <c r="K66" s="0" t="n">
        <f aca="false">J66*B66</f>
        <v>986065</v>
      </c>
    </row>
    <row r="67" customFormat="false" ht="15" hidden="false" customHeight="false" outlineLevel="0" collapsed="false">
      <c r="A67" s="2" t="s">
        <v>68</v>
      </c>
      <c r="B67" s="2" t="n">
        <v>261</v>
      </c>
      <c r="C67" s="9" t="n">
        <f aca="false">(B67/$B$4)</f>
        <v>0.00873523210281469</v>
      </c>
      <c r="D67" s="0" t="n">
        <v>62</v>
      </c>
      <c r="E67" s="0" t="n">
        <f aca="false">D67*B67</f>
        <v>16182</v>
      </c>
      <c r="F67" s="0" t="n">
        <f aca="false">F66+B67</f>
        <v>3638</v>
      </c>
      <c r="G67" s="10" t="n">
        <f aca="false">D67-$O$3</f>
        <v>-17.1075337193347</v>
      </c>
      <c r="H67" s="10" t="n">
        <f aca="false">G67^2</f>
        <v>292.667709958172</v>
      </c>
      <c r="I67" s="0" t="n">
        <f aca="false">H67*B67</f>
        <v>76386.2722990829</v>
      </c>
      <c r="J67" s="0" t="n">
        <f aca="false">D67^2</f>
        <v>3844</v>
      </c>
      <c r="K67" s="0" t="n">
        <f aca="false">J67*B67</f>
        <v>1003284</v>
      </c>
    </row>
    <row r="68" customFormat="false" ht="15" hidden="false" customHeight="false" outlineLevel="0" collapsed="false">
      <c r="A68" s="2" t="s">
        <v>69</v>
      </c>
      <c r="B68" s="2" t="n">
        <v>272</v>
      </c>
      <c r="C68" s="9" t="n">
        <f aca="false">(B68/$B$4)</f>
        <v>0.00910338364737776</v>
      </c>
      <c r="D68" s="0" t="n">
        <v>63</v>
      </c>
      <c r="E68" s="0" t="n">
        <f aca="false">D68*B68</f>
        <v>17136</v>
      </c>
      <c r="F68" s="0" t="n">
        <f aca="false">F67+B68</f>
        <v>3910</v>
      </c>
      <c r="G68" s="10" t="n">
        <f aca="false">D68-$O$3</f>
        <v>-16.1075337193347</v>
      </c>
      <c r="H68" s="10" t="n">
        <f aca="false">G68^2</f>
        <v>259.452642519503</v>
      </c>
      <c r="I68" s="0" t="n">
        <f aca="false">H68*B68</f>
        <v>70571.1187653048</v>
      </c>
      <c r="J68" s="0" t="n">
        <f aca="false">D68^2</f>
        <v>3969</v>
      </c>
      <c r="K68" s="0" t="n">
        <f aca="false">J68*B68</f>
        <v>1079568</v>
      </c>
    </row>
    <row r="69" customFormat="false" ht="15" hidden="false" customHeight="false" outlineLevel="0" collapsed="false">
      <c r="A69" s="2" t="s">
        <v>70</v>
      </c>
      <c r="B69" s="2" t="n">
        <v>260</v>
      </c>
      <c r="C69" s="9" t="n">
        <f aca="false">(B69/$B$4)</f>
        <v>0.00870176378058168</v>
      </c>
      <c r="D69" s="0" t="n">
        <v>64</v>
      </c>
      <c r="E69" s="0" t="n">
        <f aca="false">D69*B69</f>
        <v>16640</v>
      </c>
      <c r="F69" s="0" t="n">
        <f aca="false">F68+B69</f>
        <v>4170</v>
      </c>
      <c r="G69" s="10" t="n">
        <f aca="false">D69-$O$3</f>
        <v>-15.1075337193347</v>
      </c>
      <c r="H69" s="10" t="n">
        <f aca="false">G69^2</f>
        <v>228.237575080834</v>
      </c>
      <c r="I69" s="0" t="n">
        <f aca="false">H69*B69</f>
        <v>59341.7695210167</v>
      </c>
      <c r="J69" s="0" t="n">
        <f aca="false">D69^2</f>
        <v>4096</v>
      </c>
      <c r="K69" s="0" t="n">
        <f aca="false">J69*B69</f>
        <v>1064960</v>
      </c>
    </row>
    <row r="70" customFormat="false" ht="15" hidden="false" customHeight="false" outlineLevel="0" collapsed="false">
      <c r="A70" s="2" t="s">
        <v>71</v>
      </c>
      <c r="B70" s="2" t="n">
        <v>319</v>
      </c>
      <c r="C70" s="9" t="n">
        <f aca="false">(B70/$B$4)</f>
        <v>0.0106763947923291</v>
      </c>
      <c r="D70" s="0" t="n">
        <v>65</v>
      </c>
      <c r="E70" s="0" t="n">
        <f aca="false">D70*B70</f>
        <v>20735</v>
      </c>
      <c r="F70" s="0" t="n">
        <f aca="false">F69+B70</f>
        <v>4489</v>
      </c>
      <c r="G70" s="10" t="n">
        <f aca="false">D70-$O$3</f>
        <v>-14.1075337193347</v>
      </c>
      <c r="H70" s="10" t="n">
        <f aca="false">G70^2</f>
        <v>199.022507642164</v>
      </c>
      <c r="I70" s="0" t="n">
        <f aca="false">H70*B70</f>
        <v>63488.1799378504</v>
      </c>
      <c r="J70" s="0" t="n">
        <f aca="false">D70^2</f>
        <v>4225</v>
      </c>
      <c r="K70" s="0" t="n">
        <f aca="false">J70*B70</f>
        <v>1347775</v>
      </c>
    </row>
    <row r="71" customFormat="false" ht="15" hidden="false" customHeight="false" outlineLevel="0" collapsed="false">
      <c r="A71" s="2" t="s">
        <v>72</v>
      </c>
      <c r="B71" s="2" t="n">
        <v>336</v>
      </c>
      <c r="C71" s="9" t="n">
        <f aca="false">(B71/$B$4)</f>
        <v>0.0112453562702902</v>
      </c>
      <c r="D71" s="0" t="n">
        <v>66</v>
      </c>
      <c r="E71" s="0" t="n">
        <f aca="false">D71*B71</f>
        <v>22176</v>
      </c>
      <c r="F71" s="0" t="n">
        <f aca="false">F70+B71</f>
        <v>4825</v>
      </c>
      <c r="G71" s="10" t="n">
        <f aca="false">D71-$O$3</f>
        <v>-13.1075337193347</v>
      </c>
      <c r="H71" s="10" t="n">
        <f aca="false">G71^2</f>
        <v>171.807440203495</v>
      </c>
      <c r="I71" s="0" t="n">
        <f aca="false">H71*B71</f>
        <v>57727.2999083743</v>
      </c>
      <c r="J71" s="0" t="n">
        <f aca="false">D71^2</f>
        <v>4356</v>
      </c>
      <c r="K71" s="0" t="n">
        <f aca="false">J71*B71</f>
        <v>1463616</v>
      </c>
    </row>
    <row r="72" customFormat="false" ht="15" hidden="false" customHeight="false" outlineLevel="0" collapsed="false">
      <c r="A72" s="2" t="s">
        <v>73</v>
      </c>
      <c r="B72" s="2" t="n">
        <v>340</v>
      </c>
      <c r="C72" s="9" t="n">
        <f aca="false">(B72/$B$4)</f>
        <v>0.0113792295592222</v>
      </c>
      <c r="D72" s="0" t="n">
        <v>67</v>
      </c>
      <c r="E72" s="0" t="n">
        <f aca="false">D72*B72</f>
        <v>22780</v>
      </c>
      <c r="F72" s="0" t="n">
        <f aca="false">F71+B72</f>
        <v>5165</v>
      </c>
      <c r="G72" s="10" t="n">
        <f aca="false">D72-$O$3</f>
        <v>-12.1075337193347</v>
      </c>
      <c r="H72" s="10" t="n">
        <f aca="false">G72^2</f>
        <v>146.592372764826</v>
      </c>
      <c r="I72" s="0" t="n">
        <f aca="false">H72*B72</f>
        <v>49841.4067400407</v>
      </c>
      <c r="J72" s="0" t="n">
        <f aca="false">D72^2</f>
        <v>4489</v>
      </c>
      <c r="K72" s="0" t="n">
        <f aca="false">J72*B72</f>
        <v>1526260</v>
      </c>
    </row>
    <row r="73" customFormat="false" ht="15" hidden="false" customHeight="false" outlineLevel="0" collapsed="false">
      <c r="A73" s="2" t="s">
        <v>74</v>
      </c>
      <c r="B73" s="2" t="n">
        <v>338</v>
      </c>
      <c r="C73" s="9" t="n">
        <f aca="false">(B73/$B$4)</f>
        <v>0.0113122929147562</v>
      </c>
      <c r="D73" s="0" t="n">
        <v>68</v>
      </c>
      <c r="E73" s="0" t="n">
        <f aca="false">D73*B73</f>
        <v>22984</v>
      </c>
      <c r="F73" s="0" t="n">
        <f aca="false">F72+B73</f>
        <v>5503</v>
      </c>
      <c r="G73" s="10" t="n">
        <f aca="false">D73-$O$3</f>
        <v>-11.1075337193347</v>
      </c>
      <c r="H73" s="10" t="n">
        <f aca="false">G73^2</f>
        <v>123.377305326156</v>
      </c>
      <c r="I73" s="0" t="n">
        <f aca="false">H73*B73</f>
        <v>41701.5292002408</v>
      </c>
      <c r="J73" s="0" t="n">
        <f aca="false">D73^2</f>
        <v>4624</v>
      </c>
      <c r="K73" s="0" t="n">
        <f aca="false">J73*B73</f>
        <v>1562912</v>
      </c>
    </row>
    <row r="74" customFormat="false" ht="15" hidden="false" customHeight="false" outlineLevel="0" collapsed="false">
      <c r="A74" s="2" t="s">
        <v>75</v>
      </c>
      <c r="B74" s="2" t="n">
        <v>345</v>
      </c>
      <c r="C74" s="9" t="n">
        <f aca="false">(B74/$B$4)</f>
        <v>0.0115465711703872</v>
      </c>
      <c r="D74" s="0" t="n">
        <v>69</v>
      </c>
      <c r="E74" s="0" t="n">
        <f aca="false">D74*B74</f>
        <v>23805</v>
      </c>
      <c r="F74" s="0" t="n">
        <f aca="false">F73+B74</f>
        <v>5848</v>
      </c>
      <c r="G74" s="10" t="n">
        <f aca="false">D74-$O$3</f>
        <v>-10.1075337193347</v>
      </c>
      <c r="H74" s="10" t="n">
        <f aca="false">G74^2</f>
        <v>102.162237887487</v>
      </c>
      <c r="I74" s="0" t="n">
        <f aca="false">H74*B74</f>
        <v>35245.972071183</v>
      </c>
      <c r="J74" s="0" t="n">
        <f aca="false">D74^2</f>
        <v>4761</v>
      </c>
      <c r="K74" s="0" t="n">
        <f aca="false">J74*B74</f>
        <v>1642545</v>
      </c>
    </row>
    <row r="75" customFormat="false" ht="15" hidden="false" customHeight="false" outlineLevel="0" collapsed="false">
      <c r="A75" s="2" t="s">
        <v>76</v>
      </c>
      <c r="B75" s="2" t="n">
        <v>381</v>
      </c>
      <c r="C75" s="9" t="n">
        <f aca="false">(B75/$B$4)</f>
        <v>0.0127514307707755</v>
      </c>
      <c r="D75" s="0" t="n">
        <v>70</v>
      </c>
      <c r="E75" s="0" t="n">
        <f aca="false">D75*B75</f>
        <v>26670</v>
      </c>
      <c r="F75" s="0" t="n">
        <f aca="false">F74+B75</f>
        <v>6229</v>
      </c>
      <c r="G75" s="10" t="n">
        <f aca="false">D75-$O$3</f>
        <v>-9.10753371933465</v>
      </c>
      <c r="H75" s="10" t="n">
        <f aca="false">G75^2</f>
        <v>82.9471704488177</v>
      </c>
      <c r="I75" s="0" t="n">
        <f aca="false">H75*B75</f>
        <v>31602.8719409996</v>
      </c>
      <c r="J75" s="0" t="n">
        <f aca="false">D75^2</f>
        <v>4900</v>
      </c>
      <c r="K75" s="0" t="n">
        <f aca="false">J75*B75</f>
        <v>1866900</v>
      </c>
    </row>
    <row r="76" customFormat="false" ht="15" hidden="false" customHeight="false" outlineLevel="0" collapsed="false">
      <c r="A76" s="2" t="s">
        <v>77</v>
      </c>
      <c r="B76" s="2" t="n">
        <v>408</v>
      </c>
      <c r="C76" s="9" t="n">
        <f aca="false">(B76/$B$4)</f>
        <v>0.0136550754710666</v>
      </c>
      <c r="D76" s="0" t="n">
        <v>71</v>
      </c>
      <c r="E76" s="0" t="n">
        <f aca="false">D76*B76</f>
        <v>28968</v>
      </c>
      <c r="F76" s="0" t="n">
        <f aca="false">F75+B76</f>
        <v>6637</v>
      </c>
      <c r="G76" s="10" t="n">
        <f aca="false">D76-$O$3</f>
        <v>-8.10753371933465</v>
      </c>
      <c r="H76" s="10" t="n">
        <f aca="false">G76^2</f>
        <v>65.7321030101484</v>
      </c>
      <c r="I76" s="0" t="n">
        <f aca="false">H76*B76</f>
        <v>26818.6980281406</v>
      </c>
      <c r="J76" s="0" t="n">
        <f aca="false">D76^2</f>
        <v>5041</v>
      </c>
      <c r="K76" s="0" t="n">
        <f aca="false">J76*B76</f>
        <v>2056728</v>
      </c>
    </row>
    <row r="77" customFormat="false" ht="15" hidden="false" customHeight="false" outlineLevel="0" collapsed="false">
      <c r="A77" s="2" t="s">
        <v>78</v>
      </c>
      <c r="B77" s="2" t="n">
        <v>385</v>
      </c>
      <c r="C77" s="9" t="n">
        <f aca="false">(B77/$B$4)</f>
        <v>0.0128853040597075</v>
      </c>
      <c r="D77" s="0" t="n">
        <v>72</v>
      </c>
      <c r="E77" s="0" t="n">
        <f aca="false">D77*B77</f>
        <v>27720</v>
      </c>
      <c r="F77" s="0" t="n">
        <f aca="false">F76+B77</f>
        <v>7022</v>
      </c>
      <c r="G77" s="10" t="n">
        <f aca="false">D77-$O$3</f>
        <v>-7.10753371933465</v>
      </c>
      <c r="H77" s="10" t="n">
        <f aca="false">G77^2</f>
        <v>50.5170355714791</v>
      </c>
      <c r="I77" s="0" t="n">
        <f aca="false">H77*B77</f>
        <v>19449.0586950195</v>
      </c>
      <c r="J77" s="0" t="n">
        <f aca="false">D77^2</f>
        <v>5184</v>
      </c>
      <c r="K77" s="0" t="n">
        <f aca="false">J77*B77</f>
        <v>1995840</v>
      </c>
    </row>
    <row r="78" customFormat="false" ht="15" hidden="false" customHeight="false" outlineLevel="0" collapsed="false">
      <c r="A78" s="2" t="s">
        <v>79</v>
      </c>
      <c r="B78" s="2" t="n">
        <v>423</v>
      </c>
      <c r="C78" s="9" t="n">
        <f aca="false">(B78/$B$4)</f>
        <v>0.0141571003045617</v>
      </c>
      <c r="D78" s="0" t="n">
        <v>73</v>
      </c>
      <c r="E78" s="0" t="n">
        <f aca="false">D78*B78</f>
        <v>30879</v>
      </c>
      <c r="F78" s="0" t="n">
        <f aca="false">F77+B78</f>
        <v>7445</v>
      </c>
      <c r="G78" s="10" t="n">
        <f aca="false">D78-$O$3</f>
        <v>-6.10753371933465</v>
      </c>
      <c r="H78" s="10" t="n">
        <f aca="false">G78^2</f>
        <v>37.3019681328098</v>
      </c>
      <c r="I78" s="0" t="n">
        <f aca="false">H78*B78</f>
        <v>15778.7325201785</v>
      </c>
      <c r="J78" s="0" t="n">
        <f aca="false">D78^2</f>
        <v>5329</v>
      </c>
      <c r="K78" s="0" t="n">
        <f aca="false">J78*B78</f>
        <v>2254167</v>
      </c>
    </row>
    <row r="79" customFormat="false" ht="15" hidden="false" customHeight="false" outlineLevel="0" collapsed="false">
      <c r="A79" s="2" t="s">
        <v>80</v>
      </c>
      <c r="B79" s="2" t="n">
        <v>552</v>
      </c>
      <c r="C79" s="9" t="n">
        <f aca="false">(B79/$B$4)</f>
        <v>0.0184745138726196</v>
      </c>
      <c r="D79" s="0" t="n">
        <v>74</v>
      </c>
      <c r="E79" s="0" t="n">
        <f aca="false">D79*B79</f>
        <v>40848</v>
      </c>
      <c r="F79" s="0" t="n">
        <f aca="false">F78+B79</f>
        <v>7997</v>
      </c>
      <c r="G79" s="10" t="n">
        <f aca="false">D79-$O$3</f>
        <v>-5.10753371933465</v>
      </c>
      <c r="H79" s="10" t="n">
        <f aca="false">G79^2</f>
        <v>26.0869006941405</v>
      </c>
      <c r="I79" s="0" t="n">
        <f aca="false">H79*B79</f>
        <v>14399.9691831655</v>
      </c>
      <c r="J79" s="0" t="n">
        <f aca="false">D79^2</f>
        <v>5476</v>
      </c>
      <c r="K79" s="0" t="n">
        <f aca="false">J79*B79</f>
        <v>3022752</v>
      </c>
    </row>
    <row r="80" customFormat="false" ht="15" hidden="false" customHeight="false" outlineLevel="0" collapsed="false">
      <c r="A80" s="2" t="s">
        <v>81</v>
      </c>
      <c r="B80" s="2" t="n">
        <v>664</v>
      </c>
      <c r="C80" s="9" t="n">
        <f aca="false">(B80/$B$4)</f>
        <v>0.0222229659627163</v>
      </c>
      <c r="D80" s="0" t="n">
        <v>75</v>
      </c>
      <c r="E80" s="0" t="n">
        <f aca="false">D80*B80</f>
        <v>49800</v>
      </c>
      <c r="F80" s="0" t="n">
        <f aca="false">F79+B80</f>
        <v>8661</v>
      </c>
      <c r="G80" s="10" t="n">
        <f aca="false">D80-$O$3</f>
        <v>-4.10753371933465</v>
      </c>
      <c r="H80" s="10" t="n">
        <f aca="false">G80^2</f>
        <v>16.8718332554712</v>
      </c>
      <c r="I80" s="0" t="n">
        <f aca="false">H80*B80</f>
        <v>11202.8972816329</v>
      </c>
      <c r="J80" s="0" t="n">
        <f aca="false">D80^2</f>
        <v>5625</v>
      </c>
      <c r="K80" s="0" t="n">
        <f aca="false">J80*B80</f>
        <v>3735000</v>
      </c>
    </row>
    <row r="81" customFormat="false" ht="15" hidden="false" customHeight="false" outlineLevel="0" collapsed="false">
      <c r="A81" s="2" t="s">
        <v>82</v>
      </c>
      <c r="B81" s="2" t="n">
        <v>701</v>
      </c>
      <c r="C81" s="9" t="n">
        <f aca="false">(B81/$B$4)</f>
        <v>0.0234612938853375</v>
      </c>
      <c r="D81" s="0" t="n">
        <v>76</v>
      </c>
      <c r="E81" s="0" t="n">
        <f aca="false">D81*B81</f>
        <v>53276</v>
      </c>
      <c r="F81" s="0" t="n">
        <f aca="false">F80+B81</f>
        <v>9362</v>
      </c>
      <c r="G81" s="10" t="n">
        <f aca="false">D81-$O$3</f>
        <v>-3.10753371933465</v>
      </c>
      <c r="H81" s="10" t="n">
        <f aca="false">G81^2</f>
        <v>9.65676581680187</v>
      </c>
      <c r="I81" s="0" t="n">
        <f aca="false">H81*B81</f>
        <v>6769.39283757811</v>
      </c>
      <c r="J81" s="0" t="n">
        <f aca="false">D81^2</f>
        <v>5776</v>
      </c>
      <c r="K81" s="0" t="n">
        <f aca="false">J81*B81</f>
        <v>4048976</v>
      </c>
    </row>
    <row r="82" customFormat="false" ht="15" hidden="false" customHeight="false" outlineLevel="0" collapsed="false">
      <c r="A82" s="2" t="s">
        <v>83</v>
      </c>
      <c r="B82" s="2" t="n">
        <v>809</v>
      </c>
      <c r="C82" s="9" t="n">
        <f aca="false">(B82/$B$4)</f>
        <v>0.0270758726865022</v>
      </c>
      <c r="D82" s="0" t="n">
        <v>77</v>
      </c>
      <c r="E82" s="0" t="n">
        <f aca="false">D82*B82</f>
        <v>62293</v>
      </c>
      <c r="F82" s="0" t="n">
        <f aca="false">F81+B82</f>
        <v>10171</v>
      </c>
      <c r="G82" s="10" t="n">
        <f aca="false">D82-$O$3</f>
        <v>-2.10753371933465</v>
      </c>
      <c r="H82" s="10" t="n">
        <f aca="false">G82^2</f>
        <v>4.44169837813256</v>
      </c>
      <c r="I82" s="0" t="n">
        <f aca="false">H82*B82</f>
        <v>3593.33398790924</v>
      </c>
      <c r="J82" s="0" t="n">
        <f aca="false">D82^2</f>
        <v>5929</v>
      </c>
      <c r="K82" s="0" t="n">
        <f aca="false">J82*B82</f>
        <v>4796561</v>
      </c>
    </row>
    <row r="83" customFormat="false" ht="15" hidden="false" customHeight="false" outlineLevel="0" collapsed="false">
      <c r="A83" s="2" t="s">
        <v>84</v>
      </c>
      <c r="B83" s="2" t="n">
        <v>888</v>
      </c>
      <c r="C83" s="9" t="n">
        <f aca="false">(B83/$B$4)</f>
        <v>0.0297198701429097</v>
      </c>
      <c r="D83" s="0" t="n">
        <v>78</v>
      </c>
      <c r="E83" s="0" t="n">
        <f aca="false">D83*B83</f>
        <v>69264</v>
      </c>
      <c r="F83" s="0" t="n">
        <f aca="false">F82+B83</f>
        <v>11059</v>
      </c>
      <c r="G83" s="10" t="n">
        <f aca="false">D83-$O$3</f>
        <v>-1.10753371933465</v>
      </c>
      <c r="H83" s="10" t="n">
        <f aca="false">G83^2</f>
        <v>1.22663093946325</v>
      </c>
      <c r="I83" s="0" t="n">
        <f aca="false">H83*B83</f>
        <v>1089.24827424337</v>
      </c>
      <c r="J83" s="0" t="n">
        <f aca="false">D83^2</f>
        <v>6084</v>
      </c>
      <c r="K83" s="0" t="n">
        <f aca="false">J83*B83</f>
        <v>5402592</v>
      </c>
    </row>
    <row r="84" customFormat="false" ht="15" hidden="false" customHeight="false" outlineLevel="0" collapsed="false">
      <c r="A84" s="2" t="s">
        <v>85</v>
      </c>
      <c r="B84" s="2" t="n">
        <v>929</v>
      </c>
      <c r="C84" s="9" t="n">
        <f aca="false">(B84/$B$4)</f>
        <v>0.031092071354463</v>
      </c>
      <c r="D84" s="0" t="n">
        <v>79</v>
      </c>
      <c r="E84" s="0" t="n">
        <f aca="false">D84*B84</f>
        <v>73391</v>
      </c>
      <c r="F84" s="0" t="n">
        <f aca="false">F83+B84</f>
        <v>11988</v>
      </c>
      <c r="G84" s="10" t="n">
        <f aca="false">D84-$O$3</f>
        <v>-0.107533719334654</v>
      </c>
      <c r="H84" s="10" t="n">
        <f aca="false">G84^2</f>
        <v>0.0115635007939442</v>
      </c>
      <c r="I84" s="0" t="n">
        <f aca="false">H84*B84</f>
        <v>10.7424922375741</v>
      </c>
      <c r="J84" s="0" t="n">
        <f aca="false">D84^2</f>
        <v>6241</v>
      </c>
      <c r="K84" s="0" t="n">
        <f aca="false">J84*B84</f>
        <v>5797889</v>
      </c>
    </row>
    <row r="85" customFormat="false" ht="15" hidden="false" customHeight="false" outlineLevel="0" collapsed="false">
      <c r="A85" s="2" t="s">
        <v>86</v>
      </c>
      <c r="B85" s="2" t="n">
        <v>967</v>
      </c>
      <c r="C85" s="9" t="n">
        <f aca="false">(B85/$B$4)</f>
        <v>0.0323638675993172</v>
      </c>
      <c r="D85" s="0" t="n">
        <v>80</v>
      </c>
      <c r="E85" s="0" t="n">
        <f aca="false">D85*B85</f>
        <v>77360</v>
      </c>
      <c r="F85" s="0" t="n">
        <f aca="false">F84+B85</f>
        <v>12955</v>
      </c>
      <c r="G85" s="10" t="n">
        <f aca="false">D85-$O$3</f>
        <v>0.892466280665346</v>
      </c>
      <c r="H85" s="10" t="n">
        <f aca="false">G85^2</f>
        <v>0.796496062124636</v>
      </c>
      <c r="I85" s="0" t="n">
        <f aca="false">H85*B85</f>
        <v>770.211692074523</v>
      </c>
      <c r="J85" s="0" t="n">
        <f aca="false">D85^2</f>
        <v>6400</v>
      </c>
      <c r="K85" s="0" t="n">
        <f aca="false">J85*B85</f>
        <v>6188800</v>
      </c>
    </row>
    <row r="86" customFormat="false" ht="15" hidden="false" customHeight="false" outlineLevel="0" collapsed="false">
      <c r="A86" s="2" t="s">
        <v>87</v>
      </c>
      <c r="B86" s="2" t="n">
        <v>1032</v>
      </c>
      <c r="C86" s="9" t="n">
        <f aca="false">(B86/$B$4)</f>
        <v>0.0345393085444627</v>
      </c>
      <c r="D86" s="0" t="n">
        <v>81</v>
      </c>
      <c r="E86" s="0" t="n">
        <f aca="false">D86*B86</f>
        <v>83592</v>
      </c>
      <c r="F86" s="0" t="n">
        <f aca="false">F85+B86</f>
        <v>13987</v>
      </c>
      <c r="G86" s="10" t="n">
        <f aca="false">D86-$O$3</f>
        <v>1.89246628066535</v>
      </c>
      <c r="H86" s="10" t="n">
        <f aca="false">G86^2</f>
        <v>3.58142862345533</v>
      </c>
      <c r="I86" s="0" t="n">
        <f aca="false">H86*B86</f>
        <v>3696.0343394059</v>
      </c>
      <c r="J86" s="0" t="n">
        <f aca="false">D86^2</f>
        <v>6561</v>
      </c>
      <c r="K86" s="0" t="n">
        <f aca="false">J86*B86</f>
        <v>6770952</v>
      </c>
    </row>
    <row r="87" customFormat="false" ht="15" hidden="false" customHeight="false" outlineLevel="0" collapsed="false">
      <c r="A87" s="2" t="s">
        <v>88</v>
      </c>
      <c r="B87" s="2" t="n">
        <v>1072</v>
      </c>
      <c r="C87" s="9" t="n">
        <f aca="false">(B87/$B$4)</f>
        <v>0.0358780414337829</v>
      </c>
      <c r="D87" s="0" t="n">
        <v>82</v>
      </c>
      <c r="E87" s="0" t="n">
        <f aca="false">D87*B87</f>
        <v>87904</v>
      </c>
      <c r="F87" s="0" t="n">
        <f aca="false">F86+B87</f>
        <v>15059</v>
      </c>
      <c r="G87" s="10" t="n">
        <f aca="false">D87-$O$3</f>
        <v>2.89246628066535</v>
      </c>
      <c r="H87" s="10" t="n">
        <f aca="false">G87^2</f>
        <v>8.36636118478602</v>
      </c>
      <c r="I87" s="0" t="n">
        <f aca="false">H87*B87</f>
        <v>8968.73919009061</v>
      </c>
      <c r="J87" s="0" t="n">
        <f aca="false">D87^2</f>
        <v>6724</v>
      </c>
      <c r="K87" s="0" t="n">
        <f aca="false">J87*B87</f>
        <v>7208128</v>
      </c>
    </row>
    <row r="88" customFormat="false" ht="15" hidden="false" customHeight="false" outlineLevel="0" collapsed="false">
      <c r="A88" s="2" t="s">
        <v>89</v>
      </c>
      <c r="B88" s="2" t="n">
        <v>1135</v>
      </c>
      <c r="C88" s="9" t="n">
        <f aca="false">(B88/$B$4)</f>
        <v>0.0379865457344623</v>
      </c>
      <c r="D88" s="0" t="n">
        <v>83</v>
      </c>
      <c r="E88" s="0" t="n">
        <f aca="false">D88*B88</f>
        <v>94205</v>
      </c>
      <c r="F88" s="0" t="n">
        <f aca="false">F87+B88</f>
        <v>16194</v>
      </c>
      <c r="G88" s="10" t="n">
        <f aca="false">D88-$O$3</f>
        <v>3.89246628066535</v>
      </c>
      <c r="H88" s="10" t="n">
        <f aca="false">G88^2</f>
        <v>15.1512937461167</v>
      </c>
      <c r="I88" s="0" t="n">
        <f aca="false">H88*B88</f>
        <v>17196.7184018425</v>
      </c>
      <c r="J88" s="0" t="n">
        <f aca="false">D88^2</f>
        <v>6889</v>
      </c>
      <c r="K88" s="0" t="n">
        <f aca="false">J88*B88</f>
        <v>7819015</v>
      </c>
    </row>
    <row r="89" customFormat="false" ht="15" hidden="false" customHeight="false" outlineLevel="0" collapsed="false">
      <c r="A89" s="2" t="s">
        <v>90</v>
      </c>
      <c r="B89" s="2" t="n">
        <v>1179</v>
      </c>
      <c r="C89" s="9" t="n">
        <f aca="false">(B89/$B$4)</f>
        <v>0.0394591519127146</v>
      </c>
      <c r="D89" s="0" t="n">
        <v>84</v>
      </c>
      <c r="E89" s="0" t="n">
        <f aca="false">D89*B89</f>
        <v>99036</v>
      </c>
      <c r="F89" s="0" t="n">
        <f aca="false">F88+B89</f>
        <v>17373</v>
      </c>
      <c r="G89" s="10" t="n">
        <f aca="false">D89-$O$3</f>
        <v>4.89246628066535</v>
      </c>
      <c r="H89" s="10" t="n">
        <f aca="false">G89^2</f>
        <v>23.9362263074474</v>
      </c>
      <c r="I89" s="0" t="n">
        <f aca="false">H89*B89</f>
        <v>28220.8108164805</v>
      </c>
      <c r="J89" s="0" t="n">
        <f aca="false">D89^2</f>
        <v>7056</v>
      </c>
      <c r="K89" s="0" t="n">
        <f aca="false">J89*B89</f>
        <v>8319024</v>
      </c>
    </row>
    <row r="90" customFormat="false" ht="15" hidden="false" customHeight="false" outlineLevel="0" collapsed="false">
      <c r="A90" s="2" t="s">
        <v>91</v>
      </c>
      <c r="B90" s="2" t="n">
        <v>1140</v>
      </c>
      <c r="C90" s="9" t="n">
        <f aca="false">(B90/$B$4)</f>
        <v>0.0381538873456274</v>
      </c>
      <c r="D90" s="0" t="n">
        <v>85</v>
      </c>
      <c r="E90" s="0" t="n">
        <f aca="false">D90*B90</f>
        <v>96900</v>
      </c>
      <c r="F90" s="0" t="n">
        <f aca="false">F89+B90</f>
        <v>18513</v>
      </c>
      <c r="G90" s="10" t="n">
        <f aca="false">D90-$O$3</f>
        <v>5.89246628066535</v>
      </c>
      <c r="H90" s="10" t="n">
        <f aca="false">G90^2</f>
        <v>34.7211588687781</v>
      </c>
      <c r="I90" s="0" t="n">
        <f aca="false">H90*B90</f>
        <v>39582.121110407</v>
      </c>
      <c r="J90" s="0" t="n">
        <f aca="false">D90^2</f>
        <v>7225</v>
      </c>
      <c r="K90" s="0" t="n">
        <f aca="false">J90*B90</f>
        <v>8236500</v>
      </c>
    </row>
    <row r="91" customFormat="false" ht="15" hidden="false" customHeight="false" outlineLevel="0" collapsed="false">
      <c r="A91" s="2" t="s">
        <v>92</v>
      </c>
      <c r="B91" s="2" t="n">
        <v>1213</v>
      </c>
      <c r="C91" s="9" t="n">
        <f aca="false">(B91/$B$4)</f>
        <v>0.0405970748686368</v>
      </c>
      <c r="D91" s="0" t="n">
        <v>86</v>
      </c>
      <c r="E91" s="0" t="n">
        <f aca="false">D91*B91</f>
        <v>104318</v>
      </c>
      <c r="F91" s="0" t="n">
        <f aca="false">F90+B91</f>
        <v>19726</v>
      </c>
      <c r="G91" s="10" t="n">
        <f aca="false">D91-$O$3</f>
        <v>6.89246628066535</v>
      </c>
      <c r="H91" s="10" t="n">
        <f aca="false">G91^2</f>
        <v>47.5060914301088</v>
      </c>
      <c r="I91" s="0" t="n">
        <f aca="false">H91*B91</f>
        <v>57624.888904722</v>
      </c>
      <c r="J91" s="0" t="n">
        <f aca="false">D91^2</f>
        <v>7396</v>
      </c>
      <c r="K91" s="0" t="n">
        <f aca="false">J91*B91</f>
        <v>8971348</v>
      </c>
    </row>
    <row r="92" customFormat="false" ht="15" hidden="false" customHeight="false" outlineLevel="0" collapsed="false">
      <c r="A92" s="2" t="s">
        <v>93</v>
      </c>
      <c r="B92" s="2" t="n">
        <v>1230</v>
      </c>
      <c r="C92" s="9" t="n">
        <f aca="false">(B92/$B$4)</f>
        <v>0.041166036346598</v>
      </c>
      <c r="D92" s="0" t="n">
        <v>87</v>
      </c>
      <c r="E92" s="0" t="n">
        <f aca="false">D92*B92</f>
        <v>107010</v>
      </c>
      <c r="F92" s="0" t="n">
        <f aca="false">F91+B92</f>
        <v>20956</v>
      </c>
      <c r="G92" s="10" t="n">
        <f aca="false">D92-$O$3</f>
        <v>7.89246628066535</v>
      </c>
      <c r="H92" s="10" t="n">
        <f aca="false">G92^2</f>
        <v>62.2910239914395</v>
      </c>
      <c r="I92" s="0" t="n">
        <f aca="false">H92*B92</f>
        <v>76617.9595094706</v>
      </c>
      <c r="J92" s="0" t="n">
        <f aca="false">D92^2</f>
        <v>7569</v>
      </c>
      <c r="K92" s="0" t="n">
        <f aca="false">J92*B92</f>
        <v>9309870</v>
      </c>
    </row>
    <row r="93" customFormat="false" ht="15" hidden="false" customHeight="false" outlineLevel="0" collapsed="false">
      <c r="A93" s="2" t="s">
        <v>94</v>
      </c>
      <c r="B93" s="2" t="n">
        <v>1248</v>
      </c>
      <c r="C93" s="9" t="n">
        <f aca="false">(B93/$B$4)</f>
        <v>0.0417684661467921</v>
      </c>
      <c r="D93" s="0" t="n">
        <v>88</v>
      </c>
      <c r="E93" s="0" t="n">
        <f aca="false">D93*B93</f>
        <v>109824</v>
      </c>
      <c r="F93" s="0" t="n">
        <f aca="false">F92+B93</f>
        <v>22204</v>
      </c>
      <c r="G93" s="10" t="n">
        <f aca="false">D93-$O$3</f>
        <v>8.89246628066535</v>
      </c>
      <c r="H93" s="10" t="n">
        <f aca="false">G93^2</f>
        <v>79.0759565527702</v>
      </c>
      <c r="I93" s="0" t="n">
        <f aca="false">H93*B93</f>
        <v>98686.7937778572</v>
      </c>
      <c r="J93" s="0" t="n">
        <f aca="false">D93^2</f>
        <v>7744</v>
      </c>
      <c r="K93" s="0" t="n">
        <f aca="false">J93*B93</f>
        <v>9664512</v>
      </c>
    </row>
    <row r="94" customFormat="false" ht="15" hidden="false" customHeight="false" outlineLevel="0" collapsed="false">
      <c r="A94" s="2" t="s">
        <v>95</v>
      </c>
      <c r="B94" s="2" t="n">
        <v>1178</v>
      </c>
      <c r="C94" s="9" t="n">
        <f aca="false">(B94/$B$4)</f>
        <v>0.0394256835904816</v>
      </c>
      <c r="D94" s="0" t="n">
        <v>89</v>
      </c>
      <c r="E94" s="0" t="n">
        <f aca="false">D94*B94</f>
        <v>104842</v>
      </c>
      <c r="F94" s="0" t="n">
        <f aca="false">F93+B94</f>
        <v>23382</v>
      </c>
      <c r="G94" s="10" t="n">
        <f aca="false">D94-$O$3</f>
        <v>9.89246628066535</v>
      </c>
      <c r="H94" s="10" t="n">
        <f aca="false">G94^2</f>
        <v>97.8608891141009</v>
      </c>
      <c r="I94" s="0" t="n">
        <f aca="false">H94*B94</f>
        <v>115280.127376411</v>
      </c>
      <c r="J94" s="0" t="n">
        <f aca="false">D94^2</f>
        <v>7921</v>
      </c>
      <c r="K94" s="0" t="n">
        <f aca="false">J94*B94</f>
        <v>9330938</v>
      </c>
    </row>
    <row r="95" customFormat="false" ht="15" hidden="false" customHeight="false" outlineLevel="0" collapsed="false">
      <c r="A95" s="2" t="s">
        <v>96</v>
      </c>
      <c r="B95" s="2" t="n">
        <v>1099</v>
      </c>
      <c r="C95" s="9" t="n">
        <f aca="false">(B95/$B$4)</f>
        <v>0.0367816861340741</v>
      </c>
      <c r="D95" s="0" t="n">
        <v>90</v>
      </c>
      <c r="E95" s="0" t="n">
        <f aca="false">D95*B95</f>
        <v>98910</v>
      </c>
      <c r="F95" s="0" t="n">
        <f aca="false">F94+B95</f>
        <v>24481</v>
      </c>
      <c r="G95" s="10" t="n">
        <f aca="false">D95-$O$3</f>
        <v>10.8924662806653</v>
      </c>
      <c r="H95" s="10" t="n">
        <f aca="false">G95^2</f>
        <v>118.645821675432</v>
      </c>
      <c r="I95" s="0" t="n">
        <f aca="false">H95*B95</f>
        <v>130391.758021299</v>
      </c>
      <c r="J95" s="0" t="n">
        <f aca="false">D95^2</f>
        <v>8100</v>
      </c>
      <c r="K95" s="0" t="n">
        <f aca="false">J95*B95</f>
        <v>8901900</v>
      </c>
    </row>
    <row r="96" customFormat="false" ht="15" hidden="false" customHeight="false" outlineLevel="0" collapsed="false">
      <c r="A96" s="2" t="s">
        <v>97</v>
      </c>
      <c r="B96" s="2" t="n">
        <v>978</v>
      </c>
      <c r="C96" s="9" t="n">
        <f aca="false">(B96/$B$4)</f>
        <v>0.0327320191438803</v>
      </c>
      <c r="D96" s="0" t="n">
        <v>91</v>
      </c>
      <c r="E96" s="0" t="n">
        <f aca="false">D96*B96</f>
        <v>88998</v>
      </c>
      <c r="F96" s="0" t="n">
        <f aca="false">F95+B96</f>
        <v>25459</v>
      </c>
      <c r="G96" s="10" t="n">
        <f aca="false">D96-$O$3</f>
        <v>11.8924662806653</v>
      </c>
      <c r="H96" s="10" t="n">
        <f aca="false">G96^2</f>
        <v>141.430754236762</v>
      </c>
      <c r="I96" s="0" t="n">
        <f aca="false">H96*B96</f>
        <v>138319.277643553</v>
      </c>
      <c r="J96" s="0" t="n">
        <f aca="false">D96^2</f>
        <v>8281</v>
      </c>
      <c r="K96" s="0" t="n">
        <f aca="false">J96*B96</f>
        <v>8098818</v>
      </c>
    </row>
    <row r="97" customFormat="false" ht="15" hidden="false" customHeight="false" outlineLevel="0" collapsed="false">
      <c r="A97" s="2" t="s">
        <v>98</v>
      </c>
      <c r="B97" s="2" t="n">
        <v>847</v>
      </c>
      <c r="C97" s="9" t="n">
        <f aca="false">(B97/$B$4)</f>
        <v>0.0283476689313565</v>
      </c>
      <c r="D97" s="0" t="n">
        <v>92</v>
      </c>
      <c r="E97" s="0" t="n">
        <f aca="false">D97*B97</f>
        <v>77924</v>
      </c>
      <c r="F97" s="0" t="n">
        <f aca="false">F96+B97</f>
        <v>26306</v>
      </c>
      <c r="G97" s="10" t="n">
        <f aca="false">D97-$O$3</f>
        <v>12.8924662806653</v>
      </c>
      <c r="H97" s="10" t="n">
        <f aca="false">G97^2</f>
        <v>166.215686798093</v>
      </c>
      <c r="I97" s="0" t="n">
        <f aca="false">H97*B97</f>
        <v>140784.686717985</v>
      </c>
      <c r="J97" s="0" t="n">
        <f aca="false">D97^2</f>
        <v>8464</v>
      </c>
      <c r="K97" s="0" t="n">
        <f aca="false">J97*B97</f>
        <v>7169008</v>
      </c>
    </row>
    <row r="98" customFormat="false" ht="15" hidden="false" customHeight="false" outlineLevel="0" collapsed="false">
      <c r="A98" s="2" t="s">
        <v>99</v>
      </c>
      <c r="B98" s="2" t="n">
        <v>768</v>
      </c>
      <c r="C98" s="9" t="n">
        <f aca="false">(B98/$B$4)</f>
        <v>0.025703671474949</v>
      </c>
      <c r="D98" s="0" t="n">
        <v>93</v>
      </c>
      <c r="E98" s="0" t="n">
        <f aca="false">D98*B98</f>
        <v>71424</v>
      </c>
      <c r="F98" s="0" t="n">
        <f aca="false">F97+B98</f>
        <v>27074</v>
      </c>
      <c r="G98" s="10" t="n">
        <f aca="false">D98-$O$3</f>
        <v>13.8924662806653</v>
      </c>
      <c r="H98" s="10" t="n">
        <f aca="false">G98^2</f>
        <v>193.000619359424</v>
      </c>
      <c r="I98" s="0" t="n">
        <f aca="false">H98*B98</f>
        <v>148224.475668037</v>
      </c>
      <c r="J98" s="0" t="n">
        <f aca="false">D98^2</f>
        <v>8649</v>
      </c>
      <c r="K98" s="0" t="n">
        <f aca="false">J98*B98</f>
        <v>6642432</v>
      </c>
    </row>
    <row r="99" customFormat="false" ht="15" hidden="false" customHeight="false" outlineLevel="0" collapsed="false">
      <c r="A99" s="2" t="s">
        <v>100</v>
      </c>
      <c r="B99" s="2" t="n">
        <v>639</v>
      </c>
      <c r="C99" s="9" t="n">
        <f aca="false">(B99/$B$4)</f>
        <v>0.0213862579068911</v>
      </c>
      <c r="D99" s="0" t="n">
        <v>94</v>
      </c>
      <c r="E99" s="0" t="n">
        <f aca="false">D99*B99</f>
        <v>60066</v>
      </c>
      <c r="F99" s="0" t="n">
        <f aca="false">F98+B99</f>
        <v>27713</v>
      </c>
      <c r="G99" s="10" t="n">
        <f aca="false">D99-$O$3</f>
        <v>14.8924662806653</v>
      </c>
      <c r="H99" s="10" t="n">
        <f aca="false">G99^2</f>
        <v>221.785551920754</v>
      </c>
      <c r="I99" s="0" t="n">
        <f aca="false">H99*B99</f>
        <v>141720.967677362</v>
      </c>
      <c r="J99" s="0" t="n">
        <f aca="false">D99^2</f>
        <v>8836</v>
      </c>
      <c r="K99" s="0" t="n">
        <f aca="false">J99*B99</f>
        <v>5646204</v>
      </c>
    </row>
    <row r="100" customFormat="false" ht="15" hidden="false" customHeight="false" outlineLevel="0" collapsed="false">
      <c r="A100" s="2" t="s">
        <v>101</v>
      </c>
      <c r="B100" s="2" t="n">
        <v>541</v>
      </c>
      <c r="C100" s="9" t="n">
        <f aca="false">(B100/$B$4)</f>
        <v>0.0181063623280565</v>
      </c>
      <c r="D100" s="0" t="n">
        <v>95</v>
      </c>
      <c r="E100" s="0" t="n">
        <f aca="false">D100*B100</f>
        <v>51395</v>
      </c>
      <c r="F100" s="0" t="n">
        <f aca="false">F99+B100</f>
        <v>28254</v>
      </c>
      <c r="G100" s="10" t="n">
        <f aca="false">D100-$O$3</f>
        <v>15.8924662806653</v>
      </c>
      <c r="H100" s="10" t="n">
        <f aca="false">G100^2</f>
        <v>252.570484482085</v>
      </c>
      <c r="I100" s="0" t="n">
        <f aca="false">H100*B100</f>
        <v>136640.632104808</v>
      </c>
      <c r="J100" s="0" t="n">
        <f aca="false">D100^2</f>
        <v>9025</v>
      </c>
      <c r="K100" s="0" t="n">
        <f aca="false">J100*B100</f>
        <v>4882525</v>
      </c>
    </row>
    <row r="101" customFormat="false" ht="15" hidden="false" customHeight="false" outlineLevel="0" collapsed="false">
      <c r="A101" s="2" t="s">
        <v>102</v>
      </c>
      <c r="B101" s="2" t="n">
        <v>475</v>
      </c>
      <c r="C101" s="9" t="n">
        <f aca="false">(B101/$B$4)</f>
        <v>0.0158974530606781</v>
      </c>
      <c r="D101" s="0" t="n">
        <v>96</v>
      </c>
      <c r="E101" s="0" t="n">
        <f aca="false">D101*B101</f>
        <v>45600</v>
      </c>
      <c r="F101" s="0" t="n">
        <f aca="false">F100+B101</f>
        <v>28729</v>
      </c>
      <c r="G101" s="10" t="n">
        <f aca="false">D101-$O$3</f>
        <v>16.8924662806653</v>
      </c>
      <c r="H101" s="10" t="n">
        <f aca="false">G101^2</f>
        <v>285.355417043416</v>
      </c>
      <c r="I101" s="0" t="n">
        <f aca="false">H101*B101</f>
        <v>135543.823095622</v>
      </c>
      <c r="J101" s="0" t="n">
        <f aca="false">D101^2</f>
        <v>9216</v>
      </c>
      <c r="K101" s="0" t="n">
        <f aca="false">J101*B101</f>
        <v>4377600</v>
      </c>
    </row>
    <row r="102" customFormat="false" ht="15" hidden="false" customHeight="false" outlineLevel="0" collapsed="false">
      <c r="A102" s="2" t="s">
        <v>103</v>
      </c>
      <c r="B102" s="2" t="n">
        <v>323</v>
      </c>
      <c r="C102" s="9" t="n">
        <f aca="false">(B102/$B$4)</f>
        <v>0.0108102680812611</v>
      </c>
      <c r="D102" s="0" t="n">
        <v>97</v>
      </c>
      <c r="E102" s="0" t="n">
        <f aca="false">D102*B102</f>
        <v>31331</v>
      </c>
      <c r="F102" s="0" t="n">
        <f aca="false">F101+B102</f>
        <v>29052</v>
      </c>
      <c r="G102" s="10" t="n">
        <f aca="false">D102-$O$3</f>
        <v>17.8924662806653</v>
      </c>
      <c r="H102" s="10" t="n">
        <f aca="false">G102^2</f>
        <v>320.140349604746</v>
      </c>
      <c r="I102" s="0" t="n">
        <f aca="false">H102*B102</f>
        <v>103405.332922333</v>
      </c>
      <c r="J102" s="0" t="n">
        <f aca="false">D102^2</f>
        <v>9409</v>
      </c>
      <c r="K102" s="0" t="n">
        <f aca="false">J102*B102</f>
        <v>3039107</v>
      </c>
    </row>
    <row r="103" customFormat="false" ht="15" hidden="false" customHeight="false" outlineLevel="0" collapsed="false">
      <c r="A103" s="2" t="s">
        <v>104</v>
      </c>
      <c r="B103" s="2" t="n">
        <v>284</v>
      </c>
      <c r="C103" s="9" t="n">
        <f aca="false">(B103/$B$4)</f>
        <v>0.00950500351417384</v>
      </c>
      <c r="D103" s="0" t="n">
        <v>98</v>
      </c>
      <c r="E103" s="0" t="n">
        <f aca="false">D103*B103</f>
        <v>27832</v>
      </c>
      <c r="F103" s="0" t="n">
        <f aca="false">F102+B103</f>
        <v>29336</v>
      </c>
      <c r="G103" s="10" t="n">
        <f aca="false">D103-$O$3</f>
        <v>18.8924662806653</v>
      </c>
      <c r="H103" s="10" t="n">
        <f aca="false">G103^2</f>
        <v>356.925282166077</v>
      </c>
      <c r="I103" s="0" t="n">
        <f aca="false">H103*B103</f>
        <v>101366.780135166</v>
      </c>
      <c r="J103" s="0" t="n">
        <f aca="false">D103^2</f>
        <v>9604</v>
      </c>
      <c r="K103" s="0" t="n">
        <f aca="false">J103*B103</f>
        <v>2727536</v>
      </c>
    </row>
    <row r="104" customFormat="false" ht="15" hidden="false" customHeight="false" outlineLevel="0" collapsed="false">
      <c r="A104" s="2" t="s">
        <v>105</v>
      </c>
      <c r="B104" s="2" t="n">
        <v>213</v>
      </c>
      <c r="C104" s="9" t="n">
        <f aca="false">(B104/$B$4)</f>
        <v>0.00712875263563038</v>
      </c>
      <c r="D104" s="0" t="n">
        <v>99</v>
      </c>
      <c r="E104" s="0" t="n">
        <f aca="false">D104*B104</f>
        <v>21087</v>
      </c>
      <c r="F104" s="0" t="n">
        <f aca="false">F103+B104</f>
        <v>29549</v>
      </c>
      <c r="G104" s="10" t="n">
        <f aca="false">D104-$O$3</f>
        <v>19.8924662806653</v>
      </c>
      <c r="H104" s="10" t="n">
        <f aca="false">G104^2</f>
        <v>395.710214727408</v>
      </c>
      <c r="I104" s="0" t="n">
        <f aca="false">H104*B104</f>
        <v>84286.2757369379</v>
      </c>
      <c r="J104" s="0" t="n">
        <f aca="false">D104^2</f>
        <v>9801</v>
      </c>
      <c r="K104" s="0" t="n">
        <f aca="false">J104*B104</f>
        <v>2087613</v>
      </c>
    </row>
    <row r="105" customFormat="false" ht="15" hidden="false" customHeight="false" outlineLevel="0" collapsed="false">
      <c r="A105" s="2" t="s">
        <v>106</v>
      </c>
      <c r="B105" s="2" t="n">
        <v>330</v>
      </c>
      <c r="C105" s="9" t="n">
        <f aca="false">(B105/$B$4)</f>
        <v>0.0110445463368921</v>
      </c>
      <c r="D105" s="0" t="n">
        <v>100</v>
      </c>
      <c r="E105" s="0" t="n">
        <f aca="false">D105*B105</f>
        <v>33000</v>
      </c>
      <c r="F105" s="0" t="n">
        <f aca="false">F104+B105</f>
        <v>29879</v>
      </c>
      <c r="G105" s="10" t="n">
        <f aca="false">D105-$O$3</f>
        <v>20.8924662806653</v>
      </c>
      <c r="H105" s="10" t="n">
        <f aca="false">G105^2</f>
        <v>436.495147288738</v>
      </c>
      <c r="I105" s="0" t="n">
        <f aca="false">H105*B105</f>
        <v>144043.398605284</v>
      </c>
      <c r="J105" s="0" t="n">
        <f aca="false">D105^2</f>
        <v>10000</v>
      </c>
      <c r="K105" s="0" t="n">
        <f aca="false">J105*B105</f>
        <v>3300000</v>
      </c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11" min="11" style="0" width="9.99"/>
    <col collapsed="false" customWidth="true" hidden="false" outlineLevel="0" max="14" min="14" style="0" width="24.28"/>
  </cols>
  <sheetData>
    <row r="1" customFormat="false" ht="15" hidden="false" customHeight="false" outlineLevel="0" collapsed="false">
      <c r="A1" s="6" t="s">
        <v>125</v>
      </c>
    </row>
    <row r="2" customFormat="false" ht="45" hidden="false" customHeight="false" outlineLevel="0" collapsed="false">
      <c r="A2" s="2"/>
      <c r="B2" s="5" t="s">
        <v>109</v>
      </c>
      <c r="C2" s="5" t="s">
        <v>110</v>
      </c>
      <c r="D2" s="5" t="s">
        <v>111</v>
      </c>
      <c r="F2" s="5" t="s">
        <v>112</v>
      </c>
    </row>
    <row r="3" customFormat="false" ht="15" hidden="false" customHeight="false" outlineLevel="0" collapsed="false">
      <c r="A3" s="2"/>
      <c r="B3" s="4" t="s">
        <v>113</v>
      </c>
      <c r="C3" s="4" t="s">
        <v>114</v>
      </c>
      <c r="D3" s="4" t="s">
        <v>115</v>
      </c>
      <c r="E3" s="4" t="s">
        <v>116</v>
      </c>
      <c r="F3" s="5" t="s">
        <v>117</v>
      </c>
      <c r="G3" s="4" t="s">
        <v>118</v>
      </c>
      <c r="H3" s="4" t="s">
        <v>119</v>
      </c>
      <c r="I3" s="4" t="s">
        <v>120</v>
      </c>
      <c r="J3" s="4" t="s">
        <v>121</v>
      </c>
      <c r="K3" s="4" t="s">
        <v>122</v>
      </c>
      <c r="N3" s="7" t="s">
        <v>123</v>
      </c>
      <c r="O3" s="8" t="n">
        <f aca="false">E4/B4</f>
        <v>75.4648326151806</v>
      </c>
    </row>
    <row r="4" customFormat="false" ht="15" hidden="false" customHeight="false" outlineLevel="0" collapsed="false">
      <c r="A4" s="1" t="s">
        <v>124</v>
      </c>
      <c r="B4" s="2" t="n">
        <v>15085</v>
      </c>
      <c r="C4" s="9" t="n">
        <f aca="false">(B4/$B$4)</f>
        <v>1</v>
      </c>
      <c r="E4" s="0" t="n">
        <f aca="false">SUM(E5:E105)</f>
        <v>1138387</v>
      </c>
      <c r="I4" s="0" t="n">
        <f aca="false">SUM(I5:I105)</f>
        <v>3199472.59370235</v>
      </c>
      <c r="K4" s="0" t="n">
        <f aca="false">SUM(K5:K105)</f>
        <v>89107657</v>
      </c>
    </row>
    <row r="5" customFormat="false" ht="15" hidden="false" customHeight="false" outlineLevel="0" collapsed="false">
      <c r="A5" s="2" t="s">
        <v>6</v>
      </c>
      <c r="B5" s="2" t="n">
        <v>30</v>
      </c>
      <c r="C5" s="9" t="n">
        <f aca="false">(B5/$B$4)</f>
        <v>0.00198873052701359</v>
      </c>
      <c r="D5" s="0" t="n">
        <v>0</v>
      </c>
      <c r="E5" s="0" t="n">
        <f aca="false">D5*B5</f>
        <v>0</v>
      </c>
      <c r="F5" s="0" t="n">
        <f aca="false">B5</f>
        <v>30</v>
      </c>
      <c r="G5" s="10" t="n">
        <f aca="false">D5-$O$3</f>
        <v>-75.4648326151806</v>
      </c>
      <c r="H5" s="10" t="n">
        <f aca="false">G5^2</f>
        <v>5694.94096163723</v>
      </c>
      <c r="I5" s="0" t="n">
        <f aca="false">H5*B5</f>
        <v>170848.228849117</v>
      </c>
      <c r="J5" s="0" t="n">
        <f aca="false">D5^2</f>
        <v>0</v>
      </c>
      <c r="K5" s="0" t="n">
        <f aca="false">J5*B5</f>
        <v>0</v>
      </c>
      <c r="N5" s="7"/>
      <c r="O5" s="8"/>
    </row>
    <row r="6" customFormat="false" ht="15" hidden="false" customHeight="false" outlineLevel="0" collapsed="false">
      <c r="A6" s="2" t="s">
        <v>7</v>
      </c>
      <c r="B6" s="2" t="n">
        <v>5</v>
      </c>
      <c r="C6" s="9" t="n">
        <f aca="false">(B6/$B$4)</f>
        <v>0.000331455087835598</v>
      </c>
      <c r="D6" s="0" t="n">
        <v>1</v>
      </c>
      <c r="E6" s="0" t="n">
        <f aca="false">D6*B6</f>
        <v>5</v>
      </c>
      <c r="F6" s="0" t="n">
        <f aca="false">F5+B6</f>
        <v>35</v>
      </c>
      <c r="G6" s="10" t="n">
        <f aca="false">D6-$O$3</f>
        <v>-74.4648326151806</v>
      </c>
      <c r="H6" s="10" t="n">
        <f aca="false">G6^2</f>
        <v>5545.01129640687</v>
      </c>
      <c r="I6" s="0" t="n">
        <f aca="false">H6*B6</f>
        <v>27725.0564820344</v>
      </c>
      <c r="J6" s="0" t="n">
        <f aca="false">D6^2</f>
        <v>1</v>
      </c>
      <c r="K6" s="0" t="n">
        <f aca="false">J6*B6</f>
        <v>5</v>
      </c>
      <c r="N6" s="7"/>
      <c r="O6" s="7"/>
    </row>
    <row r="7" customFormat="false" ht="15" hidden="false" customHeight="false" outlineLevel="0" collapsed="false">
      <c r="A7" s="2" t="s">
        <v>8</v>
      </c>
      <c r="B7" s="2" t="n">
        <v>1</v>
      </c>
      <c r="C7" s="9" t="n">
        <f aca="false">(B7/$B$4)</f>
        <v>6.62910175671197E-005</v>
      </c>
      <c r="D7" s="0" t="n">
        <v>2</v>
      </c>
      <c r="E7" s="0" t="n">
        <f aca="false">D7*B7</f>
        <v>2</v>
      </c>
      <c r="F7" s="0" t="n">
        <f aca="false">F6+B7</f>
        <v>36</v>
      </c>
      <c r="G7" s="10" t="n">
        <f aca="false">D7-$O$3</f>
        <v>-73.4648326151806</v>
      </c>
      <c r="H7" s="10" t="n">
        <f aca="false">G7^2</f>
        <v>5397.08163117651</v>
      </c>
      <c r="I7" s="0" t="n">
        <f aca="false">H7*B7</f>
        <v>5397.08163117651</v>
      </c>
      <c r="J7" s="0" t="n">
        <f aca="false">D7^2</f>
        <v>4</v>
      </c>
      <c r="K7" s="0" t="n">
        <f aca="false">J7*B7</f>
        <v>4</v>
      </c>
      <c r="N7" s="7"/>
      <c r="O7" s="6"/>
    </row>
    <row r="8" customFormat="false" ht="15" hidden="false" customHeight="false" outlineLevel="0" collapsed="false">
      <c r="A8" s="2" t="s">
        <v>9</v>
      </c>
      <c r="B8" s="2" t="n">
        <v>2</v>
      </c>
      <c r="C8" s="9" t="n">
        <f aca="false">(B8/$B$4)</f>
        <v>0.000132582035134239</v>
      </c>
      <c r="D8" s="0" t="n">
        <v>3</v>
      </c>
      <c r="E8" s="0" t="n">
        <f aca="false">D8*B8</f>
        <v>6</v>
      </c>
      <c r="F8" s="0" t="n">
        <f aca="false">F7+B8</f>
        <v>38</v>
      </c>
      <c r="G8" s="10" t="n">
        <f aca="false">D8-$O$3</f>
        <v>-72.4648326151806</v>
      </c>
      <c r="H8" s="10" t="n">
        <f aca="false">G8^2</f>
        <v>5251.15196594615</v>
      </c>
      <c r="I8" s="0" t="n">
        <f aca="false">H8*B8</f>
        <v>10502.3039318923</v>
      </c>
      <c r="J8" s="0" t="n">
        <f aca="false">D8^2</f>
        <v>9</v>
      </c>
      <c r="K8" s="0" t="n">
        <f aca="false">J8*B8</f>
        <v>18</v>
      </c>
      <c r="N8" s="7"/>
      <c r="O8" s="7"/>
    </row>
    <row r="9" customFormat="false" ht="15" hidden="false" customHeight="false" outlineLevel="0" collapsed="false">
      <c r="A9" s="2" t="s">
        <v>10</v>
      </c>
      <c r="B9" s="2" t="n">
        <v>0</v>
      </c>
      <c r="C9" s="9" t="n">
        <f aca="false">(B9/$B$4)</f>
        <v>0</v>
      </c>
      <c r="D9" s="0" t="n">
        <v>4</v>
      </c>
      <c r="E9" s="0" t="n">
        <f aca="false">D9*B9</f>
        <v>0</v>
      </c>
      <c r="F9" s="0" t="n">
        <f aca="false">F8+B9</f>
        <v>38</v>
      </c>
      <c r="G9" s="10" t="n">
        <f aca="false">D9-$O$3</f>
        <v>-71.4648326151806</v>
      </c>
      <c r="H9" s="10" t="n">
        <f aca="false">G9^2</f>
        <v>5107.22230071579</v>
      </c>
      <c r="I9" s="0" t="n">
        <f aca="false">H9*B9</f>
        <v>0</v>
      </c>
      <c r="J9" s="0" t="n">
        <f aca="false">D9^2</f>
        <v>16</v>
      </c>
      <c r="K9" s="0" t="n">
        <f aca="false">J9*B9</f>
        <v>0</v>
      </c>
    </row>
    <row r="10" customFormat="false" ht="15" hidden="false" customHeight="false" outlineLevel="0" collapsed="false">
      <c r="A10" s="2" t="s">
        <v>11</v>
      </c>
      <c r="B10" s="2" t="n">
        <v>1</v>
      </c>
      <c r="C10" s="9" t="n">
        <f aca="false">(B10/$B$4)</f>
        <v>6.62910175671197E-005</v>
      </c>
      <c r="D10" s="0" t="n">
        <v>5</v>
      </c>
      <c r="E10" s="0" t="n">
        <f aca="false">D10*B10</f>
        <v>5</v>
      </c>
      <c r="F10" s="0" t="n">
        <f aca="false">F9+B10</f>
        <v>39</v>
      </c>
      <c r="G10" s="10" t="n">
        <f aca="false">D10-$O$3</f>
        <v>-70.4648326151806</v>
      </c>
      <c r="H10" s="10" t="n">
        <f aca="false">G10^2</f>
        <v>4965.29263548543</v>
      </c>
      <c r="I10" s="0" t="n">
        <f aca="false">H10*B10</f>
        <v>4965.29263548543</v>
      </c>
      <c r="J10" s="0" t="n">
        <f aca="false">D10^2</f>
        <v>25</v>
      </c>
      <c r="K10" s="0" t="n">
        <f aca="false">J10*B10</f>
        <v>25</v>
      </c>
      <c r="N10" s="7"/>
    </row>
    <row r="11" customFormat="false" ht="15" hidden="false" customHeight="false" outlineLevel="0" collapsed="false">
      <c r="A11" s="2" t="s">
        <v>12</v>
      </c>
      <c r="B11" s="2" t="n">
        <v>2</v>
      </c>
      <c r="C11" s="9" t="n">
        <f aca="false">(B11/$B$4)</f>
        <v>0.000132582035134239</v>
      </c>
      <c r="D11" s="0" t="n">
        <v>6</v>
      </c>
      <c r="E11" s="0" t="n">
        <f aca="false">D11*B11</f>
        <v>12</v>
      </c>
      <c r="F11" s="0" t="n">
        <f aca="false">F10+B11</f>
        <v>41</v>
      </c>
      <c r="G11" s="10" t="n">
        <f aca="false">D11-$O$3</f>
        <v>-69.4648326151806</v>
      </c>
      <c r="H11" s="10" t="n">
        <f aca="false">G11^2</f>
        <v>4825.36297025506</v>
      </c>
      <c r="I11" s="0" t="n">
        <f aca="false">H11*B11</f>
        <v>9650.72594051013</v>
      </c>
      <c r="J11" s="0" t="n">
        <f aca="false">D11^2</f>
        <v>36</v>
      </c>
      <c r="K11" s="0" t="n">
        <f aca="false">J11*B11</f>
        <v>72</v>
      </c>
      <c r="N11" s="7"/>
      <c r="O11" s="7"/>
    </row>
    <row r="12" customFormat="false" ht="15" hidden="false" customHeight="false" outlineLevel="0" collapsed="false">
      <c r="A12" s="2" t="s">
        <v>13</v>
      </c>
      <c r="B12" s="2" t="n">
        <v>0</v>
      </c>
      <c r="C12" s="9" t="n">
        <f aca="false">(B12/$B$4)</f>
        <v>0</v>
      </c>
      <c r="D12" s="0" t="n">
        <v>7</v>
      </c>
      <c r="E12" s="0" t="n">
        <f aca="false">D12*B12</f>
        <v>0</v>
      </c>
      <c r="F12" s="0" t="n">
        <f aca="false">F11+B12</f>
        <v>41</v>
      </c>
      <c r="G12" s="10" t="n">
        <f aca="false">D12-$O$3</f>
        <v>-68.4648326151806</v>
      </c>
      <c r="H12" s="10" t="n">
        <f aca="false">G12^2</f>
        <v>4687.4333050247</v>
      </c>
      <c r="I12" s="0" t="n">
        <f aca="false">H12*B12</f>
        <v>0</v>
      </c>
      <c r="J12" s="0" t="n">
        <f aca="false">D12^2</f>
        <v>49</v>
      </c>
      <c r="K12" s="0" t="n">
        <f aca="false">J12*B12</f>
        <v>0</v>
      </c>
      <c r="N12" s="7"/>
      <c r="O12" s="8"/>
      <c r="P12" s="7"/>
    </row>
    <row r="13" customFormat="false" ht="15" hidden="false" customHeight="false" outlineLevel="0" collapsed="false">
      <c r="A13" s="2" t="s">
        <v>14</v>
      </c>
      <c r="B13" s="2" t="n">
        <v>0</v>
      </c>
      <c r="C13" s="9" t="n">
        <f aca="false">(B13/$B$4)</f>
        <v>0</v>
      </c>
      <c r="D13" s="0" t="n">
        <v>8</v>
      </c>
      <c r="E13" s="0" t="n">
        <f aca="false">D13*B13</f>
        <v>0</v>
      </c>
      <c r="F13" s="0" t="n">
        <f aca="false">F12+B13</f>
        <v>41</v>
      </c>
      <c r="G13" s="10" t="n">
        <f aca="false">D13-$O$3</f>
        <v>-67.4648326151806</v>
      </c>
      <c r="H13" s="10" t="n">
        <f aca="false">G13^2</f>
        <v>4551.50363979434</v>
      </c>
      <c r="I13" s="0" t="n">
        <f aca="false">H13*B13</f>
        <v>0</v>
      </c>
      <c r="J13" s="0" t="n">
        <f aca="false">D13^2</f>
        <v>64</v>
      </c>
      <c r="K13" s="0" t="n">
        <f aca="false">J13*B13</f>
        <v>0</v>
      </c>
      <c r="N13" s="7"/>
      <c r="O13" s="8"/>
    </row>
    <row r="14" customFormat="false" ht="15" hidden="false" customHeight="false" outlineLevel="0" collapsed="false">
      <c r="A14" s="2" t="s">
        <v>15</v>
      </c>
      <c r="B14" s="2" t="n">
        <v>3</v>
      </c>
      <c r="C14" s="9" t="n">
        <f aca="false">(B14/$B$4)</f>
        <v>0.000198873052701359</v>
      </c>
      <c r="D14" s="0" t="n">
        <v>9</v>
      </c>
      <c r="E14" s="0" t="n">
        <f aca="false">D14*B14</f>
        <v>27</v>
      </c>
      <c r="F14" s="0" t="n">
        <f aca="false">F13+B14</f>
        <v>44</v>
      </c>
      <c r="G14" s="10" t="n">
        <f aca="false">D14-$O$3</f>
        <v>-66.4648326151806</v>
      </c>
      <c r="H14" s="10" t="n">
        <f aca="false">G14^2</f>
        <v>4417.57397456398</v>
      </c>
      <c r="I14" s="0" t="n">
        <f aca="false">H14*B14</f>
        <v>13252.7219236919</v>
      </c>
      <c r="J14" s="0" t="n">
        <f aca="false">D14^2</f>
        <v>81</v>
      </c>
      <c r="K14" s="0" t="n">
        <f aca="false">J14*B14</f>
        <v>243</v>
      </c>
      <c r="N14" s="6"/>
      <c r="O14" s="8"/>
    </row>
    <row r="15" customFormat="false" ht="15" hidden="false" customHeight="false" outlineLevel="0" collapsed="false">
      <c r="A15" s="2" t="s">
        <v>16</v>
      </c>
      <c r="B15" s="2" t="n">
        <v>3</v>
      </c>
      <c r="C15" s="9" t="n">
        <f aca="false">(B15/$B$4)</f>
        <v>0.000198873052701359</v>
      </c>
      <c r="D15" s="0" t="n">
        <v>10</v>
      </c>
      <c r="E15" s="0" t="n">
        <f aca="false">D15*B15</f>
        <v>30</v>
      </c>
      <c r="F15" s="0" t="n">
        <f aca="false">F14+B15</f>
        <v>47</v>
      </c>
      <c r="G15" s="10" t="n">
        <f aca="false">D15-$O$3</f>
        <v>-65.4648326151806</v>
      </c>
      <c r="H15" s="10" t="n">
        <f aca="false">G15^2</f>
        <v>4285.64430933362</v>
      </c>
      <c r="I15" s="0" t="n">
        <f aca="false">H15*B15</f>
        <v>12856.9329280009</v>
      </c>
      <c r="J15" s="0" t="n">
        <f aca="false">D15^2</f>
        <v>100</v>
      </c>
      <c r="K15" s="0" t="n">
        <f aca="false">J15*B15</f>
        <v>300</v>
      </c>
    </row>
    <row r="16" customFormat="false" ht="15" hidden="false" customHeight="false" outlineLevel="0" collapsed="false">
      <c r="A16" s="2" t="s">
        <v>17</v>
      </c>
      <c r="B16" s="2" t="n">
        <v>0</v>
      </c>
      <c r="C16" s="9" t="n">
        <f aca="false">(B16/$B$4)</f>
        <v>0</v>
      </c>
      <c r="D16" s="0" t="n">
        <v>11</v>
      </c>
      <c r="E16" s="0" t="n">
        <f aca="false">D16*B16</f>
        <v>0</v>
      </c>
      <c r="F16" s="0" t="n">
        <f aca="false">F15+B16</f>
        <v>47</v>
      </c>
      <c r="G16" s="10" t="n">
        <f aca="false">D16-$O$3</f>
        <v>-64.4648326151806</v>
      </c>
      <c r="H16" s="10" t="n">
        <f aca="false">G16^2</f>
        <v>4155.71464410326</v>
      </c>
      <c r="I16" s="0" t="n">
        <f aca="false">H16*B16</f>
        <v>0</v>
      </c>
      <c r="J16" s="0" t="n">
        <f aca="false">D16^2</f>
        <v>121</v>
      </c>
      <c r="K16" s="0" t="n">
        <f aca="false">J16*B16</f>
        <v>0</v>
      </c>
    </row>
    <row r="17" customFormat="false" ht="15" hidden="false" customHeight="false" outlineLevel="0" collapsed="false">
      <c r="A17" s="2" t="s">
        <v>18</v>
      </c>
      <c r="B17" s="2" t="n">
        <v>0</v>
      </c>
      <c r="C17" s="9" t="n">
        <f aca="false">(B17/$B$4)</f>
        <v>0</v>
      </c>
      <c r="D17" s="0" t="n">
        <v>12</v>
      </c>
      <c r="E17" s="0" t="n">
        <f aca="false">D17*B17</f>
        <v>0</v>
      </c>
      <c r="F17" s="0" t="n">
        <f aca="false">F16+B17</f>
        <v>47</v>
      </c>
      <c r="G17" s="10" t="n">
        <f aca="false">D17-$O$3</f>
        <v>-63.4648326151806</v>
      </c>
      <c r="H17" s="10" t="n">
        <f aca="false">G17^2</f>
        <v>4027.7849788729</v>
      </c>
      <c r="I17" s="0" t="n">
        <f aca="false">H17*B17</f>
        <v>0</v>
      </c>
      <c r="J17" s="0" t="n">
        <f aca="false">D17^2</f>
        <v>144</v>
      </c>
      <c r="K17" s="0" t="n">
        <f aca="false">J17*B17</f>
        <v>0</v>
      </c>
    </row>
    <row r="18" customFormat="false" ht="15" hidden="false" customHeight="false" outlineLevel="0" collapsed="false">
      <c r="A18" s="2" t="s">
        <v>19</v>
      </c>
      <c r="B18" s="2" t="n">
        <v>5</v>
      </c>
      <c r="C18" s="9" t="n">
        <f aca="false">(B18/$B$4)</f>
        <v>0.000331455087835598</v>
      </c>
      <c r="D18" s="0" t="n">
        <v>13</v>
      </c>
      <c r="E18" s="0" t="n">
        <f aca="false">D18*B18</f>
        <v>65</v>
      </c>
      <c r="F18" s="0" t="n">
        <f aca="false">F17+B18</f>
        <v>52</v>
      </c>
      <c r="G18" s="10" t="n">
        <f aca="false">D18-$O$3</f>
        <v>-62.4648326151806</v>
      </c>
      <c r="H18" s="10" t="n">
        <f aca="false">G18^2</f>
        <v>3901.85531364254</v>
      </c>
      <c r="I18" s="0" t="n">
        <f aca="false">H18*B18</f>
        <v>19509.2765682127</v>
      </c>
      <c r="J18" s="0" t="n">
        <f aca="false">D18^2</f>
        <v>169</v>
      </c>
      <c r="K18" s="0" t="n">
        <f aca="false">J18*B18</f>
        <v>845</v>
      </c>
    </row>
    <row r="19" customFormat="false" ht="15" hidden="false" customHeight="false" outlineLevel="0" collapsed="false">
      <c r="A19" s="2" t="s">
        <v>20</v>
      </c>
      <c r="B19" s="2" t="n">
        <v>2</v>
      </c>
      <c r="C19" s="9" t="n">
        <f aca="false">(B19/$B$4)</f>
        <v>0.000132582035134239</v>
      </c>
      <c r="D19" s="0" t="n">
        <v>14</v>
      </c>
      <c r="E19" s="0" t="n">
        <f aca="false">D19*B19</f>
        <v>28</v>
      </c>
      <c r="F19" s="0" t="n">
        <f aca="false">F18+B19</f>
        <v>54</v>
      </c>
      <c r="G19" s="10" t="n">
        <f aca="false">D19-$O$3</f>
        <v>-61.4648326151806</v>
      </c>
      <c r="H19" s="10" t="n">
        <f aca="false">G19^2</f>
        <v>3777.92564841217</v>
      </c>
      <c r="I19" s="0" t="n">
        <f aca="false">H19*B19</f>
        <v>7555.85129682435</v>
      </c>
      <c r="J19" s="0" t="n">
        <f aca="false">D19^2</f>
        <v>196</v>
      </c>
      <c r="K19" s="0" t="n">
        <f aca="false">J19*B19</f>
        <v>392</v>
      </c>
    </row>
    <row r="20" customFormat="false" ht="15" hidden="false" customHeight="false" outlineLevel="0" collapsed="false">
      <c r="A20" s="2" t="s">
        <v>21</v>
      </c>
      <c r="B20" s="2" t="n">
        <v>1</v>
      </c>
      <c r="C20" s="9" t="n">
        <f aca="false">(B20/$B$4)</f>
        <v>6.62910175671197E-005</v>
      </c>
      <c r="D20" s="0" t="n">
        <v>15</v>
      </c>
      <c r="E20" s="0" t="n">
        <f aca="false">D20*B20</f>
        <v>15</v>
      </c>
      <c r="F20" s="0" t="n">
        <f aca="false">F19+B20</f>
        <v>55</v>
      </c>
      <c r="G20" s="10" t="n">
        <f aca="false">D20-$O$3</f>
        <v>-60.4648326151806</v>
      </c>
      <c r="H20" s="10" t="n">
        <f aca="false">G20^2</f>
        <v>3655.99598318181</v>
      </c>
      <c r="I20" s="0" t="n">
        <f aca="false">H20*B20</f>
        <v>3655.99598318181</v>
      </c>
      <c r="J20" s="0" t="n">
        <f aca="false">D20^2</f>
        <v>225</v>
      </c>
      <c r="K20" s="0" t="n">
        <f aca="false">J20*B20</f>
        <v>225</v>
      </c>
    </row>
    <row r="21" customFormat="false" ht="15" hidden="false" customHeight="false" outlineLevel="0" collapsed="false">
      <c r="A21" s="2" t="s">
        <v>22</v>
      </c>
      <c r="B21" s="2" t="n">
        <v>0</v>
      </c>
      <c r="C21" s="9" t="n">
        <f aca="false">(B21/$B$4)</f>
        <v>0</v>
      </c>
      <c r="D21" s="0" t="n">
        <v>16</v>
      </c>
      <c r="E21" s="0" t="n">
        <f aca="false">D21*B21</f>
        <v>0</v>
      </c>
      <c r="F21" s="0" t="n">
        <f aca="false">F20+B21</f>
        <v>55</v>
      </c>
      <c r="G21" s="10" t="n">
        <f aca="false">D21-$O$3</f>
        <v>-59.4648326151806</v>
      </c>
      <c r="H21" s="10" t="n">
        <f aca="false">G21^2</f>
        <v>3536.06631795145</v>
      </c>
      <c r="I21" s="0" t="n">
        <f aca="false">H21*B21</f>
        <v>0</v>
      </c>
      <c r="J21" s="0" t="n">
        <f aca="false">D21^2</f>
        <v>256</v>
      </c>
      <c r="K21" s="0" t="n">
        <f aca="false">J21*B21</f>
        <v>0</v>
      </c>
    </row>
    <row r="22" customFormat="false" ht="15" hidden="false" customHeight="false" outlineLevel="0" collapsed="false">
      <c r="A22" s="2" t="s">
        <v>23</v>
      </c>
      <c r="B22" s="2" t="n">
        <v>1</v>
      </c>
      <c r="C22" s="9" t="n">
        <f aca="false">(B22/$B$4)</f>
        <v>6.62910175671197E-005</v>
      </c>
      <c r="D22" s="0" t="n">
        <v>17</v>
      </c>
      <c r="E22" s="0" t="n">
        <f aca="false">D22*B22</f>
        <v>17</v>
      </c>
      <c r="F22" s="0" t="n">
        <f aca="false">F21+B22</f>
        <v>56</v>
      </c>
      <c r="G22" s="10" t="n">
        <f aca="false">D22-$O$3</f>
        <v>-58.4648326151806</v>
      </c>
      <c r="H22" s="10" t="n">
        <f aca="false">G22^2</f>
        <v>3418.13665272109</v>
      </c>
      <c r="I22" s="0" t="n">
        <f aca="false">H22*B22</f>
        <v>3418.13665272109</v>
      </c>
      <c r="J22" s="0" t="n">
        <f aca="false">D22^2</f>
        <v>289</v>
      </c>
      <c r="K22" s="0" t="n">
        <f aca="false">J22*B22</f>
        <v>289</v>
      </c>
    </row>
    <row r="23" customFormat="false" ht="15" hidden="false" customHeight="false" outlineLevel="0" collapsed="false">
      <c r="A23" s="2" t="s">
        <v>24</v>
      </c>
      <c r="B23" s="2" t="n">
        <v>5</v>
      </c>
      <c r="C23" s="9" t="n">
        <f aca="false">(B23/$B$4)</f>
        <v>0.000331455087835598</v>
      </c>
      <c r="D23" s="0" t="n">
        <v>18</v>
      </c>
      <c r="E23" s="0" t="n">
        <f aca="false">D23*B23</f>
        <v>90</v>
      </c>
      <c r="F23" s="0" t="n">
        <f aca="false">F22+B23</f>
        <v>61</v>
      </c>
      <c r="G23" s="10" t="n">
        <f aca="false">D23-$O$3</f>
        <v>-57.4648326151806</v>
      </c>
      <c r="H23" s="10" t="n">
        <f aca="false">G23^2</f>
        <v>3302.20698749073</v>
      </c>
      <c r="I23" s="0" t="n">
        <f aca="false">H23*B23</f>
        <v>16511.0349374536</v>
      </c>
      <c r="J23" s="0" t="n">
        <f aca="false">D23^2</f>
        <v>324</v>
      </c>
      <c r="K23" s="0" t="n">
        <f aca="false">J23*B23</f>
        <v>1620</v>
      </c>
    </row>
    <row r="24" customFormat="false" ht="15" hidden="false" customHeight="false" outlineLevel="0" collapsed="false">
      <c r="A24" s="2" t="s">
        <v>25</v>
      </c>
      <c r="B24" s="2" t="n">
        <v>8</v>
      </c>
      <c r="C24" s="9" t="n">
        <f aca="false">(B24/$B$4)</f>
        <v>0.000530328140536957</v>
      </c>
      <c r="D24" s="0" t="n">
        <v>19</v>
      </c>
      <c r="E24" s="0" t="n">
        <f aca="false">D24*B24</f>
        <v>152</v>
      </c>
      <c r="F24" s="0" t="n">
        <f aca="false">F23+B24</f>
        <v>69</v>
      </c>
      <c r="G24" s="10" t="n">
        <f aca="false">D24-$O$3</f>
        <v>-56.4648326151806</v>
      </c>
      <c r="H24" s="10" t="n">
        <f aca="false">G24^2</f>
        <v>3188.27732226037</v>
      </c>
      <c r="I24" s="0" t="n">
        <f aca="false">H24*B24</f>
        <v>25506.2185780829</v>
      </c>
      <c r="J24" s="0" t="n">
        <f aca="false">D24^2</f>
        <v>361</v>
      </c>
      <c r="K24" s="0" t="n">
        <f aca="false">J24*B24</f>
        <v>2888</v>
      </c>
    </row>
    <row r="25" customFormat="false" ht="15" hidden="false" customHeight="false" outlineLevel="0" collapsed="false">
      <c r="A25" s="2" t="s">
        <v>26</v>
      </c>
      <c r="B25" s="2" t="n">
        <v>11</v>
      </c>
      <c r="C25" s="9" t="n">
        <f aca="false">(B25/$B$4)</f>
        <v>0.000729201193238316</v>
      </c>
      <c r="D25" s="0" t="n">
        <v>20</v>
      </c>
      <c r="E25" s="0" t="n">
        <f aca="false">D25*B25</f>
        <v>220</v>
      </c>
      <c r="F25" s="0" t="n">
        <f aca="false">F24+B25</f>
        <v>80</v>
      </c>
      <c r="G25" s="10" t="n">
        <f aca="false">D25-$O$3</f>
        <v>-55.4648326151806</v>
      </c>
      <c r="H25" s="10" t="n">
        <f aca="false">G25^2</f>
        <v>3076.34765703001</v>
      </c>
      <c r="I25" s="0" t="n">
        <f aca="false">H25*B25</f>
        <v>33839.8242273301</v>
      </c>
      <c r="J25" s="0" t="n">
        <f aca="false">D25^2</f>
        <v>400</v>
      </c>
      <c r="K25" s="0" t="n">
        <f aca="false">J25*B25</f>
        <v>4400</v>
      </c>
    </row>
    <row r="26" customFormat="false" ht="15" hidden="false" customHeight="false" outlineLevel="0" collapsed="false">
      <c r="A26" s="2" t="s">
        <v>27</v>
      </c>
      <c r="B26" s="2" t="n">
        <v>9</v>
      </c>
      <c r="C26" s="9" t="n">
        <f aca="false">(B26/$B$4)</f>
        <v>0.000596619158104077</v>
      </c>
      <c r="D26" s="0" t="n">
        <v>21</v>
      </c>
      <c r="E26" s="0" t="n">
        <f aca="false">D26*B26</f>
        <v>189</v>
      </c>
      <c r="F26" s="0" t="n">
        <f aca="false">F25+B26</f>
        <v>89</v>
      </c>
      <c r="G26" s="10" t="n">
        <f aca="false">D26-$O$3</f>
        <v>-54.4648326151806</v>
      </c>
      <c r="H26" s="10" t="n">
        <f aca="false">G26^2</f>
        <v>2966.41799179965</v>
      </c>
      <c r="I26" s="0" t="n">
        <f aca="false">H26*B26</f>
        <v>26697.7619261968</v>
      </c>
      <c r="J26" s="0" t="n">
        <f aca="false">D26^2</f>
        <v>441</v>
      </c>
      <c r="K26" s="0" t="n">
        <f aca="false">J26*B26</f>
        <v>3969</v>
      </c>
    </row>
    <row r="27" customFormat="false" ht="15" hidden="false" customHeight="false" outlineLevel="0" collapsed="false">
      <c r="A27" s="2" t="s">
        <v>28</v>
      </c>
      <c r="B27" s="2" t="n">
        <v>5</v>
      </c>
      <c r="C27" s="9" t="n">
        <f aca="false">(B27/$B$4)</f>
        <v>0.000331455087835598</v>
      </c>
      <c r="D27" s="0" t="n">
        <v>22</v>
      </c>
      <c r="E27" s="0" t="n">
        <f aca="false">D27*B27</f>
        <v>110</v>
      </c>
      <c r="F27" s="0" t="n">
        <f aca="false">F26+B27</f>
        <v>94</v>
      </c>
      <c r="G27" s="10" t="n">
        <f aca="false">D27-$O$3</f>
        <v>-53.4648326151806</v>
      </c>
      <c r="H27" s="10" t="n">
        <f aca="false">G27^2</f>
        <v>2858.48832656928</v>
      </c>
      <c r="I27" s="0" t="n">
        <f aca="false">H27*B27</f>
        <v>14292.4416328464</v>
      </c>
      <c r="J27" s="0" t="n">
        <f aca="false">D27^2</f>
        <v>484</v>
      </c>
      <c r="K27" s="0" t="n">
        <f aca="false">J27*B27</f>
        <v>2420</v>
      </c>
    </row>
    <row r="28" customFormat="false" ht="15" hidden="false" customHeight="false" outlineLevel="0" collapsed="false">
      <c r="A28" s="2" t="s">
        <v>29</v>
      </c>
      <c r="B28" s="2" t="n">
        <v>12</v>
      </c>
      <c r="C28" s="9" t="n">
        <f aca="false">(B28/$B$4)</f>
        <v>0.000795492210805436</v>
      </c>
      <c r="D28" s="0" t="n">
        <v>23</v>
      </c>
      <c r="E28" s="0" t="n">
        <f aca="false">D28*B28</f>
        <v>276</v>
      </c>
      <c r="F28" s="0" t="n">
        <f aca="false">F27+B28</f>
        <v>106</v>
      </c>
      <c r="G28" s="10" t="n">
        <f aca="false">D28-$O$3</f>
        <v>-52.4648326151806</v>
      </c>
      <c r="H28" s="10" t="n">
        <f aca="false">G28^2</f>
        <v>2752.55866133892</v>
      </c>
      <c r="I28" s="0" t="n">
        <f aca="false">H28*B28</f>
        <v>33030.7039360671</v>
      </c>
      <c r="J28" s="0" t="n">
        <f aca="false">D28^2</f>
        <v>529</v>
      </c>
      <c r="K28" s="0" t="n">
        <f aca="false">J28*B28</f>
        <v>6348</v>
      </c>
    </row>
    <row r="29" customFormat="false" ht="15" hidden="false" customHeight="false" outlineLevel="0" collapsed="false">
      <c r="A29" s="2" t="s">
        <v>30</v>
      </c>
      <c r="B29" s="2" t="n">
        <v>10</v>
      </c>
      <c r="C29" s="9" t="n">
        <f aca="false">(B29/$B$4)</f>
        <v>0.000662910175671197</v>
      </c>
      <c r="D29" s="0" t="n">
        <v>24</v>
      </c>
      <c r="E29" s="0" t="n">
        <f aca="false">D29*B29</f>
        <v>240</v>
      </c>
      <c r="F29" s="0" t="n">
        <f aca="false">F28+B29</f>
        <v>116</v>
      </c>
      <c r="G29" s="10" t="n">
        <f aca="false">D29-$O$3</f>
        <v>-51.4648326151806</v>
      </c>
      <c r="H29" s="10" t="n">
        <f aca="false">G29^2</f>
        <v>2648.62899610856</v>
      </c>
      <c r="I29" s="0" t="n">
        <f aca="false">H29*B29</f>
        <v>26486.2899610856</v>
      </c>
      <c r="J29" s="0" t="n">
        <f aca="false">D29^2</f>
        <v>576</v>
      </c>
      <c r="K29" s="0" t="n">
        <f aca="false">J29*B29</f>
        <v>5760</v>
      </c>
    </row>
    <row r="30" customFormat="false" ht="15" hidden="false" customHeight="false" outlineLevel="0" collapsed="false">
      <c r="A30" s="2" t="s">
        <v>31</v>
      </c>
      <c r="B30" s="2" t="n">
        <v>8</v>
      </c>
      <c r="C30" s="9" t="n">
        <f aca="false">(B30/$B$4)</f>
        <v>0.000530328140536957</v>
      </c>
      <c r="D30" s="0" t="n">
        <v>25</v>
      </c>
      <c r="E30" s="0" t="n">
        <f aca="false">D30*B30</f>
        <v>200</v>
      </c>
      <c r="F30" s="0" t="n">
        <f aca="false">F29+B30</f>
        <v>124</v>
      </c>
      <c r="G30" s="10" t="n">
        <f aca="false">D30-$O$3</f>
        <v>-50.4648326151806</v>
      </c>
      <c r="H30" s="10" t="n">
        <f aca="false">G30^2</f>
        <v>2546.6993308782</v>
      </c>
      <c r="I30" s="0" t="n">
        <f aca="false">H30*B30</f>
        <v>20373.5946470256</v>
      </c>
      <c r="J30" s="0" t="n">
        <f aca="false">D30^2</f>
        <v>625</v>
      </c>
      <c r="K30" s="0" t="n">
        <f aca="false">J30*B30</f>
        <v>5000</v>
      </c>
    </row>
    <row r="31" customFormat="false" ht="15" hidden="false" customHeight="false" outlineLevel="0" collapsed="false">
      <c r="A31" s="2" t="s">
        <v>32</v>
      </c>
      <c r="B31" s="2" t="n">
        <v>6</v>
      </c>
      <c r="C31" s="9" t="n">
        <f aca="false">(B31/$B$4)</f>
        <v>0.000397746105402718</v>
      </c>
      <c r="D31" s="0" t="n">
        <v>26</v>
      </c>
      <c r="E31" s="0" t="n">
        <f aca="false">D31*B31</f>
        <v>156</v>
      </c>
      <c r="F31" s="0" t="n">
        <f aca="false">F30+B31</f>
        <v>130</v>
      </c>
      <c r="G31" s="10" t="n">
        <f aca="false">D31-$O$3</f>
        <v>-49.4648326151806</v>
      </c>
      <c r="H31" s="10" t="n">
        <f aca="false">G31^2</f>
        <v>2446.76966564784</v>
      </c>
      <c r="I31" s="0" t="n">
        <f aca="false">H31*B31</f>
        <v>14680.617993887</v>
      </c>
      <c r="J31" s="0" t="n">
        <f aca="false">D31^2</f>
        <v>676</v>
      </c>
      <c r="K31" s="0" t="n">
        <f aca="false">J31*B31</f>
        <v>4056</v>
      </c>
    </row>
    <row r="32" customFormat="false" ht="15" hidden="false" customHeight="false" outlineLevel="0" collapsed="false">
      <c r="A32" s="2" t="s">
        <v>33</v>
      </c>
      <c r="B32" s="2" t="n">
        <v>11</v>
      </c>
      <c r="C32" s="9" t="n">
        <f aca="false">(B32/$B$4)</f>
        <v>0.000729201193238316</v>
      </c>
      <c r="D32" s="0" t="n">
        <v>27</v>
      </c>
      <c r="E32" s="0" t="n">
        <f aca="false">D32*B32</f>
        <v>297</v>
      </c>
      <c r="F32" s="0" t="n">
        <f aca="false">F31+B32</f>
        <v>141</v>
      </c>
      <c r="G32" s="10" t="n">
        <f aca="false">D32-$O$3</f>
        <v>-48.4648326151806</v>
      </c>
      <c r="H32" s="10" t="n">
        <f aca="false">G32^2</f>
        <v>2348.84000041748</v>
      </c>
      <c r="I32" s="0" t="n">
        <f aca="false">H32*B32</f>
        <v>25837.2400045923</v>
      </c>
      <c r="J32" s="0" t="n">
        <f aca="false">D32^2</f>
        <v>729</v>
      </c>
      <c r="K32" s="0" t="n">
        <f aca="false">J32*B32</f>
        <v>8019</v>
      </c>
    </row>
    <row r="33" customFormat="false" ht="15" hidden="false" customHeight="false" outlineLevel="0" collapsed="false">
      <c r="A33" s="2" t="s">
        <v>34</v>
      </c>
      <c r="B33" s="2" t="n">
        <v>8</v>
      </c>
      <c r="C33" s="9" t="n">
        <f aca="false">(B33/$B$4)</f>
        <v>0.000530328140536957</v>
      </c>
      <c r="D33" s="0" t="n">
        <v>28</v>
      </c>
      <c r="E33" s="0" t="n">
        <f aca="false">D33*B33</f>
        <v>224</v>
      </c>
      <c r="F33" s="0" t="n">
        <f aca="false">F32+B33</f>
        <v>149</v>
      </c>
      <c r="G33" s="10" t="n">
        <f aca="false">D33-$O$3</f>
        <v>-47.4648326151806</v>
      </c>
      <c r="H33" s="10" t="n">
        <f aca="false">G33^2</f>
        <v>2252.91033518712</v>
      </c>
      <c r="I33" s="0" t="n">
        <f aca="false">H33*B33</f>
        <v>18023.2826814969</v>
      </c>
      <c r="J33" s="0" t="n">
        <f aca="false">D33^2</f>
        <v>784</v>
      </c>
      <c r="K33" s="0" t="n">
        <f aca="false">J33*B33</f>
        <v>6272</v>
      </c>
    </row>
    <row r="34" customFormat="false" ht="15" hidden="false" customHeight="false" outlineLevel="0" collapsed="false">
      <c r="A34" s="2" t="s">
        <v>35</v>
      </c>
      <c r="B34" s="2" t="n">
        <v>11</v>
      </c>
      <c r="C34" s="9" t="n">
        <f aca="false">(B34/$B$4)</f>
        <v>0.000729201193238316</v>
      </c>
      <c r="D34" s="0" t="n">
        <v>29</v>
      </c>
      <c r="E34" s="0" t="n">
        <f aca="false">D34*B34</f>
        <v>319</v>
      </c>
      <c r="F34" s="0" t="n">
        <f aca="false">F33+B34</f>
        <v>160</v>
      </c>
      <c r="G34" s="10" t="n">
        <f aca="false">D34-$O$3</f>
        <v>-46.4648326151806</v>
      </c>
      <c r="H34" s="10" t="n">
        <f aca="false">G34^2</f>
        <v>2158.98066995675</v>
      </c>
      <c r="I34" s="0" t="n">
        <f aca="false">H34*B34</f>
        <v>23748.7873695243</v>
      </c>
      <c r="J34" s="0" t="n">
        <f aca="false">D34^2</f>
        <v>841</v>
      </c>
      <c r="K34" s="0" t="n">
        <f aca="false">J34*B34</f>
        <v>9251</v>
      </c>
    </row>
    <row r="35" customFormat="false" ht="15" hidden="false" customHeight="false" outlineLevel="0" collapsed="false">
      <c r="A35" s="2" t="s">
        <v>36</v>
      </c>
      <c r="B35" s="2" t="n">
        <v>15</v>
      </c>
      <c r="C35" s="9" t="n">
        <f aca="false">(B35/$B$4)</f>
        <v>0.000994365263506795</v>
      </c>
      <c r="D35" s="0" t="n">
        <v>30</v>
      </c>
      <c r="E35" s="0" t="n">
        <f aca="false">D35*B35</f>
        <v>450</v>
      </c>
      <c r="F35" s="0" t="n">
        <f aca="false">F34+B35</f>
        <v>175</v>
      </c>
      <c r="G35" s="10" t="n">
        <f aca="false">D35-$O$3</f>
        <v>-45.4648326151806</v>
      </c>
      <c r="H35" s="10" t="n">
        <f aca="false">G35^2</f>
        <v>2067.05100472639</v>
      </c>
      <c r="I35" s="0" t="n">
        <f aca="false">H35*B35</f>
        <v>31005.7650708959</v>
      </c>
      <c r="J35" s="0" t="n">
        <f aca="false">D35^2</f>
        <v>900</v>
      </c>
      <c r="K35" s="0" t="n">
        <f aca="false">J35*B35</f>
        <v>13500</v>
      </c>
    </row>
    <row r="36" customFormat="false" ht="15" hidden="false" customHeight="false" outlineLevel="0" collapsed="false">
      <c r="A36" s="2" t="s">
        <v>37</v>
      </c>
      <c r="B36" s="2" t="n">
        <v>16</v>
      </c>
      <c r="C36" s="9" t="n">
        <f aca="false">(B36/$B$4)</f>
        <v>0.00106065628107391</v>
      </c>
      <c r="D36" s="0" t="n">
        <v>31</v>
      </c>
      <c r="E36" s="0" t="n">
        <f aca="false">D36*B36</f>
        <v>496</v>
      </c>
      <c r="F36" s="0" t="n">
        <f aca="false">F35+B36</f>
        <v>191</v>
      </c>
      <c r="G36" s="10" t="n">
        <f aca="false">D36-$O$3</f>
        <v>-44.4648326151806</v>
      </c>
      <c r="H36" s="10" t="n">
        <f aca="false">G36^2</f>
        <v>1977.12133949603</v>
      </c>
      <c r="I36" s="0" t="n">
        <f aca="false">H36*B36</f>
        <v>31633.9414319365</v>
      </c>
      <c r="J36" s="0" t="n">
        <f aca="false">D36^2</f>
        <v>961</v>
      </c>
      <c r="K36" s="0" t="n">
        <f aca="false">J36*B36</f>
        <v>15376</v>
      </c>
    </row>
    <row r="37" customFormat="false" ht="15" hidden="false" customHeight="false" outlineLevel="0" collapsed="false">
      <c r="A37" s="2" t="s">
        <v>38</v>
      </c>
      <c r="B37" s="2" t="n">
        <v>7</v>
      </c>
      <c r="C37" s="9" t="n">
        <f aca="false">(B37/$B$4)</f>
        <v>0.000464037122969838</v>
      </c>
      <c r="D37" s="0" t="n">
        <v>32</v>
      </c>
      <c r="E37" s="0" t="n">
        <f aca="false">D37*B37</f>
        <v>224</v>
      </c>
      <c r="F37" s="0" t="n">
        <f aca="false">F36+B37</f>
        <v>198</v>
      </c>
      <c r="G37" s="10" t="n">
        <f aca="false">D37-$O$3</f>
        <v>-43.4648326151806</v>
      </c>
      <c r="H37" s="10" t="n">
        <f aca="false">G37^2</f>
        <v>1889.19167426567</v>
      </c>
      <c r="I37" s="0" t="n">
        <f aca="false">H37*B37</f>
        <v>13224.3417198597</v>
      </c>
      <c r="J37" s="0" t="n">
        <f aca="false">D37^2</f>
        <v>1024</v>
      </c>
      <c r="K37" s="0" t="n">
        <f aca="false">J37*B37</f>
        <v>7168</v>
      </c>
    </row>
    <row r="38" customFormat="false" ht="15" hidden="false" customHeight="false" outlineLevel="0" collapsed="false">
      <c r="A38" s="2" t="s">
        <v>39</v>
      </c>
      <c r="B38" s="2" t="n">
        <v>19</v>
      </c>
      <c r="C38" s="9" t="n">
        <f aca="false">(B38/$B$4)</f>
        <v>0.00125952933377527</v>
      </c>
      <c r="D38" s="0" t="n">
        <v>33</v>
      </c>
      <c r="E38" s="0" t="n">
        <f aca="false">D38*B38</f>
        <v>627</v>
      </c>
      <c r="F38" s="0" t="n">
        <f aca="false">F37+B38</f>
        <v>217</v>
      </c>
      <c r="G38" s="10" t="n">
        <f aca="false">D38-$O$3</f>
        <v>-42.4648326151806</v>
      </c>
      <c r="H38" s="10" t="n">
        <f aca="false">G38^2</f>
        <v>1803.26200903531</v>
      </c>
      <c r="I38" s="0" t="n">
        <f aca="false">H38*B38</f>
        <v>34261.9781716709</v>
      </c>
      <c r="J38" s="0" t="n">
        <f aca="false">D38^2</f>
        <v>1089</v>
      </c>
      <c r="K38" s="0" t="n">
        <f aca="false">J38*B38</f>
        <v>20691</v>
      </c>
    </row>
    <row r="39" customFormat="false" ht="15" hidden="false" customHeight="false" outlineLevel="0" collapsed="false">
      <c r="A39" s="2" t="s">
        <v>40</v>
      </c>
      <c r="B39" s="2" t="n">
        <v>19</v>
      </c>
      <c r="C39" s="9" t="n">
        <f aca="false">(B39/$B$4)</f>
        <v>0.00125952933377527</v>
      </c>
      <c r="D39" s="0" t="n">
        <v>34</v>
      </c>
      <c r="E39" s="0" t="n">
        <f aca="false">D39*B39</f>
        <v>646</v>
      </c>
      <c r="F39" s="0" t="n">
        <f aca="false">F38+B39</f>
        <v>236</v>
      </c>
      <c r="G39" s="10" t="n">
        <f aca="false">D39-$O$3</f>
        <v>-41.4648326151806</v>
      </c>
      <c r="H39" s="10" t="n">
        <f aca="false">G39^2</f>
        <v>1719.33234380495</v>
      </c>
      <c r="I39" s="0" t="n">
        <f aca="false">H39*B39</f>
        <v>32667.314532294</v>
      </c>
      <c r="J39" s="0" t="n">
        <f aca="false">D39^2</f>
        <v>1156</v>
      </c>
      <c r="K39" s="0" t="n">
        <f aca="false">J39*B39</f>
        <v>21964</v>
      </c>
    </row>
    <row r="40" customFormat="false" ht="15" hidden="false" customHeight="false" outlineLevel="0" collapsed="false">
      <c r="A40" s="2" t="s">
        <v>41</v>
      </c>
      <c r="B40" s="2" t="n">
        <v>17</v>
      </c>
      <c r="C40" s="9" t="n">
        <f aca="false">(B40/$B$4)</f>
        <v>0.00112694729864103</v>
      </c>
      <c r="D40" s="0" t="n">
        <v>35</v>
      </c>
      <c r="E40" s="0" t="n">
        <f aca="false">D40*B40</f>
        <v>595</v>
      </c>
      <c r="F40" s="0" t="n">
        <f aca="false">F39+B40</f>
        <v>253</v>
      </c>
      <c r="G40" s="10" t="n">
        <f aca="false">D40-$O$3</f>
        <v>-40.4648326151806</v>
      </c>
      <c r="H40" s="10" t="n">
        <f aca="false">G40^2</f>
        <v>1637.40267857459</v>
      </c>
      <c r="I40" s="0" t="n">
        <f aca="false">H40*B40</f>
        <v>27835.845535768</v>
      </c>
      <c r="J40" s="0" t="n">
        <f aca="false">D40^2</f>
        <v>1225</v>
      </c>
      <c r="K40" s="0" t="n">
        <f aca="false">J40*B40</f>
        <v>20825</v>
      </c>
    </row>
    <row r="41" customFormat="false" ht="15" hidden="false" customHeight="false" outlineLevel="0" collapsed="false">
      <c r="A41" s="2" t="s">
        <v>42</v>
      </c>
      <c r="B41" s="2" t="n">
        <v>25</v>
      </c>
      <c r="C41" s="9" t="n">
        <f aca="false">(B41/$B$4)</f>
        <v>0.00165727543917799</v>
      </c>
      <c r="D41" s="0" t="n">
        <v>36</v>
      </c>
      <c r="E41" s="0" t="n">
        <f aca="false">D41*B41</f>
        <v>900</v>
      </c>
      <c r="F41" s="0" t="n">
        <f aca="false">F40+B41</f>
        <v>278</v>
      </c>
      <c r="G41" s="10" t="n">
        <f aca="false">D41-$O$3</f>
        <v>-39.4648326151806</v>
      </c>
      <c r="H41" s="10" t="n">
        <f aca="false">G41^2</f>
        <v>1557.47301334423</v>
      </c>
      <c r="I41" s="0" t="n">
        <f aca="false">H41*B41</f>
        <v>38936.8253336056</v>
      </c>
      <c r="J41" s="0" t="n">
        <f aca="false">D41^2</f>
        <v>1296</v>
      </c>
      <c r="K41" s="0" t="n">
        <f aca="false">J41*B41</f>
        <v>32400</v>
      </c>
    </row>
    <row r="42" customFormat="false" ht="15" hidden="false" customHeight="false" outlineLevel="0" collapsed="false">
      <c r="A42" s="2" t="s">
        <v>43</v>
      </c>
      <c r="B42" s="2" t="n">
        <v>18</v>
      </c>
      <c r="C42" s="9" t="n">
        <f aca="false">(B42/$B$4)</f>
        <v>0.00119323831620815</v>
      </c>
      <c r="D42" s="0" t="n">
        <v>37</v>
      </c>
      <c r="E42" s="0" t="n">
        <f aca="false">D42*B42</f>
        <v>666</v>
      </c>
      <c r="F42" s="0" t="n">
        <f aca="false">F41+B42</f>
        <v>296</v>
      </c>
      <c r="G42" s="10" t="n">
        <f aca="false">D42-$O$3</f>
        <v>-38.4648326151806</v>
      </c>
      <c r="H42" s="10" t="n">
        <f aca="false">G42^2</f>
        <v>1479.54334811386</v>
      </c>
      <c r="I42" s="0" t="n">
        <f aca="false">H42*B42</f>
        <v>26631.7802660496</v>
      </c>
      <c r="J42" s="0" t="n">
        <f aca="false">D42^2</f>
        <v>1369</v>
      </c>
      <c r="K42" s="0" t="n">
        <f aca="false">J42*B42</f>
        <v>24642</v>
      </c>
    </row>
    <row r="43" customFormat="false" ht="15" hidden="false" customHeight="false" outlineLevel="0" collapsed="false">
      <c r="A43" s="2" t="s">
        <v>44</v>
      </c>
      <c r="B43" s="2" t="n">
        <v>23</v>
      </c>
      <c r="C43" s="9" t="n">
        <f aca="false">(B43/$B$4)</f>
        <v>0.00152469340404375</v>
      </c>
      <c r="D43" s="0" t="n">
        <v>38</v>
      </c>
      <c r="E43" s="0" t="n">
        <f aca="false">D43*B43</f>
        <v>874</v>
      </c>
      <c r="F43" s="0" t="n">
        <f aca="false">F42+B43</f>
        <v>319</v>
      </c>
      <c r="G43" s="10" t="n">
        <f aca="false">D43-$O$3</f>
        <v>-37.4648326151806</v>
      </c>
      <c r="H43" s="10" t="n">
        <f aca="false">G43^2</f>
        <v>1403.6136828835</v>
      </c>
      <c r="I43" s="0" t="n">
        <f aca="false">H43*B43</f>
        <v>32283.1147063206</v>
      </c>
      <c r="J43" s="0" t="n">
        <f aca="false">D43^2</f>
        <v>1444</v>
      </c>
      <c r="K43" s="0" t="n">
        <f aca="false">J43*B43</f>
        <v>33212</v>
      </c>
    </row>
    <row r="44" customFormat="false" ht="15" hidden="false" customHeight="false" outlineLevel="0" collapsed="false">
      <c r="A44" s="2" t="s">
        <v>45</v>
      </c>
      <c r="B44" s="2" t="n">
        <v>27</v>
      </c>
      <c r="C44" s="9" t="n">
        <f aca="false">(B44/$B$4)</f>
        <v>0.00178985747431223</v>
      </c>
      <c r="D44" s="0" t="n">
        <v>39</v>
      </c>
      <c r="E44" s="0" t="n">
        <f aca="false">D44*B44</f>
        <v>1053</v>
      </c>
      <c r="F44" s="0" t="n">
        <f aca="false">F43+B44</f>
        <v>346</v>
      </c>
      <c r="G44" s="10" t="n">
        <f aca="false">D44-$O$3</f>
        <v>-36.4648326151806</v>
      </c>
      <c r="H44" s="10" t="n">
        <f aca="false">G44^2</f>
        <v>1329.68401765314</v>
      </c>
      <c r="I44" s="0" t="n">
        <f aca="false">H44*B44</f>
        <v>35901.4684766348</v>
      </c>
      <c r="J44" s="0" t="n">
        <f aca="false">D44^2</f>
        <v>1521</v>
      </c>
      <c r="K44" s="0" t="n">
        <f aca="false">J44*B44</f>
        <v>41067</v>
      </c>
    </row>
    <row r="45" customFormat="false" ht="15" hidden="false" customHeight="false" outlineLevel="0" collapsed="false">
      <c r="A45" s="2" t="s">
        <v>46</v>
      </c>
      <c r="B45" s="2" t="n">
        <v>34</v>
      </c>
      <c r="C45" s="9" t="n">
        <f aca="false">(B45/$B$4)</f>
        <v>0.00225389459728207</v>
      </c>
      <c r="D45" s="0" t="n">
        <v>40</v>
      </c>
      <c r="E45" s="0" t="n">
        <f aca="false">D45*B45</f>
        <v>1360</v>
      </c>
      <c r="F45" s="0" t="n">
        <f aca="false">F44+B45</f>
        <v>380</v>
      </c>
      <c r="G45" s="10" t="n">
        <f aca="false">D45-$O$3</f>
        <v>-35.4648326151806</v>
      </c>
      <c r="H45" s="10" t="n">
        <f aca="false">G45^2</f>
        <v>1257.75435242278</v>
      </c>
      <c r="I45" s="0" t="n">
        <f aca="false">H45*B45</f>
        <v>42763.6479823745</v>
      </c>
      <c r="J45" s="0" t="n">
        <f aca="false">D45^2</f>
        <v>1600</v>
      </c>
      <c r="K45" s="0" t="n">
        <f aca="false">J45*B45</f>
        <v>54400</v>
      </c>
    </row>
    <row r="46" customFormat="false" ht="15" hidden="false" customHeight="false" outlineLevel="0" collapsed="false">
      <c r="A46" s="2" t="s">
        <v>47</v>
      </c>
      <c r="B46" s="2" t="n">
        <v>39</v>
      </c>
      <c r="C46" s="9" t="n">
        <f aca="false">(B46/$B$4)</f>
        <v>0.00258534968511767</v>
      </c>
      <c r="D46" s="0" t="n">
        <v>41</v>
      </c>
      <c r="E46" s="0" t="n">
        <f aca="false">D46*B46</f>
        <v>1599</v>
      </c>
      <c r="F46" s="0" t="n">
        <f aca="false">F45+B46</f>
        <v>419</v>
      </c>
      <c r="G46" s="10" t="n">
        <f aca="false">D46-$O$3</f>
        <v>-34.4648326151806</v>
      </c>
      <c r="H46" s="10" t="n">
        <f aca="false">G46^2</f>
        <v>1187.82468719242</v>
      </c>
      <c r="I46" s="0" t="n">
        <f aca="false">H46*B46</f>
        <v>46325.1628005043</v>
      </c>
      <c r="J46" s="0" t="n">
        <f aca="false">D46^2</f>
        <v>1681</v>
      </c>
      <c r="K46" s="0" t="n">
        <f aca="false">J46*B46</f>
        <v>65559</v>
      </c>
    </row>
    <row r="47" customFormat="false" ht="15" hidden="false" customHeight="false" outlineLevel="0" collapsed="false">
      <c r="A47" s="2" t="s">
        <v>48</v>
      </c>
      <c r="B47" s="2" t="n">
        <v>41</v>
      </c>
      <c r="C47" s="9" t="n">
        <f aca="false">(B47/$B$4)</f>
        <v>0.00271793172025191</v>
      </c>
      <c r="D47" s="0" t="n">
        <v>42</v>
      </c>
      <c r="E47" s="0" t="n">
        <f aca="false">D47*B47</f>
        <v>1722</v>
      </c>
      <c r="F47" s="0" t="n">
        <f aca="false">F46+B47</f>
        <v>460</v>
      </c>
      <c r="G47" s="10" t="n">
        <f aca="false">D47-$O$3</f>
        <v>-33.4648326151806</v>
      </c>
      <c r="H47" s="10" t="n">
        <f aca="false">G47^2</f>
        <v>1119.89502196206</v>
      </c>
      <c r="I47" s="0" t="n">
        <f aca="false">H47*B47</f>
        <v>45915.6959004444</v>
      </c>
      <c r="J47" s="0" t="n">
        <f aca="false">D47^2</f>
        <v>1764</v>
      </c>
      <c r="K47" s="0" t="n">
        <f aca="false">J47*B47</f>
        <v>72324</v>
      </c>
    </row>
    <row r="48" customFormat="false" ht="15" hidden="false" customHeight="false" outlineLevel="0" collapsed="false">
      <c r="A48" s="2" t="s">
        <v>49</v>
      </c>
      <c r="B48" s="2" t="n">
        <v>50</v>
      </c>
      <c r="C48" s="9" t="n">
        <f aca="false">(B48/$B$4)</f>
        <v>0.00331455087835598</v>
      </c>
      <c r="D48" s="0" t="n">
        <v>43</v>
      </c>
      <c r="E48" s="0" t="n">
        <f aca="false">D48*B48</f>
        <v>2150</v>
      </c>
      <c r="F48" s="0" t="n">
        <f aca="false">F47+B48</f>
        <v>510</v>
      </c>
      <c r="G48" s="10" t="n">
        <f aca="false">D48-$O$3</f>
        <v>-32.4648326151806</v>
      </c>
      <c r="H48" s="10" t="n">
        <f aca="false">G48^2</f>
        <v>1053.9653567317</v>
      </c>
      <c r="I48" s="0" t="n">
        <f aca="false">H48*B48</f>
        <v>52698.2678365848</v>
      </c>
      <c r="J48" s="0" t="n">
        <f aca="false">D48^2</f>
        <v>1849</v>
      </c>
      <c r="K48" s="0" t="n">
        <f aca="false">J48*B48</f>
        <v>92450</v>
      </c>
    </row>
    <row r="49" customFormat="false" ht="15" hidden="false" customHeight="false" outlineLevel="0" collapsed="false">
      <c r="A49" s="2" t="s">
        <v>50</v>
      </c>
      <c r="B49" s="2" t="n">
        <v>54</v>
      </c>
      <c r="C49" s="9" t="n">
        <f aca="false">(B49/$B$4)</f>
        <v>0.00357971494862446</v>
      </c>
      <c r="D49" s="0" t="n">
        <v>44</v>
      </c>
      <c r="E49" s="0" t="n">
        <f aca="false">D49*B49</f>
        <v>2376</v>
      </c>
      <c r="F49" s="0" t="n">
        <f aca="false">F48+B49</f>
        <v>564</v>
      </c>
      <c r="G49" s="10" t="n">
        <f aca="false">D49-$O$3</f>
        <v>-31.4648326151806</v>
      </c>
      <c r="H49" s="10" t="n">
        <f aca="false">G49^2</f>
        <v>990.035691501335</v>
      </c>
      <c r="I49" s="0" t="n">
        <f aca="false">H49*B49</f>
        <v>53461.9273410721</v>
      </c>
      <c r="J49" s="0" t="n">
        <f aca="false">D49^2</f>
        <v>1936</v>
      </c>
      <c r="K49" s="0" t="n">
        <f aca="false">J49*B49</f>
        <v>104544</v>
      </c>
    </row>
    <row r="50" customFormat="false" ht="15" hidden="false" customHeight="false" outlineLevel="0" collapsed="false">
      <c r="A50" s="2" t="s">
        <v>51</v>
      </c>
      <c r="B50" s="2" t="n">
        <v>60</v>
      </c>
      <c r="C50" s="9" t="n">
        <f aca="false">(B50/$B$4)</f>
        <v>0.00397746105402718</v>
      </c>
      <c r="D50" s="0" t="n">
        <v>45</v>
      </c>
      <c r="E50" s="0" t="n">
        <f aca="false">D50*B50</f>
        <v>2700</v>
      </c>
      <c r="F50" s="0" t="n">
        <f aca="false">F49+B50</f>
        <v>624</v>
      </c>
      <c r="G50" s="10" t="n">
        <f aca="false">D50-$O$3</f>
        <v>-30.4648326151806</v>
      </c>
      <c r="H50" s="10" t="n">
        <f aca="false">G50^2</f>
        <v>928.106026270974</v>
      </c>
      <c r="I50" s="0" t="n">
        <f aca="false">H50*B50</f>
        <v>55686.3615762584</v>
      </c>
      <c r="J50" s="0" t="n">
        <f aca="false">D50^2</f>
        <v>2025</v>
      </c>
      <c r="K50" s="0" t="n">
        <f aca="false">J50*B50</f>
        <v>121500</v>
      </c>
    </row>
    <row r="51" customFormat="false" ht="15" hidden="false" customHeight="false" outlineLevel="0" collapsed="false">
      <c r="A51" s="2" t="s">
        <v>52</v>
      </c>
      <c r="B51" s="2" t="n">
        <v>47</v>
      </c>
      <c r="C51" s="9" t="n">
        <f aca="false">(B51/$B$4)</f>
        <v>0.00311567782565462</v>
      </c>
      <c r="D51" s="0" t="n">
        <v>46</v>
      </c>
      <c r="E51" s="0" t="n">
        <f aca="false">D51*B51</f>
        <v>2162</v>
      </c>
      <c r="F51" s="0" t="n">
        <f aca="false">F50+B51</f>
        <v>671</v>
      </c>
      <c r="G51" s="10" t="n">
        <f aca="false">D51-$O$3</f>
        <v>-29.4648326151806</v>
      </c>
      <c r="H51" s="10" t="n">
        <f aca="false">G51^2</f>
        <v>868.176361040613</v>
      </c>
      <c r="I51" s="0" t="n">
        <f aca="false">H51*B51</f>
        <v>40804.2889689088</v>
      </c>
      <c r="J51" s="0" t="n">
        <f aca="false">D51^2</f>
        <v>2116</v>
      </c>
      <c r="K51" s="0" t="n">
        <f aca="false">J51*B51</f>
        <v>99452</v>
      </c>
    </row>
    <row r="52" customFormat="false" ht="15" hidden="false" customHeight="false" outlineLevel="0" collapsed="false">
      <c r="A52" s="2" t="s">
        <v>53</v>
      </c>
      <c r="B52" s="2" t="n">
        <v>87</v>
      </c>
      <c r="C52" s="9" t="n">
        <f aca="false">(B52/$B$4)</f>
        <v>0.00576731852833941</v>
      </c>
      <c r="D52" s="0" t="n">
        <v>47</v>
      </c>
      <c r="E52" s="0" t="n">
        <f aca="false">D52*B52</f>
        <v>4089</v>
      </c>
      <c r="F52" s="0" t="n">
        <f aca="false">F51+B52</f>
        <v>758</v>
      </c>
      <c r="G52" s="10" t="n">
        <f aca="false">D52-$O$3</f>
        <v>-28.4648326151806</v>
      </c>
      <c r="H52" s="10" t="n">
        <f aca="false">G52^2</f>
        <v>810.246695810252</v>
      </c>
      <c r="I52" s="0" t="n">
        <f aca="false">H52*B52</f>
        <v>70491.4625354919</v>
      </c>
      <c r="J52" s="0" t="n">
        <f aca="false">D52^2</f>
        <v>2209</v>
      </c>
      <c r="K52" s="0" t="n">
        <f aca="false">J52*B52</f>
        <v>192183</v>
      </c>
    </row>
    <row r="53" customFormat="false" ht="15" hidden="false" customHeight="false" outlineLevel="0" collapsed="false">
      <c r="A53" s="2" t="s">
        <v>54</v>
      </c>
      <c r="B53" s="2" t="n">
        <v>55</v>
      </c>
      <c r="C53" s="9" t="n">
        <f aca="false">(B53/$B$4)</f>
        <v>0.00364600596619158</v>
      </c>
      <c r="D53" s="0" t="n">
        <v>48</v>
      </c>
      <c r="E53" s="0" t="n">
        <f aca="false">D53*B53</f>
        <v>2640</v>
      </c>
      <c r="F53" s="0" t="n">
        <f aca="false">F52+B53</f>
        <v>813</v>
      </c>
      <c r="G53" s="10" t="n">
        <f aca="false">D53-$O$3</f>
        <v>-27.4648326151806</v>
      </c>
      <c r="H53" s="10" t="n">
        <f aca="false">G53^2</f>
        <v>754.31703057989</v>
      </c>
      <c r="I53" s="0" t="n">
        <f aca="false">H53*B53</f>
        <v>41487.436681894</v>
      </c>
      <c r="J53" s="0" t="n">
        <f aca="false">D53^2</f>
        <v>2304</v>
      </c>
      <c r="K53" s="0" t="n">
        <f aca="false">J53*B53</f>
        <v>126720</v>
      </c>
    </row>
    <row r="54" customFormat="false" ht="15" hidden="false" customHeight="false" outlineLevel="0" collapsed="false">
      <c r="A54" s="2" t="s">
        <v>55</v>
      </c>
      <c r="B54" s="2" t="n">
        <v>68</v>
      </c>
      <c r="C54" s="9" t="n">
        <f aca="false">(B54/$B$4)</f>
        <v>0.00450778919456414</v>
      </c>
      <c r="D54" s="0" t="n">
        <v>49</v>
      </c>
      <c r="E54" s="0" t="n">
        <f aca="false">D54*B54</f>
        <v>3332</v>
      </c>
      <c r="F54" s="0" t="n">
        <f aca="false">F53+B54</f>
        <v>881</v>
      </c>
      <c r="G54" s="10" t="n">
        <f aca="false">D54-$O$3</f>
        <v>-26.4648326151806</v>
      </c>
      <c r="H54" s="10" t="n">
        <f aca="false">G54^2</f>
        <v>700.387365349529</v>
      </c>
      <c r="I54" s="0" t="n">
        <f aca="false">H54*B54</f>
        <v>47626.340843768</v>
      </c>
      <c r="J54" s="0" t="n">
        <f aca="false">D54^2</f>
        <v>2401</v>
      </c>
      <c r="K54" s="0" t="n">
        <f aca="false">J54*B54</f>
        <v>163268</v>
      </c>
    </row>
    <row r="55" customFormat="false" ht="15" hidden="false" customHeight="false" outlineLevel="0" collapsed="false">
      <c r="A55" s="2" t="s">
        <v>56</v>
      </c>
      <c r="B55" s="2" t="n">
        <v>97</v>
      </c>
      <c r="C55" s="9" t="n">
        <f aca="false">(B55/$B$4)</f>
        <v>0.00643022870401061</v>
      </c>
      <c r="D55" s="0" t="n">
        <v>50</v>
      </c>
      <c r="E55" s="0" t="n">
        <f aca="false">D55*B55</f>
        <v>4850</v>
      </c>
      <c r="F55" s="0" t="n">
        <f aca="false">F54+B55</f>
        <v>978</v>
      </c>
      <c r="G55" s="10" t="n">
        <f aca="false">D55-$O$3</f>
        <v>-25.4648326151806</v>
      </c>
      <c r="H55" s="10" t="n">
        <f aca="false">G55^2</f>
        <v>648.457700119168</v>
      </c>
      <c r="I55" s="0" t="n">
        <f aca="false">H55*B55</f>
        <v>62900.3969115593</v>
      </c>
      <c r="J55" s="0" t="n">
        <f aca="false">D55^2</f>
        <v>2500</v>
      </c>
      <c r="K55" s="0" t="n">
        <f aca="false">J55*B55</f>
        <v>242500</v>
      </c>
    </row>
    <row r="56" customFormat="false" ht="15" hidden="false" customHeight="false" outlineLevel="0" collapsed="false">
      <c r="A56" s="2" t="s">
        <v>57</v>
      </c>
      <c r="B56" s="2" t="n">
        <v>77</v>
      </c>
      <c r="C56" s="9" t="n">
        <f aca="false">(B56/$B$4)</f>
        <v>0.00510440835266821</v>
      </c>
      <c r="D56" s="0" t="n">
        <v>51</v>
      </c>
      <c r="E56" s="0" t="n">
        <f aca="false">D56*B56</f>
        <v>3927</v>
      </c>
      <c r="F56" s="0" t="n">
        <f aca="false">F55+B56</f>
        <v>1055</v>
      </c>
      <c r="G56" s="10" t="n">
        <f aca="false">D56-$O$3</f>
        <v>-24.4648326151806</v>
      </c>
      <c r="H56" s="10" t="n">
        <f aca="false">G56^2</f>
        <v>598.528034888806</v>
      </c>
      <c r="I56" s="0" t="n">
        <f aca="false">H56*B56</f>
        <v>46086.6586864381</v>
      </c>
      <c r="J56" s="0" t="n">
        <f aca="false">D56^2</f>
        <v>2601</v>
      </c>
      <c r="K56" s="0" t="n">
        <f aca="false">J56*B56</f>
        <v>200277</v>
      </c>
    </row>
    <row r="57" customFormat="false" ht="15" hidden="false" customHeight="false" outlineLevel="0" collapsed="false">
      <c r="A57" s="2" t="s">
        <v>58</v>
      </c>
      <c r="B57" s="2" t="n">
        <v>98</v>
      </c>
      <c r="C57" s="9" t="n">
        <f aca="false">(B57/$B$4)</f>
        <v>0.00649651972157773</v>
      </c>
      <c r="D57" s="0" t="n">
        <v>52</v>
      </c>
      <c r="E57" s="0" t="n">
        <f aca="false">D57*B57</f>
        <v>5096</v>
      </c>
      <c r="F57" s="0" t="n">
        <f aca="false">F56+B57</f>
        <v>1153</v>
      </c>
      <c r="G57" s="10" t="n">
        <f aca="false">D57-$O$3</f>
        <v>-23.4648326151806</v>
      </c>
      <c r="H57" s="10" t="n">
        <f aca="false">G57^2</f>
        <v>550.598369658445</v>
      </c>
      <c r="I57" s="0" t="n">
        <f aca="false">H57*B57</f>
        <v>53958.6402265276</v>
      </c>
      <c r="J57" s="0" t="n">
        <f aca="false">D57^2</f>
        <v>2704</v>
      </c>
      <c r="K57" s="0" t="n">
        <f aca="false">J57*B57</f>
        <v>264992</v>
      </c>
    </row>
    <row r="58" customFormat="false" ht="15" hidden="false" customHeight="false" outlineLevel="0" collapsed="false">
      <c r="A58" s="2" t="s">
        <v>59</v>
      </c>
      <c r="B58" s="2" t="n">
        <v>105</v>
      </c>
      <c r="C58" s="9" t="n">
        <f aca="false">(B58/$B$4)</f>
        <v>0.00696055684454756</v>
      </c>
      <c r="D58" s="0" t="n">
        <v>53</v>
      </c>
      <c r="E58" s="0" t="n">
        <f aca="false">D58*B58</f>
        <v>5565</v>
      </c>
      <c r="F58" s="0" t="n">
        <f aca="false">F57+B58</f>
        <v>1258</v>
      </c>
      <c r="G58" s="10" t="n">
        <f aca="false">D58-$O$3</f>
        <v>-22.4648326151806</v>
      </c>
      <c r="H58" s="10" t="n">
        <f aca="false">G58^2</f>
        <v>504.668704428084</v>
      </c>
      <c r="I58" s="0" t="n">
        <f aca="false">H58*B58</f>
        <v>52990.2139649488</v>
      </c>
      <c r="J58" s="0" t="n">
        <f aca="false">D58^2</f>
        <v>2809</v>
      </c>
      <c r="K58" s="0" t="n">
        <f aca="false">J58*B58</f>
        <v>294945</v>
      </c>
    </row>
    <row r="59" customFormat="false" ht="15" hidden="false" customHeight="false" outlineLevel="0" collapsed="false">
      <c r="A59" s="2" t="s">
        <v>60</v>
      </c>
      <c r="B59" s="2" t="n">
        <v>122</v>
      </c>
      <c r="C59" s="9" t="n">
        <f aca="false">(B59/$B$4)</f>
        <v>0.0080875041431886</v>
      </c>
      <c r="D59" s="0" t="n">
        <v>54</v>
      </c>
      <c r="E59" s="0" t="n">
        <f aca="false">D59*B59</f>
        <v>6588</v>
      </c>
      <c r="F59" s="0" t="n">
        <f aca="false">F58+B59</f>
        <v>1380</v>
      </c>
      <c r="G59" s="10" t="n">
        <f aca="false">D59-$O$3</f>
        <v>-21.4648326151806</v>
      </c>
      <c r="H59" s="10" t="n">
        <f aca="false">G59^2</f>
        <v>460.739039197723</v>
      </c>
      <c r="I59" s="0" t="n">
        <f aca="false">H59*B59</f>
        <v>56210.1627821222</v>
      </c>
      <c r="J59" s="0" t="n">
        <f aca="false">D59^2</f>
        <v>2916</v>
      </c>
      <c r="K59" s="0" t="n">
        <f aca="false">J59*B59</f>
        <v>355752</v>
      </c>
    </row>
    <row r="60" customFormat="false" ht="15" hidden="false" customHeight="false" outlineLevel="0" collapsed="false">
      <c r="A60" s="2" t="s">
        <v>61</v>
      </c>
      <c r="B60" s="2" t="n">
        <v>119</v>
      </c>
      <c r="C60" s="9" t="n">
        <f aca="false">(B60/$B$4)</f>
        <v>0.00788863109048724</v>
      </c>
      <c r="D60" s="0" t="n">
        <v>55</v>
      </c>
      <c r="E60" s="0" t="n">
        <f aca="false">D60*B60</f>
        <v>6545</v>
      </c>
      <c r="F60" s="0" t="n">
        <f aca="false">F59+B60</f>
        <v>1499</v>
      </c>
      <c r="G60" s="10" t="n">
        <f aca="false">D60-$O$3</f>
        <v>-20.4648326151806</v>
      </c>
      <c r="H60" s="10" t="n">
        <f aca="false">G60^2</f>
        <v>418.809373967361</v>
      </c>
      <c r="I60" s="0" t="n">
        <f aca="false">H60*B60</f>
        <v>49838.315502116</v>
      </c>
      <c r="J60" s="0" t="n">
        <f aca="false">D60^2</f>
        <v>3025</v>
      </c>
      <c r="K60" s="0" t="n">
        <f aca="false">J60*B60</f>
        <v>359975</v>
      </c>
    </row>
    <row r="61" customFormat="false" ht="15" hidden="false" customHeight="false" outlineLevel="0" collapsed="false">
      <c r="A61" s="2" t="s">
        <v>62</v>
      </c>
      <c r="B61" s="2" t="n">
        <v>118</v>
      </c>
      <c r="C61" s="9" t="n">
        <f aca="false">(B61/$B$4)</f>
        <v>0.00782234007292012</v>
      </c>
      <c r="D61" s="0" t="n">
        <v>56</v>
      </c>
      <c r="E61" s="0" t="n">
        <f aca="false">D61*B61</f>
        <v>6608</v>
      </c>
      <c r="F61" s="0" t="n">
        <f aca="false">F60+B61</f>
        <v>1617</v>
      </c>
      <c r="G61" s="10" t="n">
        <f aca="false">D61-$O$3</f>
        <v>-19.4648326151806</v>
      </c>
      <c r="H61" s="10" t="n">
        <f aca="false">G61^2</f>
        <v>378.879708737</v>
      </c>
      <c r="I61" s="0" t="n">
        <f aca="false">H61*B61</f>
        <v>44707.805630966</v>
      </c>
      <c r="J61" s="0" t="n">
        <f aca="false">D61^2</f>
        <v>3136</v>
      </c>
      <c r="K61" s="0" t="n">
        <f aca="false">J61*B61</f>
        <v>370048</v>
      </c>
    </row>
    <row r="62" customFormat="false" ht="15" hidden="false" customHeight="false" outlineLevel="0" collapsed="false">
      <c r="A62" s="2" t="s">
        <v>63</v>
      </c>
      <c r="B62" s="2" t="n">
        <v>134</v>
      </c>
      <c r="C62" s="9" t="n">
        <f aca="false">(B62/$B$4)</f>
        <v>0.00888299635399403</v>
      </c>
      <c r="D62" s="0" t="n">
        <v>57</v>
      </c>
      <c r="E62" s="0" t="n">
        <f aca="false">D62*B62</f>
        <v>7638</v>
      </c>
      <c r="F62" s="0" t="n">
        <f aca="false">F61+B62</f>
        <v>1751</v>
      </c>
      <c r="G62" s="10" t="n">
        <f aca="false">D62-$O$3</f>
        <v>-18.4648326151806</v>
      </c>
      <c r="H62" s="10" t="n">
        <f aca="false">G62^2</f>
        <v>340.950043506639</v>
      </c>
      <c r="I62" s="0" t="n">
        <f aca="false">H62*B62</f>
        <v>45687.3058298896</v>
      </c>
      <c r="J62" s="0" t="n">
        <f aca="false">D62^2</f>
        <v>3249</v>
      </c>
      <c r="K62" s="0" t="n">
        <f aca="false">J62*B62</f>
        <v>435366</v>
      </c>
    </row>
    <row r="63" customFormat="false" ht="15" hidden="false" customHeight="false" outlineLevel="0" collapsed="false">
      <c r="A63" s="2" t="s">
        <v>64</v>
      </c>
      <c r="B63" s="2" t="n">
        <v>151</v>
      </c>
      <c r="C63" s="9" t="n">
        <f aca="false">(B63/$B$4)</f>
        <v>0.0100099436526351</v>
      </c>
      <c r="D63" s="0" t="n">
        <v>58</v>
      </c>
      <c r="E63" s="0" t="n">
        <f aca="false">D63*B63</f>
        <v>8758</v>
      </c>
      <c r="F63" s="0" t="n">
        <f aca="false">F62+B63</f>
        <v>1902</v>
      </c>
      <c r="G63" s="10" t="n">
        <f aca="false">D63-$O$3</f>
        <v>-17.4648326151806</v>
      </c>
      <c r="H63" s="10" t="n">
        <f aca="false">G63^2</f>
        <v>305.020378276277</v>
      </c>
      <c r="I63" s="0" t="n">
        <f aca="false">H63*B63</f>
        <v>46058.0771197179</v>
      </c>
      <c r="J63" s="0" t="n">
        <f aca="false">D63^2</f>
        <v>3364</v>
      </c>
      <c r="K63" s="0" t="n">
        <f aca="false">J63*B63</f>
        <v>507964</v>
      </c>
    </row>
    <row r="64" customFormat="false" ht="15" hidden="false" customHeight="false" outlineLevel="0" collapsed="false">
      <c r="A64" s="2" t="s">
        <v>65</v>
      </c>
      <c r="B64" s="2" t="n">
        <v>140</v>
      </c>
      <c r="C64" s="9" t="n">
        <f aca="false">(B64/$B$4)</f>
        <v>0.00928074245939675</v>
      </c>
      <c r="D64" s="0" t="n">
        <v>59</v>
      </c>
      <c r="E64" s="0" t="n">
        <f aca="false">D64*B64</f>
        <v>8260</v>
      </c>
      <c r="F64" s="0" t="n">
        <f aca="false">F63+B64</f>
        <v>2042</v>
      </c>
      <c r="G64" s="10" t="n">
        <f aca="false">D64-$O$3</f>
        <v>-16.4648326151806</v>
      </c>
      <c r="H64" s="10" t="n">
        <f aca="false">G64^2</f>
        <v>271.090713045916</v>
      </c>
      <c r="I64" s="0" t="n">
        <f aca="false">H64*B64</f>
        <v>37952.6998264283</v>
      </c>
      <c r="J64" s="0" t="n">
        <f aca="false">D64^2</f>
        <v>3481</v>
      </c>
      <c r="K64" s="0" t="n">
        <f aca="false">J64*B64</f>
        <v>487340</v>
      </c>
    </row>
    <row r="65" customFormat="false" ht="15" hidden="false" customHeight="false" outlineLevel="0" collapsed="false">
      <c r="A65" s="2" t="s">
        <v>66</v>
      </c>
      <c r="B65" s="2" t="n">
        <v>147</v>
      </c>
      <c r="C65" s="9" t="n">
        <f aca="false">(B65/$B$4)</f>
        <v>0.00974477958236659</v>
      </c>
      <c r="D65" s="0" t="n">
        <v>60</v>
      </c>
      <c r="E65" s="0" t="n">
        <f aca="false">D65*B65</f>
        <v>8820</v>
      </c>
      <c r="F65" s="0" t="n">
        <f aca="false">F64+B65</f>
        <v>2189</v>
      </c>
      <c r="G65" s="10" t="n">
        <f aca="false">D65-$O$3</f>
        <v>-15.4648326151806</v>
      </c>
      <c r="H65" s="10" t="n">
        <f aca="false">G65^2</f>
        <v>239.161047815555</v>
      </c>
      <c r="I65" s="0" t="n">
        <f aca="false">H65*B65</f>
        <v>35156.6740288866</v>
      </c>
      <c r="J65" s="0" t="n">
        <f aca="false">D65^2</f>
        <v>3600</v>
      </c>
      <c r="K65" s="0" t="n">
        <f aca="false">J65*B65</f>
        <v>529200</v>
      </c>
    </row>
    <row r="66" customFormat="false" ht="15" hidden="false" customHeight="false" outlineLevel="0" collapsed="false">
      <c r="A66" s="2" t="s">
        <v>67</v>
      </c>
      <c r="B66" s="2" t="n">
        <v>193</v>
      </c>
      <c r="C66" s="9" t="n">
        <f aca="false">(B66/$B$4)</f>
        <v>0.0127941663904541</v>
      </c>
      <c r="D66" s="0" t="n">
        <v>61</v>
      </c>
      <c r="E66" s="0" t="n">
        <f aca="false">D66*B66</f>
        <v>11773</v>
      </c>
      <c r="F66" s="0" t="n">
        <f aca="false">F65+B66</f>
        <v>2382</v>
      </c>
      <c r="G66" s="10" t="n">
        <f aca="false">D66-$O$3</f>
        <v>-14.4648326151806</v>
      </c>
      <c r="H66" s="10" t="n">
        <f aca="false">G66^2</f>
        <v>209.231382585194</v>
      </c>
      <c r="I66" s="0" t="n">
        <f aca="false">H66*B66</f>
        <v>40381.6568389424</v>
      </c>
      <c r="J66" s="0" t="n">
        <f aca="false">D66^2</f>
        <v>3721</v>
      </c>
      <c r="K66" s="0" t="n">
        <f aca="false">J66*B66</f>
        <v>718153</v>
      </c>
    </row>
    <row r="67" customFormat="false" ht="15" hidden="false" customHeight="false" outlineLevel="0" collapsed="false">
      <c r="A67" s="2" t="s">
        <v>68</v>
      </c>
      <c r="B67" s="2" t="n">
        <v>193</v>
      </c>
      <c r="C67" s="9" t="n">
        <f aca="false">(B67/$B$4)</f>
        <v>0.0127941663904541</v>
      </c>
      <c r="D67" s="0" t="n">
        <v>62</v>
      </c>
      <c r="E67" s="0" t="n">
        <f aca="false">D67*B67</f>
        <v>11966</v>
      </c>
      <c r="F67" s="0" t="n">
        <f aca="false">F66+B67</f>
        <v>2575</v>
      </c>
      <c r="G67" s="10" t="n">
        <f aca="false">D67-$O$3</f>
        <v>-13.4648326151806</v>
      </c>
      <c r="H67" s="10" t="n">
        <f aca="false">G67^2</f>
        <v>181.301717354832</v>
      </c>
      <c r="I67" s="0" t="n">
        <f aca="false">H67*B67</f>
        <v>34991.2314494826</v>
      </c>
      <c r="J67" s="0" t="n">
        <f aca="false">D67^2</f>
        <v>3844</v>
      </c>
      <c r="K67" s="0" t="n">
        <f aca="false">J67*B67</f>
        <v>741892</v>
      </c>
    </row>
    <row r="68" customFormat="false" ht="15" hidden="false" customHeight="false" outlineLevel="0" collapsed="false">
      <c r="A68" s="2" t="s">
        <v>69</v>
      </c>
      <c r="B68" s="2" t="n">
        <v>198</v>
      </c>
      <c r="C68" s="9" t="n">
        <f aca="false">(B68/$B$4)</f>
        <v>0.0131256214782897</v>
      </c>
      <c r="D68" s="0" t="n">
        <v>63</v>
      </c>
      <c r="E68" s="0" t="n">
        <f aca="false">D68*B68</f>
        <v>12474</v>
      </c>
      <c r="F68" s="0" t="n">
        <f aca="false">F67+B68</f>
        <v>2773</v>
      </c>
      <c r="G68" s="10" t="n">
        <f aca="false">D68-$O$3</f>
        <v>-12.4648326151806</v>
      </c>
      <c r="H68" s="10" t="n">
        <f aca="false">G68^2</f>
        <v>155.372052124471</v>
      </c>
      <c r="I68" s="0" t="n">
        <f aca="false">H68*B68</f>
        <v>30763.6663206453</v>
      </c>
      <c r="J68" s="0" t="n">
        <f aca="false">D68^2</f>
        <v>3969</v>
      </c>
      <c r="K68" s="0" t="n">
        <f aca="false">J68*B68</f>
        <v>785862</v>
      </c>
    </row>
    <row r="69" customFormat="false" ht="15" hidden="false" customHeight="false" outlineLevel="0" collapsed="false">
      <c r="A69" s="2" t="s">
        <v>70</v>
      </c>
      <c r="B69" s="2" t="n">
        <v>180</v>
      </c>
      <c r="C69" s="9" t="n">
        <f aca="false">(B69/$B$4)</f>
        <v>0.0119323831620815</v>
      </c>
      <c r="D69" s="0" t="n">
        <v>64</v>
      </c>
      <c r="E69" s="0" t="n">
        <f aca="false">D69*B69</f>
        <v>11520</v>
      </c>
      <c r="F69" s="0" t="n">
        <f aca="false">F68+B69</f>
        <v>2953</v>
      </c>
      <c r="G69" s="10" t="n">
        <f aca="false">D69-$O$3</f>
        <v>-11.4648326151806</v>
      </c>
      <c r="H69" s="10" t="n">
        <f aca="false">G69^2</f>
        <v>131.44238689411</v>
      </c>
      <c r="I69" s="0" t="n">
        <f aca="false">H69*B69</f>
        <v>23659.6296409398</v>
      </c>
      <c r="J69" s="0" t="n">
        <f aca="false">D69^2</f>
        <v>4096</v>
      </c>
      <c r="K69" s="0" t="n">
        <f aca="false">J69*B69</f>
        <v>737280</v>
      </c>
    </row>
    <row r="70" customFormat="false" ht="15" hidden="false" customHeight="false" outlineLevel="0" collapsed="false">
      <c r="A70" s="2" t="s">
        <v>71</v>
      </c>
      <c r="B70" s="2" t="n">
        <v>225</v>
      </c>
      <c r="C70" s="9" t="n">
        <f aca="false">(B70/$B$4)</f>
        <v>0.0149154789526019</v>
      </c>
      <c r="D70" s="0" t="n">
        <v>65</v>
      </c>
      <c r="E70" s="0" t="n">
        <f aca="false">D70*B70</f>
        <v>14625</v>
      </c>
      <c r="F70" s="0" t="n">
        <f aca="false">F69+B70</f>
        <v>3178</v>
      </c>
      <c r="G70" s="10" t="n">
        <f aca="false">D70-$O$3</f>
        <v>-10.4648326151806</v>
      </c>
      <c r="H70" s="10" t="n">
        <f aca="false">G70^2</f>
        <v>109.512721663748</v>
      </c>
      <c r="I70" s="0" t="n">
        <f aca="false">H70*B70</f>
        <v>24640.3623743434</v>
      </c>
      <c r="J70" s="0" t="n">
        <f aca="false">D70^2</f>
        <v>4225</v>
      </c>
      <c r="K70" s="0" t="n">
        <f aca="false">J70*B70</f>
        <v>950625</v>
      </c>
    </row>
    <row r="71" customFormat="false" ht="15" hidden="false" customHeight="false" outlineLevel="0" collapsed="false">
      <c r="A71" s="2" t="s">
        <v>72</v>
      </c>
      <c r="B71" s="2" t="n">
        <v>248</v>
      </c>
      <c r="C71" s="9" t="n">
        <f aca="false">(B71/$B$4)</f>
        <v>0.0164401723566457</v>
      </c>
      <c r="D71" s="0" t="n">
        <v>66</v>
      </c>
      <c r="E71" s="0" t="n">
        <f aca="false">D71*B71</f>
        <v>16368</v>
      </c>
      <c r="F71" s="0" t="n">
        <f aca="false">F70+B71</f>
        <v>3426</v>
      </c>
      <c r="G71" s="10" t="n">
        <f aca="false">D71-$O$3</f>
        <v>-9.46483261518064</v>
      </c>
      <c r="H71" s="10" t="n">
        <f aca="false">G71^2</f>
        <v>89.5830564333872</v>
      </c>
      <c r="I71" s="0" t="n">
        <f aca="false">H71*B71</f>
        <v>22216.59799548</v>
      </c>
      <c r="J71" s="0" t="n">
        <f aca="false">D71^2</f>
        <v>4356</v>
      </c>
      <c r="K71" s="0" t="n">
        <f aca="false">J71*B71</f>
        <v>1080288</v>
      </c>
    </row>
    <row r="72" customFormat="false" ht="15" hidden="false" customHeight="false" outlineLevel="0" collapsed="false">
      <c r="A72" s="2" t="s">
        <v>73</v>
      </c>
      <c r="B72" s="2" t="n">
        <v>251</v>
      </c>
      <c r="C72" s="9" t="n">
        <f aca="false">(B72/$B$4)</f>
        <v>0.016639045409347</v>
      </c>
      <c r="D72" s="0" t="n">
        <v>67</v>
      </c>
      <c r="E72" s="0" t="n">
        <f aca="false">D72*B72</f>
        <v>16817</v>
      </c>
      <c r="F72" s="0" t="n">
        <f aca="false">F71+B72</f>
        <v>3677</v>
      </c>
      <c r="G72" s="10" t="n">
        <f aca="false">D72-$O$3</f>
        <v>-8.46483261518064</v>
      </c>
      <c r="H72" s="10" t="n">
        <f aca="false">G72^2</f>
        <v>71.6533912030259</v>
      </c>
      <c r="I72" s="0" t="n">
        <f aca="false">H72*B72</f>
        <v>17985.0011919595</v>
      </c>
      <c r="J72" s="0" t="n">
        <f aca="false">D72^2</f>
        <v>4489</v>
      </c>
      <c r="K72" s="0" t="n">
        <f aca="false">J72*B72</f>
        <v>1126739</v>
      </c>
    </row>
    <row r="73" customFormat="false" ht="15" hidden="false" customHeight="false" outlineLevel="0" collapsed="false">
      <c r="A73" s="2" t="s">
        <v>74</v>
      </c>
      <c r="B73" s="2" t="n">
        <v>241</v>
      </c>
      <c r="C73" s="9" t="n">
        <f aca="false">(B73/$B$4)</f>
        <v>0.0159761352336758</v>
      </c>
      <c r="D73" s="0" t="n">
        <v>68</v>
      </c>
      <c r="E73" s="0" t="n">
        <f aca="false">D73*B73</f>
        <v>16388</v>
      </c>
      <c r="F73" s="0" t="n">
        <f aca="false">F72+B73</f>
        <v>3918</v>
      </c>
      <c r="G73" s="10" t="n">
        <f aca="false">D73-$O$3</f>
        <v>-7.46483261518064</v>
      </c>
      <c r="H73" s="10" t="n">
        <f aca="false">G73^2</f>
        <v>55.7237259726646</v>
      </c>
      <c r="I73" s="0" t="n">
        <f aca="false">H73*B73</f>
        <v>13429.4179594122</v>
      </c>
      <c r="J73" s="0" t="n">
        <f aca="false">D73^2</f>
        <v>4624</v>
      </c>
      <c r="K73" s="0" t="n">
        <f aca="false">J73*B73</f>
        <v>1114384</v>
      </c>
    </row>
    <row r="74" customFormat="false" ht="15" hidden="false" customHeight="false" outlineLevel="0" collapsed="false">
      <c r="A74" s="2" t="s">
        <v>75</v>
      </c>
      <c r="B74" s="2" t="n">
        <v>241</v>
      </c>
      <c r="C74" s="9" t="n">
        <f aca="false">(B74/$B$4)</f>
        <v>0.0159761352336758</v>
      </c>
      <c r="D74" s="0" t="n">
        <v>69</v>
      </c>
      <c r="E74" s="0" t="n">
        <f aca="false">D74*B74</f>
        <v>16629</v>
      </c>
      <c r="F74" s="0" t="n">
        <f aca="false">F73+B74</f>
        <v>4159</v>
      </c>
      <c r="G74" s="10" t="n">
        <f aca="false">D74-$O$3</f>
        <v>-6.46483261518064</v>
      </c>
      <c r="H74" s="10" t="n">
        <f aca="false">G74^2</f>
        <v>41.7940607423034</v>
      </c>
      <c r="I74" s="0" t="n">
        <f aca="false">H74*B74</f>
        <v>10072.3686388951</v>
      </c>
      <c r="J74" s="0" t="n">
        <f aca="false">D74^2</f>
        <v>4761</v>
      </c>
      <c r="K74" s="0" t="n">
        <f aca="false">J74*B74</f>
        <v>1147401</v>
      </c>
    </row>
    <row r="75" customFormat="false" ht="15" hidden="false" customHeight="false" outlineLevel="0" collapsed="false">
      <c r="A75" s="2" t="s">
        <v>76</v>
      </c>
      <c r="B75" s="2" t="n">
        <v>254</v>
      </c>
      <c r="C75" s="9" t="n">
        <f aca="false">(B75/$B$4)</f>
        <v>0.0168379184620484</v>
      </c>
      <c r="D75" s="0" t="n">
        <v>70</v>
      </c>
      <c r="E75" s="0" t="n">
        <f aca="false">D75*B75</f>
        <v>17780</v>
      </c>
      <c r="F75" s="0" t="n">
        <f aca="false">F74+B75</f>
        <v>4413</v>
      </c>
      <c r="G75" s="10" t="n">
        <f aca="false">D75-$O$3</f>
        <v>-5.46483261518064</v>
      </c>
      <c r="H75" s="10" t="n">
        <f aca="false">G75^2</f>
        <v>29.8643955119421</v>
      </c>
      <c r="I75" s="0" t="n">
        <f aca="false">H75*B75</f>
        <v>7585.55646003329</v>
      </c>
      <c r="J75" s="0" t="n">
        <f aca="false">D75^2</f>
        <v>4900</v>
      </c>
      <c r="K75" s="0" t="n">
        <f aca="false">J75*B75</f>
        <v>1244600</v>
      </c>
    </row>
    <row r="76" customFormat="false" ht="15" hidden="false" customHeight="false" outlineLevel="0" collapsed="false">
      <c r="A76" s="2" t="s">
        <v>77</v>
      </c>
      <c r="B76" s="2" t="n">
        <v>270</v>
      </c>
      <c r="C76" s="9" t="n">
        <f aca="false">(B76/$B$4)</f>
        <v>0.0178985747431223</v>
      </c>
      <c r="D76" s="0" t="n">
        <v>71</v>
      </c>
      <c r="E76" s="0" t="n">
        <f aca="false">D76*B76</f>
        <v>19170</v>
      </c>
      <c r="F76" s="0" t="n">
        <f aca="false">F75+B76</f>
        <v>4683</v>
      </c>
      <c r="G76" s="10" t="n">
        <f aca="false">D76-$O$3</f>
        <v>-4.46483261518064</v>
      </c>
      <c r="H76" s="10" t="n">
        <f aca="false">G76^2</f>
        <v>19.9347302815808</v>
      </c>
      <c r="I76" s="0" t="n">
        <f aca="false">H76*B76</f>
        <v>5382.37717602682</v>
      </c>
      <c r="J76" s="0" t="n">
        <f aca="false">D76^2</f>
        <v>5041</v>
      </c>
      <c r="K76" s="0" t="n">
        <f aca="false">J76*B76</f>
        <v>1361070</v>
      </c>
    </row>
    <row r="77" customFormat="false" ht="15" hidden="false" customHeight="false" outlineLevel="0" collapsed="false">
      <c r="A77" s="2" t="s">
        <v>78</v>
      </c>
      <c r="B77" s="2" t="n">
        <v>248</v>
      </c>
      <c r="C77" s="9" t="n">
        <f aca="false">(B77/$B$4)</f>
        <v>0.0164401723566457</v>
      </c>
      <c r="D77" s="0" t="n">
        <v>72</v>
      </c>
      <c r="E77" s="0" t="n">
        <f aca="false">D77*B77</f>
        <v>17856</v>
      </c>
      <c r="F77" s="0" t="n">
        <f aca="false">F76+B77</f>
        <v>4931</v>
      </c>
      <c r="G77" s="10" t="n">
        <f aca="false">D77-$O$3</f>
        <v>-3.46483261518064</v>
      </c>
      <c r="H77" s="10" t="n">
        <f aca="false">G77^2</f>
        <v>12.0050650512195</v>
      </c>
      <c r="I77" s="0" t="n">
        <f aca="false">H77*B77</f>
        <v>2977.25613270244</v>
      </c>
      <c r="J77" s="0" t="n">
        <f aca="false">D77^2</f>
        <v>5184</v>
      </c>
      <c r="K77" s="0" t="n">
        <f aca="false">J77*B77</f>
        <v>1285632</v>
      </c>
    </row>
    <row r="78" customFormat="false" ht="15" hidden="false" customHeight="false" outlineLevel="0" collapsed="false">
      <c r="A78" s="2" t="s">
        <v>79</v>
      </c>
      <c r="B78" s="2" t="n">
        <v>268</v>
      </c>
      <c r="C78" s="9" t="n">
        <f aca="false">(B78/$B$4)</f>
        <v>0.0177659927079881</v>
      </c>
      <c r="D78" s="0" t="n">
        <v>73</v>
      </c>
      <c r="E78" s="0" t="n">
        <f aca="false">D78*B78</f>
        <v>19564</v>
      </c>
      <c r="F78" s="0" t="n">
        <f aca="false">F77+B78</f>
        <v>5199</v>
      </c>
      <c r="G78" s="10" t="n">
        <f aca="false">D78-$O$3</f>
        <v>-2.46483261518064</v>
      </c>
      <c r="H78" s="10" t="n">
        <f aca="false">G78^2</f>
        <v>6.07539982085823</v>
      </c>
      <c r="I78" s="0" t="n">
        <f aca="false">H78*B78</f>
        <v>1628.20715199001</v>
      </c>
      <c r="J78" s="0" t="n">
        <f aca="false">D78^2</f>
        <v>5329</v>
      </c>
      <c r="K78" s="0" t="n">
        <f aca="false">J78*B78</f>
        <v>1428172</v>
      </c>
    </row>
    <row r="79" customFormat="false" ht="15" hidden="false" customHeight="false" outlineLevel="0" collapsed="false">
      <c r="A79" s="2" t="s">
        <v>80</v>
      </c>
      <c r="B79" s="2" t="n">
        <v>337</v>
      </c>
      <c r="C79" s="9" t="n">
        <f aca="false">(B79/$B$4)</f>
        <v>0.0223400729201193</v>
      </c>
      <c r="D79" s="0" t="n">
        <v>74</v>
      </c>
      <c r="E79" s="0" t="n">
        <f aca="false">D79*B79</f>
        <v>24938</v>
      </c>
      <c r="F79" s="0" t="n">
        <f aca="false">F78+B79</f>
        <v>5536</v>
      </c>
      <c r="G79" s="10" t="n">
        <f aca="false">D79-$O$3</f>
        <v>-1.46483261518064</v>
      </c>
      <c r="H79" s="10" t="n">
        <f aca="false">G79^2</f>
        <v>2.14573459049695</v>
      </c>
      <c r="I79" s="0" t="n">
        <f aca="false">H79*B79</f>
        <v>723.112556997473</v>
      </c>
      <c r="J79" s="0" t="n">
        <f aca="false">D79^2</f>
        <v>5476</v>
      </c>
      <c r="K79" s="0" t="n">
        <f aca="false">J79*B79</f>
        <v>1845412</v>
      </c>
    </row>
    <row r="80" customFormat="false" ht="15" hidden="false" customHeight="false" outlineLevel="0" collapsed="false">
      <c r="A80" s="2" t="s">
        <v>81</v>
      </c>
      <c r="B80" s="2" t="n">
        <v>399</v>
      </c>
      <c r="C80" s="9" t="n">
        <f aca="false">(B80/$B$4)</f>
        <v>0.0264501160092807</v>
      </c>
      <c r="D80" s="0" t="n">
        <v>75</v>
      </c>
      <c r="E80" s="0" t="n">
        <f aca="false">D80*B80</f>
        <v>29925</v>
      </c>
      <c r="F80" s="0" t="n">
        <f aca="false">F79+B80</f>
        <v>5935</v>
      </c>
      <c r="G80" s="10" t="n">
        <f aca="false">D80-$O$3</f>
        <v>-0.46483261518064</v>
      </c>
      <c r="H80" s="10" t="n">
        <f aca="false">G80^2</f>
        <v>0.216069360135673</v>
      </c>
      <c r="I80" s="0" t="n">
        <f aca="false">H80*B80</f>
        <v>86.2116746941336</v>
      </c>
      <c r="J80" s="0" t="n">
        <f aca="false">D80^2</f>
        <v>5625</v>
      </c>
      <c r="K80" s="0" t="n">
        <f aca="false">J80*B80</f>
        <v>2244375</v>
      </c>
    </row>
    <row r="81" customFormat="false" ht="15" hidden="false" customHeight="false" outlineLevel="0" collapsed="false">
      <c r="A81" s="2" t="s">
        <v>82</v>
      </c>
      <c r="B81" s="2" t="n">
        <v>440</v>
      </c>
      <c r="C81" s="9" t="n">
        <f aca="false">(B81/$B$4)</f>
        <v>0.0291680477295327</v>
      </c>
      <c r="D81" s="0" t="n">
        <v>76</v>
      </c>
      <c r="E81" s="0" t="n">
        <f aca="false">D81*B81</f>
        <v>33440</v>
      </c>
      <c r="F81" s="0" t="n">
        <f aca="false">F80+B81</f>
        <v>6375</v>
      </c>
      <c r="G81" s="10" t="n">
        <f aca="false">D81-$O$3</f>
        <v>0.53516738481936</v>
      </c>
      <c r="H81" s="10" t="n">
        <f aca="false">G81^2</f>
        <v>0.286404129774393</v>
      </c>
      <c r="I81" s="0" t="n">
        <f aca="false">H81*B81</f>
        <v>126.017817100733</v>
      </c>
      <c r="J81" s="0" t="n">
        <f aca="false">D81^2</f>
        <v>5776</v>
      </c>
      <c r="K81" s="0" t="n">
        <f aca="false">J81*B81</f>
        <v>2541440</v>
      </c>
    </row>
    <row r="82" customFormat="false" ht="15" hidden="false" customHeight="false" outlineLevel="0" collapsed="false">
      <c r="A82" s="2" t="s">
        <v>83</v>
      </c>
      <c r="B82" s="2" t="n">
        <v>488</v>
      </c>
      <c r="C82" s="9" t="n">
        <f aca="false">(B82/$B$4)</f>
        <v>0.0323500165727544</v>
      </c>
      <c r="D82" s="0" t="n">
        <v>77</v>
      </c>
      <c r="E82" s="0" t="n">
        <f aca="false">D82*B82</f>
        <v>37576</v>
      </c>
      <c r="F82" s="0" t="n">
        <f aca="false">F81+B82</f>
        <v>6863</v>
      </c>
      <c r="G82" s="10" t="n">
        <f aca="false">D82-$O$3</f>
        <v>1.53516738481936</v>
      </c>
      <c r="H82" s="10" t="n">
        <f aca="false">G82^2</f>
        <v>2.35673889941311</v>
      </c>
      <c r="I82" s="0" t="n">
        <f aca="false">H82*B82</f>
        <v>1150.0885829136</v>
      </c>
      <c r="J82" s="0" t="n">
        <f aca="false">D82^2</f>
        <v>5929</v>
      </c>
      <c r="K82" s="0" t="n">
        <f aca="false">J82*B82</f>
        <v>2893352</v>
      </c>
    </row>
    <row r="83" customFormat="false" ht="15" hidden="false" customHeight="false" outlineLevel="0" collapsed="false">
      <c r="A83" s="2" t="s">
        <v>84</v>
      </c>
      <c r="B83" s="2" t="n">
        <v>516</v>
      </c>
      <c r="C83" s="9" t="n">
        <f aca="false">(B83/$B$4)</f>
        <v>0.0342061650646337</v>
      </c>
      <c r="D83" s="0" t="n">
        <v>78</v>
      </c>
      <c r="E83" s="0" t="n">
        <f aca="false">D83*B83</f>
        <v>40248</v>
      </c>
      <c r="F83" s="0" t="n">
        <f aca="false">F82+B83</f>
        <v>7379</v>
      </c>
      <c r="G83" s="10" t="n">
        <f aca="false">D83-$O$3</f>
        <v>2.53516738481936</v>
      </c>
      <c r="H83" s="10" t="n">
        <f aca="false">G83^2</f>
        <v>6.42707366905183</v>
      </c>
      <c r="I83" s="0" t="n">
        <f aca="false">H83*B83</f>
        <v>3316.37001323075</v>
      </c>
      <c r="J83" s="0" t="n">
        <f aca="false">D83^2</f>
        <v>6084</v>
      </c>
      <c r="K83" s="0" t="n">
        <f aca="false">J83*B83</f>
        <v>3139344</v>
      </c>
    </row>
    <row r="84" customFormat="false" ht="15" hidden="false" customHeight="false" outlineLevel="0" collapsed="false">
      <c r="A84" s="2" t="s">
        <v>85</v>
      </c>
      <c r="B84" s="2" t="n">
        <v>505</v>
      </c>
      <c r="C84" s="9" t="n">
        <f aca="false">(B84/$B$4)</f>
        <v>0.0334769638713954</v>
      </c>
      <c r="D84" s="0" t="n">
        <v>79</v>
      </c>
      <c r="E84" s="0" t="n">
        <f aca="false">D84*B84</f>
        <v>39895</v>
      </c>
      <c r="F84" s="0" t="n">
        <f aca="false">F83+B84</f>
        <v>7884</v>
      </c>
      <c r="G84" s="10" t="n">
        <f aca="false">D84-$O$3</f>
        <v>3.53516738481936</v>
      </c>
      <c r="H84" s="10" t="n">
        <f aca="false">G84^2</f>
        <v>12.4974084386906</v>
      </c>
      <c r="I84" s="0" t="n">
        <f aca="false">H84*B84</f>
        <v>6311.19126153873</v>
      </c>
      <c r="J84" s="0" t="n">
        <f aca="false">D84^2</f>
        <v>6241</v>
      </c>
      <c r="K84" s="0" t="n">
        <f aca="false">J84*B84</f>
        <v>3151705</v>
      </c>
    </row>
    <row r="85" customFormat="false" ht="15" hidden="false" customHeight="false" outlineLevel="0" collapsed="false">
      <c r="A85" s="2" t="s">
        <v>86</v>
      </c>
      <c r="B85" s="2" t="n">
        <v>557</v>
      </c>
      <c r="C85" s="9" t="n">
        <f aca="false">(B85/$B$4)</f>
        <v>0.0369240967848856</v>
      </c>
      <c r="D85" s="0" t="n">
        <v>80</v>
      </c>
      <c r="E85" s="0" t="n">
        <f aca="false">D85*B85</f>
        <v>44560</v>
      </c>
      <c r="F85" s="0" t="n">
        <f aca="false">F84+B85</f>
        <v>8441</v>
      </c>
      <c r="G85" s="10" t="n">
        <f aca="false">D85-$O$3</f>
        <v>4.53516738481936</v>
      </c>
      <c r="H85" s="10" t="n">
        <f aca="false">G85^2</f>
        <v>20.5677432083293</v>
      </c>
      <c r="I85" s="0" t="n">
        <f aca="false">H85*B85</f>
        <v>11456.2329670394</v>
      </c>
      <c r="J85" s="0" t="n">
        <f aca="false">D85^2</f>
        <v>6400</v>
      </c>
      <c r="K85" s="0" t="n">
        <f aca="false">J85*B85</f>
        <v>3564800</v>
      </c>
    </row>
    <row r="86" customFormat="false" ht="15" hidden="false" customHeight="false" outlineLevel="0" collapsed="false">
      <c r="A86" s="2" t="s">
        <v>87</v>
      </c>
      <c r="B86" s="2" t="n">
        <v>554</v>
      </c>
      <c r="C86" s="9" t="n">
        <f aca="false">(B86/$B$4)</f>
        <v>0.0367252237321843</v>
      </c>
      <c r="D86" s="0" t="n">
        <v>81</v>
      </c>
      <c r="E86" s="0" t="n">
        <f aca="false">D86*B86</f>
        <v>44874</v>
      </c>
      <c r="F86" s="0" t="n">
        <f aca="false">F85+B86</f>
        <v>8995</v>
      </c>
      <c r="G86" s="10" t="n">
        <f aca="false">D86-$O$3</f>
        <v>5.53516738481936</v>
      </c>
      <c r="H86" s="10" t="n">
        <f aca="false">G86^2</f>
        <v>30.638077977968</v>
      </c>
      <c r="I86" s="0" t="n">
        <f aca="false">H86*B86</f>
        <v>16973.4951997943</v>
      </c>
      <c r="J86" s="0" t="n">
        <f aca="false">D86^2</f>
        <v>6561</v>
      </c>
      <c r="K86" s="0" t="n">
        <f aca="false">J86*B86</f>
        <v>3634794</v>
      </c>
    </row>
    <row r="87" customFormat="false" ht="15" hidden="false" customHeight="false" outlineLevel="0" collapsed="false">
      <c r="A87" s="2" t="s">
        <v>88</v>
      </c>
      <c r="B87" s="2" t="n">
        <v>570</v>
      </c>
      <c r="C87" s="9" t="n">
        <f aca="false">(B87/$B$4)</f>
        <v>0.0377858800132582</v>
      </c>
      <c r="D87" s="0" t="n">
        <v>82</v>
      </c>
      <c r="E87" s="0" t="n">
        <f aca="false">D87*B87</f>
        <v>46740</v>
      </c>
      <c r="F87" s="0" t="n">
        <f aca="false">F86+B87</f>
        <v>9565</v>
      </c>
      <c r="G87" s="10" t="n">
        <f aca="false">D87-$O$3</f>
        <v>6.53516738481936</v>
      </c>
      <c r="H87" s="10" t="n">
        <f aca="false">G87^2</f>
        <v>42.7084127476067</v>
      </c>
      <c r="I87" s="0" t="n">
        <f aca="false">H87*B87</f>
        <v>24343.7952661358</v>
      </c>
      <c r="J87" s="0" t="n">
        <f aca="false">D87^2</f>
        <v>6724</v>
      </c>
      <c r="K87" s="0" t="n">
        <f aca="false">J87*B87</f>
        <v>3832680</v>
      </c>
    </row>
    <row r="88" customFormat="false" ht="15" hidden="false" customHeight="false" outlineLevel="0" collapsed="false">
      <c r="A88" s="2" t="s">
        <v>89</v>
      </c>
      <c r="B88" s="2" t="n">
        <v>578</v>
      </c>
      <c r="C88" s="9" t="n">
        <f aca="false">(B88/$B$4)</f>
        <v>0.0383162081537952</v>
      </c>
      <c r="D88" s="0" t="n">
        <v>83</v>
      </c>
      <c r="E88" s="0" t="n">
        <f aca="false">D88*B88</f>
        <v>47974</v>
      </c>
      <c r="F88" s="0" t="n">
        <f aca="false">F87+B88</f>
        <v>10143</v>
      </c>
      <c r="G88" s="10" t="n">
        <f aca="false">D88-$O$3</f>
        <v>7.53516738481936</v>
      </c>
      <c r="H88" s="10" t="n">
        <f aca="false">G88^2</f>
        <v>56.7787475172454</v>
      </c>
      <c r="I88" s="0" t="n">
        <f aca="false">H88*B88</f>
        <v>32818.1160649679</v>
      </c>
      <c r="J88" s="0" t="n">
        <f aca="false">D88^2</f>
        <v>6889</v>
      </c>
      <c r="K88" s="0" t="n">
        <f aca="false">J88*B88</f>
        <v>3981842</v>
      </c>
    </row>
    <row r="89" customFormat="false" ht="15" hidden="false" customHeight="false" outlineLevel="0" collapsed="false">
      <c r="A89" s="2" t="s">
        <v>90</v>
      </c>
      <c r="B89" s="2" t="n">
        <v>580</v>
      </c>
      <c r="C89" s="9" t="n">
        <f aca="false">(B89/$B$4)</f>
        <v>0.0384487901889294</v>
      </c>
      <c r="D89" s="0" t="n">
        <v>84</v>
      </c>
      <c r="E89" s="0" t="n">
        <f aca="false">D89*B89</f>
        <v>48720</v>
      </c>
      <c r="F89" s="0" t="n">
        <f aca="false">F88+B89</f>
        <v>10723</v>
      </c>
      <c r="G89" s="10" t="n">
        <f aca="false">D89-$O$3</f>
        <v>8.53516738481936</v>
      </c>
      <c r="H89" s="10" t="n">
        <f aca="false">G89^2</f>
        <v>72.8490822868842</v>
      </c>
      <c r="I89" s="0" t="n">
        <f aca="false">H89*B89</f>
        <v>42252.4677263928</v>
      </c>
      <c r="J89" s="0" t="n">
        <f aca="false">D89^2</f>
        <v>7056</v>
      </c>
      <c r="K89" s="0" t="n">
        <f aca="false">J89*B89</f>
        <v>4092480</v>
      </c>
    </row>
    <row r="90" customFormat="false" ht="15" hidden="false" customHeight="false" outlineLevel="0" collapsed="false">
      <c r="A90" s="2" t="s">
        <v>91</v>
      </c>
      <c r="B90" s="2" t="n">
        <v>533</v>
      </c>
      <c r="C90" s="9" t="n">
        <f aca="false">(B90/$B$4)</f>
        <v>0.0353331123632748</v>
      </c>
      <c r="D90" s="0" t="n">
        <v>85</v>
      </c>
      <c r="E90" s="0" t="n">
        <f aca="false">D90*B90</f>
        <v>45305</v>
      </c>
      <c r="F90" s="0" t="n">
        <f aca="false">F89+B90</f>
        <v>11256</v>
      </c>
      <c r="G90" s="10" t="n">
        <f aca="false">D90-$O$3</f>
        <v>9.53516738481936</v>
      </c>
      <c r="H90" s="10" t="n">
        <f aca="false">G90^2</f>
        <v>90.9194170565229</v>
      </c>
      <c r="I90" s="0" t="n">
        <f aca="false">H90*B90</f>
        <v>48460.0492911267</v>
      </c>
      <c r="J90" s="0" t="n">
        <f aca="false">D90^2</f>
        <v>7225</v>
      </c>
      <c r="K90" s="0" t="n">
        <f aca="false">J90*B90</f>
        <v>3850925</v>
      </c>
    </row>
    <row r="91" customFormat="false" ht="15" hidden="false" customHeight="false" outlineLevel="0" collapsed="false">
      <c r="A91" s="2" t="s">
        <v>92</v>
      </c>
      <c r="B91" s="2" t="n">
        <v>516</v>
      </c>
      <c r="C91" s="9" t="n">
        <f aca="false">(B91/$B$4)</f>
        <v>0.0342061650646337</v>
      </c>
      <c r="D91" s="0" t="n">
        <v>86</v>
      </c>
      <c r="E91" s="0" t="n">
        <f aca="false">D91*B91</f>
        <v>44376</v>
      </c>
      <c r="F91" s="0" t="n">
        <f aca="false">F90+B91</f>
        <v>11772</v>
      </c>
      <c r="G91" s="10" t="n">
        <f aca="false">D91-$O$3</f>
        <v>10.5351673848194</v>
      </c>
      <c r="H91" s="10" t="n">
        <f aca="false">G91^2</f>
        <v>110.989751826162</v>
      </c>
      <c r="I91" s="0" t="n">
        <f aca="false">H91*B91</f>
        <v>57270.7119422994</v>
      </c>
      <c r="J91" s="0" t="n">
        <f aca="false">D91^2</f>
        <v>7396</v>
      </c>
      <c r="K91" s="0" t="n">
        <f aca="false">J91*B91</f>
        <v>3816336</v>
      </c>
    </row>
    <row r="92" customFormat="false" ht="15" hidden="false" customHeight="false" outlineLevel="0" collapsed="false">
      <c r="A92" s="2" t="s">
        <v>93</v>
      </c>
      <c r="B92" s="2" t="n">
        <v>505</v>
      </c>
      <c r="C92" s="9" t="n">
        <f aca="false">(B92/$B$4)</f>
        <v>0.0334769638713954</v>
      </c>
      <c r="D92" s="0" t="n">
        <v>87</v>
      </c>
      <c r="E92" s="0" t="n">
        <f aca="false">D92*B92</f>
        <v>43935</v>
      </c>
      <c r="F92" s="0" t="n">
        <f aca="false">F91+B92</f>
        <v>12277</v>
      </c>
      <c r="G92" s="10" t="n">
        <f aca="false">D92-$O$3</f>
        <v>11.5351673848194</v>
      </c>
      <c r="H92" s="10" t="n">
        <f aca="false">G92^2</f>
        <v>133.0600865958</v>
      </c>
      <c r="I92" s="0" t="n">
        <f aca="false">H92*B92</f>
        <v>67195.3437308792</v>
      </c>
      <c r="J92" s="0" t="n">
        <f aca="false">D92^2</f>
        <v>7569</v>
      </c>
      <c r="K92" s="0" t="n">
        <f aca="false">J92*B92</f>
        <v>3822345</v>
      </c>
    </row>
    <row r="93" customFormat="false" ht="15" hidden="false" customHeight="false" outlineLevel="0" collapsed="false">
      <c r="A93" s="2" t="s">
        <v>94</v>
      </c>
      <c r="B93" s="2" t="n">
        <v>488</v>
      </c>
      <c r="C93" s="9" t="n">
        <f aca="false">(B93/$B$4)</f>
        <v>0.0323500165727544</v>
      </c>
      <c r="D93" s="0" t="n">
        <v>88</v>
      </c>
      <c r="E93" s="0" t="n">
        <f aca="false">D93*B93</f>
        <v>42944</v>
      </c>
      <c r="F93" s="0" t="n">
        <f aca="false">F92+B93</f>
        <v>12765</v>
      </c>
      <c r="G93" s="10" t="n">
        <f aca="false">D93-$O$3</f>
        <v>12.5351673848194</v>
      </c>
      <c r="H93" s="10" t="n">
        <f aca="false">G93^2</f>
        <v>157.130421365439</v>
      </c>
      <c r="I93" s="0" t="n">
        <f aca="false">H93*B93</f>
        <v>76679.6456263342</v>
      </c>
      <c r="J93" s="0" t="n">
        <f aca="false">D93^2</f>
        <v>7744</v>
      </c>
      <c r="K93" s="0" t="n">
        <f aca="false">J93*B93</f>
        <v>3779072</v>
      </c>
    </row>
    <row r="94" customFormat="false" ht="15" hidden="false" customHeight="false" outlineLevel="0" collapsed="false">
      <c r="A94" s="2" t="s">
        <v>95</v>
      </c>
      <c r="B94" s="2" t="n">
        <v>443</v>
      </c>
      <c r="C94" s="9" t="n">
        <f aca="false">(B94/$B$4)</f>
        <v>0.029366920782234</v>
      </c>
      <c r="D94" s="0" t="n">
        <v>89</v>
      </c>
      <c r="E94" s="0" t="n">
        <f aca="false">D94*B94</f>
        <v>39427</v>
      </c>
      <c r="F94" s="0" t="n">
        <f aca="false">F93+B94</f>
        <v>13208</v>
      </c>
      <c r="G94" s="10" t="n">
        <f aca="false">D94-$O$3</f>
        <v>13.5351673848194</v>
      </c>
      <c r="H94" s="10" t="n">
        <f aca="false">G94^2</f>
        <v>183.200756135078</v>
      </c>
      <c r="I94" s="0" t="n">
        <f aca="false">H94*B94</f>
        <v>81157.9349678394</v>
      </c>
      <c r="J94" s="0" t="n">
        <f aca="false">D94^2</f>
        <v>7921</v>
      </c>
      <c r="K94" s="0" t="n">
        <f aca="false">J94*B94</f>
        <v>3509003</v>
      </c>
    </row>
    <row r="95" customFormat="false" ht="15" hidden="false" customHeight="false" outlineLevel="0" collapsed="false">
      <c r="A95" s="2" t="s">
        <v>96</v>
      </c>
      <c r="B95" s="2" t="n">
        <v>397</v>
      </c>
      <c r="C95" s="9" t="n">
        <f aca="false">(B95/$B$4)</f>
        <v>0.0263175339741465</v>
      </c>
      <c r="D95" s="0" t="n">
        <v>90</v>
      </c>
      <c r="E95" s="0" t="n">
        <f aca="false">D95*B95</f>
        <v>35730</v>
      </c>
      <c r="F95" s="0" t="n">
        <f aca="false">F94+B95</f>
        <v>13605</v>
      </c>
      <c r="G95" s="10" t="n">
        <f aca="false">D95-$O$3</f>
        <v>14.5351673848194</v>
      </c>
      <c r="H95" s="10" t="n">
        <f aca="false">G95^2</f>
        <v>211.271090904716</v>
      </c>
      <c r="I95" s="0" t="n">
        <f aca="false">H95*B95</f>
        <v>83874.6230891724</v>
      </c>
      <c r="J95" s="0" t="n">
        <f aca="false">D95^2</f>
        <v>8100</v>
      </c>
      <c r="K95" s="0" t="n">
        <f aca="false">J95*B95</f>
        <v>3215700</v>
      </c>
    </row>
    <row r="96" customFormat="false" ht="15" hidden="false" customHeight="false" outlineLevel="0" collapsed="false">
      <c r="A96" s="2" t="s">
        <v>97</v>
      </c>
      <c r="B96" s="2" t="n">
        <v>305</v>
      </c>
      <c r="C96" s="9" t="n">
        <f aca="false">(B96/$B$4)</f>
        <v>0.0202187603579715</v>
      </c>
      <c r="D96" s="0" t="n">
        <v>91</v>
      </c>
      <c r="E96" s="0" t="n">
        <f aca="false">D96*B96</f>
        <v>27755</v>
      </c>
      <c r="F96" s="0" t="n">
        <f aca="false">F95+B96</f>
        <v>13910</v>
      </c>
      <c r="G96" s="10" t="n">
        <f aca="false">D96-$O$3</f>
        <v>15.5351673848194</v>
      </c>
      <c r="H96" s="10" t="n">
        <f aca="false">G96^2</f>
        <v>241.341425674355</v>
      </c>
      <c r="I96" s="0" t="n">
        <f aca="false">H96*B96</f>
        <v>73609.1348306783</v>
      </c>
      <c r="J96" s="0" t="n">
        <f aca="false">D96^2</f>
        <v>8281</v>
      </c>
      <c r="K96" s="0" t="n">
        <f aca="false">J96*B96</f>
        <v>2525705</v>
      </c>
    </row>
    <row r="97" customFormat="false" ht="15" hidden="false" customHeight="false" outlineLevel="0" collapsed="false">
      <c r="A97" s="2" t="s">
        <v>98</v>
      </c>
      <c r="B97" s="2" t="n">
        <v>279</v>
      </c>
      <c r="C97" s="9" t="n">
        <f aca="false">(B97/$B$4)</f>
        <v>0.0184951939012264</v>
      </c>
      <c r="D97" s="0" t="n">
        <v>92</v>
      </c>
      <c r="E97" s="0" t="n">
        <f aca="false">D97*B97</f>
        <v>25668</v>
      </c>
      <c r="F97" s="0" t="n">
        <f aca="false">F96+B97</f>
        <v>14189</v>
      </c>
      <c r="G97" s="10" t="n">
        <f aca="false">D97-$O$3</f>
        <v>16.5351673848194</v>
      </c>
      <c r="H97" s="10" t="n">
        <f aca="false">G97^2</f>
        <v>273.411760443994</v>
      </c>
      <c r="I97" s="0" t="n">
        <f aca="false">H97*B97</f>
        <v>76281.8811638743</v>
      </c>
      <c r="J97" s="0" t="n">
        <f aca="false">D97^2</f>
        <v>8464</v>
      </c>
      <c r="K97" s="0" t="n">
        <f aca="false">J97*B97</f>
        <v>2361456</v>
      </c>
    </row>
    <row r="98" customFormat="false" ht="15" hidden="false" customHeight="false" outlineLevel="0" collapsed="false">
      <c r="A98" s="2" t="s">
        <v>99</v>
      </c>
      <c r="B98" s="2" t="n">
        <v>214</v>
      </c>
      <c r="C98" s="9" t="n">
        <f aca="false">(B98/$B$4)</f>
        <v>0.0141862777593636</v>
      </c>
      <c r="D98" s="0" t="n">
        <v>93</v>
      </c>
      <c r="E98" s="0" t="n">
        <f aca="false">D98*B98</f>
        <v>19902</v>
      </c>
      <c r="F98" s="0" t="n">
        <f aca="false">F97+B98</f>
        <v>14403</v>
      </c>
      <c r="G98" s="10" t="n">
        <f aca="false">D98-$O$3</f>
        <v>17.5351673848194</v>
      </c>
      <c r="H98" s="10" t="n">
        <f aca="false">G98^2</f>
        <v>307.482095213633</v>
      </c>
      <c r="I98" s="0" t="n">
        <f aca="false">H98*B98</f>
        <v>65801.1683757174</v>
      </c>
      <c r="J98" s="0" t="n">
        <f aca="false">D98^2</f>
        <v>8649</v>
      </c>
      <c r="K98" s="0" t="n">
        <f aca="false">J98*B98</f>
        <v>1850886</v>
      </c>
    </row>
    <row r="99" customFormat="false" ht="15" hidden="false" customHeight="false" outlineLevel="0" collapsed="false">
      <c r="A99" s="2" t="s">
        <v>100</v>
      </c>
      <c r="B99" s="2" t="n">
        <v>185</v>
      </c>
      <c r="C99" s="9" t="n">
        <f aca="false">(B99/$B$4)</f>
        <v>0.0122638382499171</v>
      </c>
      <c r="D99" s="0" t="n">
        <v>94</v>
      </c>
      <c r="E99" s="0" t="n">
        <f aca="false">D99*B99</f>
        <v>17390</v>
      </c>
      <c r="F99" s="0" t="n">
        <f aca="false">F98+B99</f>
        <v>14588</v>
      </c>
      <c r="G99" s="10" t="n">
        <f aca="false">D99-$O$3</f>
        <v>18.5351673848194</v>
      </c>
      <c r="H99" s="10" t="n">
        <f aca="false">G99^2</f>
        <v>343.552429983271</v>
      </c>
      <c r="I99" s="0" t="n">
        <f aca="false">H99*B99</f>
        <v>63557.1995469052</v>
      </c>
      <c r="J99" s="0" t="n">
        <f aca="false">D99^2</f>
        <v>8836</v>
      </c>
      <c r="K99" s="0" t="n">
        <f aca="false">J99*B99</f>
        <v>1634660</v>
      </c>
    </row>
    <row r="100" customFormat="false" ht="15" hidden="false" customHeight="false" outlineLevel="0" collapsed="false">
      <c r="A100" s="2" t="s">
        <v>101</v>
      </c>
      <c r="B100" s="2" t="n">
        <v>142</v>
      </c>
      <c r="C100" s="9" t="n">
        <f aca="false">(B100/$B$4)</f>
        <v>0.00941332449453099</v>
      </c>
      <c r="D100" s="0" t="n">
        <v>95</v>
      </c>
      <c r="E100" s="0" t="n">
        <f aca="false">D100*B100</f>
        <v>13490</v>
      </c>
      <c r="F100" s="0" t="n">
        <f aca="false">F99+B100</f>
        <v>14730</v>
      </c>
      <c r="G100" s="10" t="n">
        <f aca="false">D100-$O$3</f>
        <v>19.5351673848194</v>
      </c>
      <c r="H100" s="10" t="n">
        <f aca="false">G100^2</f>
        <v>381.62276475291</v>
      </c>
      <c r="I100" s="0" t="n">
        <f aca="false">H100*B100</f>
        <v>54190.4325949132</v>
      </c>
      <c r="J100" s="0" t="n">
        <f aca="false">D100^2</f>
        <v>9025</v>
      </c>
      <c r="K100" s="0" t="n">
        <f aca="false">J100*B100</f>
        <v>1281550</v>
      </c>
    </row>
    <row r="101" customFormat="false" ht="15" hidden="false" customHeight="false" outlineLevel="0" collapsed="false">
      <c r="A101" s="2" t="s">
        <v>102</v>
      </c>
      <c r="B101" s="2" t="n">
        <v>128</v>
      </c>
      <c r="C101" s="9" t="n">
        <f aca="false">(B101/$B$4)</f>
        <v>0.00848525024859132</v>
      </c>
      <c r="D101" s="0" t="n">
        <v>96</v>
      </c>
      <c r="E101" s="0" t="n">
        <f aca="false">D101*B101</f>
        <v>12288</v>
      </c>
      <c r="F101" s="0" t="n">
        <f aca="false">F100+B101</f>
        <v>14858</v>
      </c>
      <c r="G101" s="10" t="n">
        <f aca="false">D101-$O$3</f>
        <v>20.5351673848194</v>
      </c>
      <c r="H101" s="10" t="n">
        <f aca="false">G101^2</f>
        <v>421.693099522549</v>
      </c>
      <c r="I101" s="0" t="n">
        <f aca="false">H101*B101</f>
        <v>53976.7167388862</v>
      </c>
      <c r="J101" s="0" t="n">
        <f aca="false">D101^2</f>
        <v>9216</v>
      </c>
      <c r="K101" s="0" t="n">
        <f aca="false">J101*B101</f>
        <v>1179648</v>
      </c>
    </row>
    <row r="102" customFormat="false" ht="15" hidden="false" customHeight="false" outlineLevel="0" collapsed="false">
      <c r="A102" s="2" t="s">
        <v>103</v>
      </c>
      <c r="B102" s="2" t="n">
        <v>60</v>
      </c>
      <c r="C102" s="9" t="n">
        <f aca="false">(B102/$B$4)</f>
        <v>0.00397746105402718</v>
      </c>
      <c r="D102" s="0" t="n">
        <v>97</v>
      </c>
      <c r="E102" s="0" t="n">
        <f aca="false">D102*B102</f>
        <v>5820</v>
      </c>
      <c r="F102" s="0" t="n">
        <f aca="false">F101+B102</f>
        <v>14918</v>
      </c>
      <c r="G102" s="10" t="n">
        <f aca="false">D102-$O$3</f>
        <v>21.5351673848194</v>
      </c>
      <c r="H102" s="10" t="n">
        <f aca="false">G102^2</f>
        <v>463.763434292188</v>
      </c>
      <c r="I102" s="0" t="n">
        <f aca="false">H102*B102</f>
        <v>27825.8060575313</v>
      </c>
      <c r="J102" s="0" t="n">
        <f aca="false">D102^2</f>
        <v>9409</v>
      </c>
      <c r="K102" s="0" t="n">
        <f aca="false">J102*B102</f>
        <v>564540</v>
      </c>
    </row>
    <row r="103" customFormat="false" ht="15" hidden="false" customHeight="false" outlineLevel="0" collapsed="false">
      <c r="A103" s="2" t="s">
        <v>104</v>
      </c>
      <c r="B103" s="2" t="n">
        <v>60</v>
      </c>
      <c r="C103" s="9" t="n">
        <f aca="false">(B103/$B$4)</f>
        <v>0.00397746105402718</v>
      </c>
      <c r="D103" s="0" t="n">
        <v>98</v>
      </c>
      <c r="E103" s="0" t="n">
        <f aca="false">D103*B103</f>
        <v>5880</v>
      </c>
      <c r="F103" s="0" t="n">
        <f aca="false">F102+B103</f>
        <v>14978</v>
      </c>
      <c r="G103" s="10" t="n">
        <f aca="false">D103-$O$3</f>
        <v>22.5351673848194</v>
      </c>
      <c r="H103" s="10" t="n">
        <f aca="false">G103^2</f>
        <v>507.833769061826</v>
      </c>
      <c r="I103" s="0" t="n">
        <f aca="false">H103*B103</f>
        <v>30470.0261437096</v>
      </c>
      <c r="J103" s="0" t="n">
        <f aca="false">D103^2</f>
        <v>9604</v>
      </c>
      <c r="K103" s="0" t="n">
        <f aca="false">J103*B103</f>
        <v>576240</v>
      </c>
    </row>
    <row r="104" customFormat="false" ht="15" hidden="false" customHeight="false" outlineLevel="0" collapsed="false">
      <c r="A104" s="2" t="s">
        <v>105</v>
      </c>
      <c r="B104" s="2" t="n">
        <v>44</v>
      </c>
      <c r="C104" s="9" t="n">
        <f aca="false">(B104/$B$4)</f>
        <v>0.00291680477295327</v>
      </c>
      <c r="D104" s="0" t="n">
        <v>99</v>
      </c>
      <c r="E104" s="0" t="n">
        <f aca="false">D104*B104</f>
        <v>4356</v>
      </c>
      <c r="F104" s="0" t="n">
        <f aca="false">F103+B104</f>
        <v>15022</v>
      </c>
      <c r="G104" s="10" t="n">
        <f aca="false">D104-$O$3</f>
        <v>23.5351673848194</v>
      </c>
      <c r="H104" s="10" t="n">
        <f aca="false">G104^2</f>
        <v>553.904103831465</v>
      </c>
      <c r="I104" s="0" t="n">
        <f aca="false">H104*B104</f>
        <v>24371.7805685845</v>
      </c>
      <c r="J104" s="0" t="n">
        <f aca="false">D104^2</f>
        <v>9801</v>
      </c>
      <c r="K104" s="0" t="n">
        <f aca="false">J104*B104</f>
        <v>431244</v>
      </c>
    </row>
    <row r="105" customFormat="false" ht="15" hidden="false" customHeight="false" outlineLevel="0" collapsed="false">
      <c r="A105" s="2" t="s">
        <v>106</v>
      </c>
      <c r="B105" s="2" t="n">
        <v>63</v>
      </c>
      <c r="C105" s="9" t="n">
        <f aca="false">(B105/$B$4)</f>
        <v>0.00417633410672854</v>
      </c>
      <c r="D105" s="0" t="n">
        <v>100</v>
      </c>
      <c r="E105" s="0" t="n">
        <f aca="false">D105*B105</f>
        <v>6300</v>
      </c>
      <c r="F105" s="0" t="n">
        <f aca="false">F104+B105</f>
        <v>15085</v>
      </c>
      <c r="G105" s="10" t="n">
        <f aca="false">D105-$O$3</f>
        <v>24.5351673848194</v>
      </c>
      <c r="H105" s="10" t="n">
        <f aca="false">G105^2</f>
        <v>601.974438601104</v>
      </c>
      <c r="I105" s="0" t="n">
        <f aca="false">H105*B105</f>
        <v>37924.3896318695</v>
      </c>
      <c r="J105" s="0" t="n">
        <f aca="false">D105^2</f>
        <v>10000</v>
      </c>
      <c r="K105" s="0" t="n">
        <f aca="false">J105*B105</f>
        <v>630000</v>
      </c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11" min="11" style="0" width="9.99"/>
    <col collapsed="false" customWidth="true" hidden="false" outlineLevel="0" max="14" min="14" style="0" width="24.28"/>
  </cols>
  <sheetData>
    <row r="1" customFormat="false" ht="15" hidden="false" customHeight="false" outlineLevel="0" collapsed="false">
      <c r="A1" s="6" t="s">
        <v>126</v>
      </c>
    </row>
    <row r="2" customFormat="false" ht="45" hidden="false" customHeight="false" outlineLevel="0" collapsed="false">
      <c r="A2" s="2"/>
      <c r="B2" s="5" t="s">
        <v>109</v>
      </c>
      <c r="C2" s="5" t="s">
        <v>110</v>
      </c>
      <c r="D2" s="5" t="s">
        <v>111</v>
      </c>
      <c r="F2" s="5" t="s">
        <v>112</v>
      </c>
    </row>
    <row r="3" customFormat="false" ht="15" hidden="false" customHeight="false" outlineLevel="0" collapsed="false">
      <c r="A3" s="2"/>
      <c r="B3" s="4" t="s">
        <v>113</v>
      </c>
      <c r="C3" s="4" t="s">
        <v>114</v>
      </c>
      <c r="D3" s="4" t="s">
        <v>115</v>
      </c>
      <c r="E3" s="4" t="s">
        <v>116</v>
      </c>
      <c r="F3" s="5" t="s">
        <v>117</v>
      </c>
      <c r="G3" s="4" t="s">
        <v>118</v>
      </c>
      <c r="H3" s="4" t="s">
        <v>119</v>
      </c>
      <c r="I3" s="4" t="s">
        <v>120</v>
      </c>
      <c r="J3" s="4" t="s">
        <v>121</v>
      </c>
      <c r="K3" s="4" t="s">
        <v>122</v>
      </c>
      <c r="N3" s="7" t="s">
        <v>123</v>
      </c>
      <c r="O3" s="8" t="n">
        <f aca="false">E4/B4</f>
        <v>82.8218872515885</v>
      </c>
    </row>
    <row r="4" customFormat="false" ht="15" hidden="false" customHeight="false" outlineLevel="0" collapsed="false">
      <c r="A4" s="1" t="s">
        <v>124</v>
      </c>
      <c r="B4" s="2" t="n">
        <v>14794</v>
      </c>
      <c r="C4" s="9" t="n">
        <f aca="false">(B4/$B$4)</f>
        <v>1</v>
      </c>
      <c r="E4" s="0" t="n">
        <f aca="false">SUM(E5:E105)</f>
        <v>1225267</v>
      </c>
      <c r="I4" s="0" t="n">
        <f aca="false">SUM(I5:I105)</f>
        <v>2396461.67290794</v>
      </c>
      <c r="K4" s="0" t="n">
        <f aca="false">SUM(K5:K105)</f>
        <v>103875387</v>
      </c>
    </row>
    <row r="5" customFormat="false" ht="15" hidden="false" customHeight="false" outlineLevel="0" collapsed="false">
      <c r="A5" s="2" t="s">
        <v>6</v>
      </c>
      <c r="B5" s="2" t="n">
        <v>25</v>
      </c>
      <c r="C5" s="9" t="n">
        <f aca="false">(B5/$B$4)</f>
        <v>0.00168987427335406</v>
      </c>
      <c r="D5" s="0" t="n">
        <v>0</v>
      </c>
      <c r="E5" s="0" t="n">
        <f aca="false">D5*B5</f>
        <v>0</v>
      </c>
      <c r="F5" s="0" t="n">
        <f aca="false">B5</f>
        <v>25</v>
      </c>
      <c r="G5" s="10" t="n">
        <f aca="false">D5-$O$3</f>
        <v>-82.8218872515885</v>
      </c>
      <c r="H5" s="10" t="n">
        <f aca="false">G5^2</f>
        <v>6859.46500791483</v>
      </c>
      <c r="I5" s="0" t="n">
        <f aca="false">H5*B5</f>
        <v>171486.625197871</v>
      </c>
      <c r="J5" s="0" t="n">
        <f aca="false">D5^2</f>
        <v>0</v>
      </c>
      <c r="K5" s="0" t="n">
        <f aca="false">J5*B5</f>
        <v>0</v>
      </c>
      <c r="N5" s="7"/>
      <c r="O5" s="8"/>
    </row>
    <row r="6" customFormat="false" ht="15" hidden="false" customHeight="false" outlineLevel="0" collapsed="false">
      <c r="A6" s="2" t="s">
        <v>7</v>
      </c>
      <c r="B6" s="2" t="n">
        <v>5</v>
      </c>
      <c r="C6" s="9" t="n">
        <f aca="false">(B6/$B$4)</f>
        <v>0.000337974854670813</v>
      </c>
      <c r="D6" s="0" t="n">
        <v>1</v>
      </c>
      <c r="E6" s="0" t="n">
        <f aca="false">D6*B6</f>
        <v>5</v>
      </c>
      <c r="F6" s="0" t="n">
        <f aca="false">F5+B6</f>
        <v>30</v>
      </c>
      <c r="G6" s="10" t="n">
        <f aca="false">D6-$O$3</f>
        <v>-81.8218872515885</v>
      </c>
      <c r="H6" s="10" t="n">
        <f aca="false">G6^2</f>
        <v>6694.82123341166</v>
      </c>
      <c r="I6" s="0" t="n">
        <f aca="false">H6*B6</f>
        <v>33474.1061670583</v>
      </c>
      <c r="J6" s="0" t="n">
        <f aca="false">D6^2</f>
        <v>1</v>
      </c>
      <c r="K6" s="0" t="n">
        <f aca="false">J6*B6</f>
        <v>5</v>
      </c>
      <c r="N6" s="7"/>
      <c r="O6" s="7"/>
    </row>
    <row r="7" customFormat="false" ht="15" hidden="false" customHeight="false" outlineLevel="0" collapsed="false">
      <c r="A7" s="2" t="s">
        <v>8</v>
      </c>
      <c r="B7" s="2" t="n">
        <v>3</v>
      </c>
      <c r="C7" s="9" t="n">
        <f aca="false">(B7/$B$4)</f>
        <v>0.000202784912802488</v>
      </c>
      <c r="D7" s="0" t="n">
        <v>2</v>
      </c>
      <c r="E7" s="0" t="n">
        <f aca="false">D7*B7</f>
        <v>6</v>
      </c>
      <c r="F7" s="0" t="n">
        <f aca="false">F6+B7</f>
        <v>33</v>
      </c>
      <c r="G7" s="10" t="n">
        <f aca="false">D7-$O$3</f>
        <v>-80.8218872515885</v>
      </c>
      <c r="H7" s="10" t="n">
        <f aca="false">G7^2</f>
        <v>6532.17745890848</v>
      </c>
      <c r="I7" s="0" t="n">
        <f aca="false">H7*B7</f>
        <v>19596.5323767254</v>
      </c>
      <c r="J7" s="0" t="n">
        <f aca="false">D7^2</f>
        <v>4</v>
      </c>
      <c r="K7" s="0" t="n">
        <f aca="false">J7*B7</f>
        <v>12</v>
      </c>
      <c r="N7" s="7"/>
      <c r="O7" s="6"/>
    </row>
    <row r="8" customFormat="false" ht="15" hidden="false" customHeight="false" outlineLevel="0" collapsed="false">
      <c r="A8" s="2" t="s">
        <v>9</v>
      </c>
      <c r="B8" s="2" t="n">
        <v>1</v>
      </c>
      <c r="C8" s="9" t="n">
        <f aca="false">(B8/$B$4)</f>
        <v>6.75949709341625E-005</v>
      </c>
      <c r="D8" s="0" t="n">
        <v>3</v>
      </c>
      <c r="E8" s="0" t="n">
        <f aca="false">D8*B8</f>
        <v>3</v>
      </c>
      <c r="F8" s="0" t="n">
        <f aca="false">F7+B8</f>
        <v>34</v>
      </c>
      <c r="G8" s="10" t="n">
        <f aca="false">D8-$O$3</f>
        <v>-79.8218872515885</v>
      </c>
      <c r="H8" s="10" t="n">
        <f aca="false">G8^2</f>
        <v>6371.5336844053</v>
      </c>
      <c r="I8" s="0" t="n">
        <f aca="false">H8*B8</f>
        <v>6371.5336844053</v>
      </c>
      <c r="J8" s="0" t="n">
        <f aca="false">D8^2</f>
        <v>9</v>
      </c>
      <c r="K8" s="0" t="n">
        <f aca="false">J8*B8</f>
        <v>9</v>
      </c>
      <c r="N8" s="7"/>
      <c r="O8" s="6"/>
    </row>
    <row r="9" customFormat="false" ht="15" hidden="false" customHeight="false" outlineLevel="0" collapsed="false">
      <c r="A9" s="2" t="s">
        <v>10</v>
      </c>
      <c r="B9" s="2" t="n">
        <v>0</v>
      </c>
      <c r="C9" s="9" t="n">
        <f aca="false">(B9/$B$4)</f>
        <v>0</v>
      </c>
      <c r="D9" s="0" t="n">
        <v>4</v>
      </c>
      <c r="E9" s="0" t="n">
        <f aca="false">D9*B9</f>
        <v>0</v>
      </c>
      <c r="F9" s="0" t="n">
        <f aca="false">F8+B9</f>
        <v>34</v>
      </c>
      <c r="G9" s="10" t="n">
        <f aca="false">D9-$O$3</f>
        <v>-78.8218872515885</v>
      </c>
      <c r="H9" s="10" t="n">
        <f aca="false">G9^2</f>
        <v>6212.88990990213</v>
      </c>
      <c r="I9" s="0" t="n">
        <f aca="false">H9*B9</f>
        <v>0</v>
      </c>
      <c r="J9" s="0" t="n">
        <f aca="false">D9^2</f>
        <v>16</v>
      </c>
      <c r="K9" s="0" t="n">
        <f aca="false">J9*B9</f>
        <v>0</v>
      </c>
    </row>
    <row r="10" customFormat="false" ht="15" hidden="false" customHeight="false" outlineLevel="0" collapsed="false">
      <c r="A10" s="2" t="s">
        <v>11</v>
      </c>
      <c r="B10" s="2" t="n">
        <v>0</v>
      </c>
      <c r="C10" s="9" t="n">
        <f aca="false">(B10/$B$4)</f>
        <v>0</v>
      </c>
      <c r="D10" s="0" t="n">
        <v>5</v>
      </c>
      <c r="E10" s="0" t="n">
        <f aca="false">D10*B10</f>
        <v>0</v>
      </c>
      <c r="F10" s="0" t="n">
        <f aca="false">F9+B10</f>
        <v>34</v>
      </c>
      <c r="G10" s="10" t="n">
        <f aca="false">D10-$O$3</f>
        <v>-77.8218872515885</v>
      </c>
      <c r="H10" s="10" t="n">
        <f aca="false">G10^2</f>
        <v>6056.24613539895</v>
      </c>
      <c r="I10" s="0" t="n">
        <f aca="false">H10*B10</f>
        <v>0</v>
      </c>
      <c r="J10" s="0" t="n">
        <f aca="false">D10^2</f>
        <v>25</v>
      </c>
      <c r="K10" s="0" t="n">
        <f aca="false">J10*B10</f>
        <v>0</v>
      </c>
      <c r="N10" s="7"/>
    </row>
    <row r="11" customFormat="false" ht="15" hidden="false" customHeight="false" outlineLevel="0" collapsed="false">
      <c r="A11" s="2" t="s">
        <v>12</v>
      </c>
      <c r="B11" s="2" t="n">
        <v>2</v>
      </c>
      <c r="C11" s="9" t="n">
        <f aca="false">(B11/$B$4)</f>
        <v>0.000135189941868325</v>
      </c>
      <c r="D11" s="0" t="n">
        <v>6</v>
      </c>
      <c r="E11" s="0" t="n">
        <f aca="false">D11*B11</f>
        <v>12</v>
      </c>
      <c r="F11" s="0" t="n">
        <f aca="false">F10+B11</f>
        <v>36</v>
      </c>
      <c r="G11" s="10" t="n">
        <f aca="false">D11-$O$3</f>
        <v>-76.8218872515885</v>
      </c>
      <c r="H11" s="10" t="n">
        <f aca="false">G11^2</f>
        <v>5901.60236089577</v>
      </c>
      <c r="I11" s="0" t="n">
        <f aca="false">H11*B11</f>
        <v>11803.2047217915</v>
      </c>
      <c r="J11" s="0" t="n">
        <f aca="false">D11^2</f>
        <v>36</v>
      </c>
      <c r="K11" s="0" t="n">
        <f aca="false">J11*B11</f>
        <v>72</v>
      </c>
      <c r="N11" s="7"/>
      <c r="O11" s="7"/>
      <c r="P11" s="7"/>
    </row>
    <row r="12" customFormat="false" ht="15" hidden="false" customHeight="false" outlineLevel="0" collapsed="false">
      <c r="A12" s="2" t="s">
        <v>13</v>
      </c>
      <c r="B12" s="2" t="n">
        <v>0</v>
      </c>
      <c r="C12" s="9" t="n">
        <f aca="false">(B12/$B$4)</f>
        <v>0</v>
      </c>
      <c r="D12" s="0" t="n">
        <v>7</v>
      </c>
      <c r="E12" s="0" t="n">
        <f aca="false">D12*B12</f>
        <v>0</v>
      </c>
      <c r="F12" s="0" t="n">
        <f aca="false">F11+B12</f>
        <v>36</v>
      </c>
      <c r="G12" s="10" t="n">
        <f aca="false">D12-$O$3</f>
        <v>-75.8218872515885</v>
      </c>
      <c r="H12" s="10" t="n">
        <f aca="false">G12^2</f>
        <v>5748.9585863926</v>
      </c>
      <c r="I12" s="0" t="n">
        <f aca="false">H12*B12</f>
        <v>0</v>
      </c>
      <c r="J12" s="0" t="n">
        <f aca="false">D12^2</f>
        <v>49</v>
      </c>
      <c r="K12" s="0" t="n">
        <f aca="false">J12*B12</f>
        <v>0</v>
      </c>
      <c r="N12" s="7"/>
      <c r="O12" s="8"/>
    </row>
    <row r="13" customFormat="false" ht="15" hidden="false" customHeight="false" outlineLevel="0" collapsed="false">
      <c r="A13" s="2" t="s">
        <v>14</v>
      </c>
      <c r="B13" s="2" t="n">
        <v>0</v>
      </c>
      <c r="C13" s="9" t="n">
        <f aca="false">(B13/$B$4)</f>
        <v>0</v>
      </c>
      <c r="D13" s="0" t="n">
        <v>8</v>
      </c>
      <c r="E13" s="0" t="n">
        <f aca="false">D13*B13</f>
        <v>0</v>
      </c>
      <c r="F13" s="0" t="n">
        <f aca="false">F12+B13</f>
        <v>36</v>
      </c>
      <c r="G13" s="10" t="n">
        <f aca="false">D13-$O$3</f>
        <v>-74.8218872515885</v>
      </c>
      <c r="H13" s="10" t="n">
        <f aca="false">G13^2</f>
        <v>5598.31481188942</v>
      </c>
      <c r="I13" s="0" t="n">
        <f aca="false">H13*B13</f>
        <v>0</v>
      </c>
      <c r="J13" s="0" t="n">
        <f aca="false">D13^2</f>
        <v>64</v>
      </c>
      <c r="K13" s="0" t="n">
        <f aca="false">J13*B13</f>
        <v>0</v>
      </c>
      <c r="N13" s="7"/>
      <c r="O13" s="8"/>
    </row>
    <row r="14" customFormat="false" ht="15" hidden="false" customHeight="false" outlineLevel="0" collapsed="false">
      <c r="A14" s="2" t="s">
        <v>15</v>
      </c>
      <c r="B14" s="2" t="n">
        <v>0</v>
      </c>
      <c r="C14" s="9" t="n">
        <f aca="false">(B14/$B$4)</f>
        <v>0</v>
      </c>
      <c r="D14" s="0" t="n">
        <v>9</v>
      </c>
      <c r="E14" s="0" t="n">
        <f aca="false">D14*B14</f>
        <v>0</v>
      </c>
      <c r="F14" s="0" t="n">
        <f aca="false">F13+B14</f>
        <v>36</v>
      </c>
      <c r="G14" s="10" t="n">
        <f aca="false">D14-$O$3</f>
        <v>-73.8218872515885</v>
      </c>
      <c r="H14" s="10" t="n">
        <f aca="false">G14^2</f>
        <v>5449.67103738624</v>
      </c>
      <c r="I14" s="0" t="n">
        <f aca="false">H14*B14</f>
        <v>0</v>
      </c>
      <c r="J14" s="0" t="n">
        <f aca="false">D14^2</f>
        <v>81</v>
      </c>
      <c r="K14" s="0" t="n">
        <f aca="false">J14*B14</f>
        <v>0</v>
      </c>
      <c r="N14" s="8"/>
      <c r="O14" s="8"/>
    </row>
    <row r="15" customFormat="false" ht="15" hidden="false" customHeight="false" outlineLevel="0" collapsed="false">
      <c r="A15" s="2" t="s">
        <v>16</v>
      </c>
      <c r="B15" s="2" t="n">
        <v>0</v>
      </c>
      <c r="C15" s="9" t="n">
        <f aca="false">(B15/$B$4)</f>
        <v>0</v>
      </c>
      <c r="D15" s="0" t="n">
        <v>10</v>
      </c>
      <c r="E15" s="0" t="n">
        <f aca="false">D15*B15</f>
        <v>0</v>
      </c>
      <c r="F15" s="0" t="n">
        <f aca="false">F14+B15</f>
        <v>36</v>
      </c>
      <c r="G15" s="10" t="n">
        <f aca="false">D15-$O$3</f>
        <v>-72.8218872515885</v>
      </c>
      <c r="H15" s="10" t="n">
        <f aca="false">G15^2</f>
        <v>5303.02726288306</v>
      </c>
      <c r="I15" s="0" t="n">
        <f aca="false">H15*B15</f>
        <v>0</v>
      </c>
      <c r="J15" s="0" t="n">
        <f aca="false">D15^2</f>
        <v>100</v>
      </c>
      <c r="K15" s="0" t="n">
        <f aca="false">J15*B15</f>
        <v>0</v>
      </c>
    </row>
    <row r="16" customFormat="false" ht="15" hidden="false" customHeight="false" outlineLevel="0" collapsed="false">
      <c r="A16" s="2" t="s">
        <v>17</v>
      </c>
      <c r="B16" s="2" t="n">
        <v>1</v>
      </c>
      <c r="C16" s="9" t="n">
        <f aca="false">(B16/$B$4)</f>
        <v>6.75949709341625E-005</v>
      </c>
      <c r="D16" s="0" t="n">
        <v>11</v>
      </c>
      <c r="E16" s="0" t="n">
        <f aca="false">D16*B16</f>
        <v>11</v>
      </c>
      <c r="F16" s="0" t="n">
        <f aca="false">F15+B16</f>
        <v>37</v>
      </c>
      <c r="G16" s="10" t="n">
        <f aca="false">D16-$O$3</f>
        <v>-71.8218872515885</v>
      </c>
      <c r="H16" s="10" t="n">
        <f aca="false">G16^2</f>
        <v>5158.38348837989</v>
      </c>
      <c r="I16" s="0" t="n">
        <f aca="false">H16*B16</f>
        <v>5158.38348837989</v>
      </c>
      <c r="J16" s="0" t="n">
        <f aca="false">D16^2</f>
        <v>121</v>
      </c>
      <c r="K16" s="0" t="n">
        <f aca="false">J16*B16</f>
        <v>121</v>
      </c>
    </row>
    <row r="17" customFormat="false" ht="15" hidden="false" customHeight="false" outlineLevel="0" collapsed="false">
      <c r="A17" s="2" t="s">
        <v>18</v>
      </c>
      <c r="B17" s="2" t="n">
        <v>1</v>
      </c>
      <c r="C17" s="9" t="n">
        <f aca="false">(B17/$B$4)</f>
        <v>6.75949709341625E-005</v>
      </c>
      <c r="D17" s="0" t="n">
        <v>12</v>
      </c>
      <c r="E17" s="0" t="n">
        <f aca="false">D17*B17</f>
        <v>12</v>
      </c>
      <c r="F17" s="0" t="n">
        <f aca="false">F16+B17</f>
        <v>38</v>
      </c>
      <c r="G17" s="10" t="n">
        <f aca="false">D17-$O$3</f>
        <v>-70.8218872515885</v>
      </c>
      <c r="H17" s="10" t="n">
        <f aca="false">G17^2</f>
        <v>5015.73971387671</v>
      </c>
      <c r="I17" s="0" t="n">
        <f aca="false">H17*B17</f>
        <v>5015.73971387671</v>
      </c>
      <c r="J17" s="0" t="n">
        <f aca="false">D17^2</f>
        <v>144</v>
      </c>
      <c r="K17" s="0" t="n">
        <f aca="false">J17*B17</f>
        <v>144</v>
      </c>
    </row>
    <row r="18" customFormat="false" ht="15" hidden="false" customHeight="false" outlineLevel="0" collapsed="false">
      <c r="A18" s="2" t="s">
        <v>19</v>
      </c>
      <c r="B18" s="2" t="n">
        <v>0</v>
      </c>
      <c r="C18" s="9" t="n">
        <f aca="false">(B18/$B$4)</f>
        <v>0</v>
      </c>
      <c r="D18" s="0" t="n">
        <v>13</v>
      </c>
      <c r="E18" s="0" t="n">
        <f aca="false">D18*B18</f>
        <v>0</v>
      </c>
      <c r="F18" s="0" t="n">
        <f aca="false">F17+B18</f>
        <v>38</v>
      </c>
      <c r="G18" s="10" t="n">
        <f aca="false">D18-$O$3</f>
        <v>-69.8218872515885</v>
      </c>
      <c r="H18" s="10" t="n">
        <f aca="false">G18^2</f>
        <v>4875.09593937353</v>
      </c>
      <c r="I18" s="0" t="n">
        <f aca="false">H18*B18</f>
        <v>0</v>
      </c>
      <c r="J18" s="0" t="n">
        <f aca="false">D18^2</f>
        <v>169</v>
      </c>
      <c r="K18" s="0" t="n">
        <f aca="false">J18*B18</f>
        <v>0</v>
      </c>
    </row>
    <row r="19" customFormat="false" ht="15" hidden="false" customHeight="false" outlineLevel="0" collapsed="false">
      <c r="A19" s="2" t="s">
        <v>20</v>
      </c>
      <c r="B19" s="2" t="n">
        <v>4</v>
      </c>
      <c r="C19" s="9" t="n">
        <f aca="false">(B19/$B$4)</f>
        <v>0.00027037988373665</v>
      </c>
      <c r="D19" s="0" t="n">
        <v>14</v>
      </c>
      <c r="E19" s="0" t="n">
        <f aca="false">D19*B19</f>
        <v>56</v>
      </c>
      <c r="F19" s="0" t="n">
        <f aca="false">F18+B19</f>
        <v>42</v>
      </c>
      <c r="G19" s="10" t="n">
        <f aca="false">D19-$O$3</f>
        <v>-68.8218872515885</v>
      </c>
      <c r="H19" s="10" t="n">
        <f aca="false">G19^2</f>
        <v>4736.45216487036</v>
      </c>
      <c r="I19" s="0" t="n">
        <f aca="false">H19*B19</f>
        <v>18945.8086594814</v>
      </c>
      <c r="J19" s="0" t="n">
        <f aca="false">D19^2</f>
        <v>196</v>
      </c>
      <c r="K19" s="0" t="n">
        <f aca="false">J19*B19</f>
        <v>784</v>
      </c>
    </row>
    <row r="20" customFormat="false" ht="15" hidden="false" customHeight="false" outlineLevel="0" collapsed="false">
      <c r="A20" s="2" t="s">
        <v>21</v>
      </c>
      <c r="B20" s="2" t="n">
        <v>4</v>
      </c>
      <c r="C20" s="9" t="n">
        <f aca="false">(B20/$B$4)</f>
        <v>0.00027037988373665</v>
      </c>
      <c r="D20" s="0" t="n">
        <v>15</v>
      </c>
      <c r="E20" s="0" t="n">
        <f aca="false">D20*B20</f>
        <v>60</v>
      </c>
      <c r="F20" s="0" t="n">
        <f aca="false">F19+B20</f>
        <v>46</v>
      </c>
      <c r="G20" s="10" t="n">
        <f aca="false">D20-$O$3</f>
        <v>-67.8218872515885</v>
      </c>
      <c r="H20" s="10" t="n">
        <f aca="false">G20^2</f>
        <v>4599.80839036718</v>
      </c>
      <c r="I20" s="0" t="n">
        <f aca="false">H20*B20</f>
        <v>18399.2335614687</v>
      </c>
      <c r="J20" s="0" t="n">
        <f aca="false">D20^2</f>
        <v>225</v>
      </c>
      <c r="K20" s="0" t="n">
        <f aca="false">J20*B20</f>
        <v>900</v>
      </c>
    </row>
    <row r="21" customFormat="false" ht="15" hidden="false" customHeight="false" outlineLevel="0" collapsed="false">
      <c r="A21" s="2" t="s">
        <v>22</v>
      </c>
      <c r="B21" s="2" t="n">
        <v>1</v>
      </c>
      <c r="C21" s="9" t="n">
        <f aca="false">(B21/$B$4)</f>
        <v>6.75949709341625E-005</v>
      </c>
      <c r="D21" s="0" t="n">
        <v>16</v>
      </c>
      <c r="E21" s="0" t="n">
        <f aca="false">D21*B21</f>
        <v>16</v>
      </c>
      <c r="F21" s="0" t="n">
        <f aca="false">F20+B21</f>
        <v>47</v>
      </c>
      <c r="G21" s="10" t="n">
        <f aca="false">D21-$O$3</f>
        <v>-66.8218872515885</v>
      </c>
      <c r="H21" s="10" t="n">
        <f aca="false">G21^2</f>
        <v>4465.164615864</v>
      </c>
      <c r="I21" s="0" t="n">
        <f aca="false">H21*B21</f>
        <v>4465.164615864</v>
      </c>
      <c r="J21" s="0" t="n">
        <f aca="false">D21^2</f>
        <v>256</v>
      </c>
      <c r="K21" s="0" t="n">
        <f aca="false">J21*B21</f>
        <v>256</v>
      </c>
    </row>
    <row r="22" customFormat="false" ht="15" hidden="false" customHeight="false" outlineLevel="0" collapsed="false">
      <c r="A22" s="2" t="s">
        <v>23</v>
      </c>
      <c r="B22" s="2" t="n">
        <v>3</v>
      </c>
      <c r="C22" s="9" t="n">
        <f aca="false">(B22/$B$4)</f>
        <v>0.000202784912802488</v>
      </c>
      <c r="D22" s="0" t="n">
        <v>17</v>
      </c>
      <c r="E22" s="0" t="n">
        <f aca="false">D22*B22</f>
        <v>51</v>
      </c>
      <c r="F22" s="0" t="n">
        <f aca="false">F21+B22</f>
        <v>50</v>
      </c>
      <c r="G22" s="10" t="n">
        <f aca="false">D22-$O$3</f>
        <v>-65.8218872515885</v>
      </c>
      <c r="H22" s="10" t="n">
        <f aca="false">G22^2</f>
        <v>4332.52084136083</v>
      </c>
      <c r="I22" s="0" t="n">
        <f aca="false">H22*B22</f>
        <v>12997.5625240825</v>
      </c>
      <c r="J22" s="0" t="n">
        <f aca="false">D22^2</f>
        <v>289</v>
      </c>
      <c r="K22" s="0" t="n">
        <f aca="false">J22*B22</f>
        <v>867</v>
      </c>
    </row>
    <row r="23" customFormat="false" ht="15" hidden="false" customHeight="false" outlineLevel="0" collapsed="false">
      <c r="A23" s="2" t="s">
        <v>24</v>
      </c>
      <c r="B23" s="2" t="n">
        <v>2</v>
      </c>
      <c r="C23" s="9" t="n">
        <f aca="false">(B23/$B$4)</f>
        <v>0.000135189941868325</v>
      </c>
      <c r="D23" s="0" t="n">
        <v>18</v>
      </c>
      <c r="E23" s="0" t="n">
        <f aca="false">D23*B23</f>
        <v>36</v>
      </c>
      <c r="F23" s="0" t="n">
        <f aca="false">F22+B23</f>
        <v>52</v>
      </c>
      <c r="G23" s="10" t="n">
        <f aca="false">D23-$O$3</f>
        <v>-64.8218872515885</v>
      </c>
      <c r="H23" s="10" t="n">
        <f aca="false">G23^2</f>
        <v>4201.87706685765</v>
      </c>
      <c r="I23" s="0" t="n">
        <f aca="false">H23*B23</f>
        <v>8403.7541337153</v>
      </c>
      <c r="J23" s="0" t="n">
        <f aca="false">D23^2</f>
        <v>324</v>
      </c>
      <c r="K23" s="0" t="n">
        <f aca="false">J23*B23</f>
        <v>648</v>
      </c>
    </row>
    <row r="24" customFormat="false" ht="15" hidden="false" customHeight="false" outlineLevel="0" collapsed="false">
      <c r="A24" s="2" t="s">
        <v>25</v>
      </c>
      <c r="B24" s="2" t="n">
        <v>2</v>
      </c>
      <c r="C24" s="9" t="n">
        <f aca="false">(B24/$B$4)</f>
        <v>0.000135189941868325</v>
      </c>
      <c r="D24" s="0" t="n">
        <v>19</v>
      </c>
      <c r="E24" s="0" t="n">
        <f aca="false">D24*B24</f>
        <v>38</v>
      </c>
      <c r="F24" s="0" t="n">
        <f aca="false">F23+B24</f>
        <v>54</v>
      </c>
      <c r="G24" s="10" t="n">
        <f aca="false">D24-$O$3</f>
        <v>-63.8218872515885</v>
      </c>
      <c r="H24" s="10" t="n">
        <f aca="false">G24^2</f>
        <v>4073.23329235447</v>
      </c>
      <c r="I24" s="0" t="n">
        <f aca="false">H24*B24</f>
        <v>8146.46658470894</v>
      </c>
      <c r="J24" s="0" t="n">
        <f aca="false">D24^2</f>
        <v>361</v>
      </c>
      <c r="K24" s="0" t="n">
        <f aca="false">J24*B24</f>
        <v>722</v>
      </c>
    </row>
    <row r="25" customFormat="false" ht="15" hidden="false" customHeight="false" outlineLevel="0" collapsed="false">
      <c r="A25" s="2" t="s">
        <v>26</v>
      </c>
      <c r="B25" s="2" t="n">
        <v>1</v>
      </c>
      <c r="C25" s="9" t="n">
        <f aca="false">(B25/$B$4)</f>
        <v>6.75949709341625E-005</v>
      </c>
      <c r="D25" s="0" t="n">
        <v>20</v>
      </c>
      <c r="E25" s="0" t="n">
        <f aca="false">D25*B25</f>
        <v>20</v>
      </c>
      <c r="F25" s="0" t="n">
        <f aca="false">F24+B25</f>
        <v>55</v>
      </c>
      <c r="G25" s="10" t="n">
        <f aca="false">D25-$O$3</f>
        <v>-62.8218872515885</v>
      </c>
      <c r="H25" s="10" t="n">
        <f aca="false">G25^2</f>
        <v>3946.5895178513</v>
      </c>
      <c r="I25" s="0" t="n">
        <f aca="false">H25*B25</f>
        <v>3946.5895178513</v>
      </c>
      <c r="J25" s="0" t="n">
        <f aca="false">D25^2</f>
        <v>400</v>
      </c>
      <c r="K25" s="0" t="n">
        <f aca="false">J25*B25</f>
        <v>400</v>
      </c>
    </row>
    <row r="26" customFormat="false" ht="15" hidden="false" customHeight="false" outlineLevel="0" collapsed="false">
      <c r="A26" s="2" t="s">
        <v>27</v>
      </c>
      <c r="B26" s="2" t="n">
        <v>2</v>
      </c>
      <c r="C26" s="9" t="n">
        <f aca="false">(B26/$B$4)</f>
        <v>0.000135189941868325</v>
      </c>
      <c r="D26" s="0" t="n">
        <v>21</v>
      </c>
      <c r="E26" s="0" t="n">
        <f aca="false">D26*B26</f>
        <v>42</v>
      </c>
      <c r="F26" s="0" t="n">
        <f aca="false">F25+B26</f>
        <v>57</v>
      </c>
      <c r="G26" s="10" t="n">
        <f aca="false">D26-$O$3</f>
        <v>-61.8218872515885</v>
      </c>
      <c r="H26" s="10" t="n">
        <f aca="false">G26^2</f>
        <v>3821.94574334812</v>
      </c>
      <c r="I26" s="0" t="n">
        <f aca="false">H26*B26</f>
        <v>7643.89148669624</v>
      </c>
      <c r="J26" s="0" t="n">
        <f aca="false">D26^2</f>
        <v>441</v>
      </c>
      <c r="K26" s="0" t="n">
        <f aca="false">J26*B26</f>
        <v>882</v>
      </c>
    </row>
    <row r="27" customFormat="false" ht="15" hidden="false" customHeight="false" outlineLevel="0" collapsed="false">
      <c r="A27" s="2" t="s">
        <v>28</v>
      </c>
      <c r="B27" s="2" t="n">
        <v>3</v>
      </c>
      <c r="C27" s="9" t="n">
        <f aca="false">(B27/$B$4)</f>
        <v>0.000202784912802488</v>
      </c>
      <c r="D27" s="0" t="n">
        <v>22</v>
      </c>
      <c r="E27" s="0" t="n">
        <f aca="false">D27*B27</f>
        <v>66</v>
      </c>
      <c r="F27" s="0" t="n">
        <f aca="false">F26+B27</f>
        <v>60</v>
      </c>
      <c r="G27" s="10" t="n">
        <f aca="false">D27-$O$3</f>
        <v>-60.8218872515885</v>
      </c>
      <c r="H27" s="10" t="n">
        <f aca="false">G27^2</f>
        <v>3699.30196884494</v>
      </c>
      <c r="I27" s="0" t="n">
        <f aca="false">H27*B27</f>
        <v>11097.9059065348</v>
      </c>
      <c r="J27" s="0" t="n">
        <f aca="false">D27^2</f>
        <v>484</v>
      </c>
      <c r="K27" s="0" t="n">
        <f aca="false">J27*B27</f>
        <v>1452</v>
      </c>
    </row>
    <row r="28" customFormat="false" ht="15" hidden="false" customHeight="false" outlineLevel="0" collapsed="false">
      <c r="A28" s="2" t="s">
        <v>29</v>
      </c>
      <c r="B28" s="2" t="n">
        <v>1</v>
      </c>
      <c r="C28" s="9" t="n">
        <f aca="false">(B28/$B$4)</f>
        <v>6.75949709341625E-005</v>
      </c>
      <c r="D28" s="0" t="n">
        <v>23</v>
      </c>
      <c r="E28" s="0" t="n">
        <f aca="false">D28*B28</f>
        <v>23</v>
      </c>
      <c r="F28" s="0" t="n">
        <f aca="false">F27+B28</f>
        <v>61</v>
      </c>
      <c r="G28" s="10" t="n">
        <f aca="false">D28-$O$3</f>
        <v>-59.8218872515885</v>
      </c>
      <c r="H28" s="10" t="n">
        <f aca="false">G28^2</f>
        <v>3578.65819434176</v>
      </c>
      <c r="I28" s="0" t="n">
        <f aca="false">H28*B28</f>
        <v>3578.65819434176</v>
      </c>
      <c r="J28" s="0" t="n">
        <f aca="false">D28^2</f>
        <v>529</v>
      </c>
      <c r="K28" s="0" t="n">
        <f aca="false">J28*B28</f>
        <v>529</v>
      </c>
    </row>
    <row r="29" customFormat="false" ht="15" hidden="false" customHeight="false" outlineLevel="0" collapsed="false">
      <c r="A29" s="2" t="s">
        <v>30</v>
      </c>
      <c r="B29" s="2" t="n">
        <v>4</v>
      </c>
      <c r="C29" s="9" t="n">
        <f aca="false">(B29/$B$4)</f>
        <v>0.00027037988373665</v>
      </c>
      <c r="D29" s="0" t="n">
        <v>24</v>
      </c>
      <c r="E29" s="0" t="n">
        <f aca="false">D29*B29</f>
        <v>96</v>
      </c>
      <c r="F29" s="0" t="n">
        <f aca="false">F28+B29</f>
        <v>65</v>
      </c>
      <c r="G29" s="10" t="n">
        <f aca="false">D29-$O$3</f>
        <v>-58.8218872515885</v>
      </c>
      <c r="H29" s="10" t="n">
        <f aca="false">G29^2</f>
        <v>3460.01441983859</v>
      </c>
      <c r="I29" s="0" t="n">
        <f aca="false">H29*B29</f>
        <v>13840.0576793543</v>
      </c>
      <c r="J29" s="0" t="n">
        <f aca="false">D29^2</f>
        <v>576</v>
      </c>
      <c r="K29" s="0" t="n">
        <f aca="false">J29*B29</f>
        <v>2304</v>
      </c>
    </row>
    <row r="30" customFormat="false" ht="15" hidden="false" customHeight="false" outlineLevel="0" collapsed="false">
      <c r="A30" s="2" t="s">
        <v>31</v>
      </c>
      <c r="B30" s="2" t="n">
        <v>1</v>
      </c>
      <c r="C30" s="9" t="n">
        <f aca="false">(B30/$B$4)</f>
        <v>6.75949709341625E-005</v>
      </c>
      <c r="D30" s="0" t="n">
        <v>25</v>
      </c>
      <c r="E30" s="0" t="n">
        <f aca="false">D30*B30</f>
        <v>25</v>
      </c>
      <c r="F30" s="0" t="n">
        <f aca="false">F29+B30</f>
        <v>66</v>
      </c>
      <c r="G30" s="10" t="n">
        <f aca="false">D30-$O$3</f>
        <v>-57.8218872515885</v>
      </c>
      <c r="H30" s="10" t="n">
        <f aca="false">G30^2</f>
        <v>3343.37064533541</v>
      </c>
      <c r="I30" s="0" t="n">
        <f aca="false">H30*B30</f>
        <v>3343.37064533541</v>
      </c>
      <c r="J30" s="0" t="n">
        <f aca="false">D30^2</f>
        <v>625</v>
      </c>
      <c r="K30" s="0" t="n">
        <f aca="false">J30*B30</f>
        <v>625</v>
      </c>
    </row>
    <row r="31" customFormat="false" ht="15" hidden="false" customHeight="false" outlineLevel="0" collapsed="false">
      <c r="A31" s="2" t="s">
        <v>32</v>
      </c>
      <c r="B31" s="2" t="n">
        <v>4</v>
      </c>
      <c r="C31" s="9" t="n">
        <f aca="false">(B31/$B$4)</f>
        <v>0.00027037988373665</v>
      </c>
      <c r="D31" s="0" t="n">
        <v>26</v>
      </c>
      <c r="E31" s="0" t="n">
        <f aca="false">D31*B31</f>
        <v>104</v>
      </c>
      <c r="F31" s="0" t="n">
        <f aca="false">F30+B31</f>
        <v>70</v>
      </c>
      <c r="G31" s="10" t="n">
        <f aca="false">D31-$O$3</f>
        <v>-56.8218872515885</v>
      </c>
      <c r="H31" s="10" t="n">
        <f aca="false">G31^2</f>
        <v>3228.72687083223</v>
      </c>
      <c r="I31" s="0" t="n">
        <f aca="false">H31*B31</f>
        <v>12914.9074833289</v>
      </c>
      <c r="J31" s="0" t="n">
        <f aca="false">D31^2</f>
        <v>676</v>
      </c>
      <c r="K31" s="0" t="n">
        <f aca="false">J31*B31</f>
        <v>2704</v>
      </c>
    </row>
    <row r="32" customFormat="false" ht="15" hidden="false" customHeight="false" outlineLevel="0" collapsed="false">
      <c r="A32" s="2" t="s">
        <v>33</v>
      </c>
      <c r="B32" s="2" t="n">
        <v>4</v>
      </c>
      <c r="C32" s="9" t="n">
        <f aca="false">(B32/$B$4)</f>
        <v>0.00027037988373665</v>
      </c>
      <c r="D32" s="0" t="n">
        <v>27</v>
      </c>
      <c r="E32" s="0" t="n">
        <f aca="false">D32*B32</f>
        <v>108</v>
      </c>
      <c r="F32" s="0" t="n">
        <f aca="false">F31+B32</f>
        <v>74</v>
      </c>
      <c r="G32" s="10" t="n">
        <f aca="false">D32-$O$3</f>
        <v>-55.8218872515885</v>
      </c>
      <c r="H32" s="10" t="n">
        <f aca="false">G32^2</f>
        <v>3116.08309632906</v>
      </c>
      <c r="I32" s="0" t="n">
        <f aca="false">H32*B32</f>
        <v>12464.3323853162</v>
      </c>
      <c r="J32" s="0" t="n">
        <f aca="false">D32^2</f>
        <v>729</v>
      </c>
      <c r="K32" s="0" t="n">
        <f aca="false">J32*B32</f>
        <v>2916</v>
      </c>
    </row>
    <row r="33" customFormat="false" ht="15" hidden="false" customHeight="false" outlineLevel="0" collapsed="false">
      <c r="A33" s="2" t="s">
        <v>34</v>
      </c>
      <c r="B33" s="2" t="n">
        <v>3</v>
      </c>
      <c r="C33" s="9" t="n">
        <f aca="false">(B33/$B$4)</f>
        <v>0.000202784912802488</v>
      </c>
      <c r="D33" s="0" t="n">
        <v>28</v>
      </c>
      <c r="E33" s="0" t="n">
        <f aca="false">D33*B33</f>
        <v>84</v>
      </c>
      <c r="F33" s="0" t="n">
        <f aca="false">F32+B33</f>
        <v>77</v>
      </c>
      <c r="G33" s="10" t="n">
        <f aca="false">D33-$O$3</f>
        <v>-54.8218872515885</v>
      </c>
      <c r="H33" s="10" t="n">
        <f aca="false">G33^2</f>
        <v>3005.43932182588</v>
      </c>
      <c r="I33" s="0" t="n">
        <f aca="false">H33*B33</f>
        <v>9016.31796547764</v>
      </c>
      <c r="J33" s="0" t="n">
        <f aca="false">D33^2</f>
        <v>784</v>
      </c>
      <c r="K33" s="0" t="n">
        <f aca="false">J33*B33</f>
        <v>2352</v>
      </c>
    </row>
    <row r="34" customFormat="false" ht="15" hidden="false" customHeight="false" outlineLevel="0" collapsed="false">
      <c r="A34" s="2" t="s">
        <v>35</v>
      </c>
      <c r="B34" s="2" t="n">
        <v>1</v>
      </c>
      <c r="C34" s="9" t="n">
        <f aca="false">(B34/$B$4)</f>
        <v>6.75949709341625E-005</v>
      </c>
      <c r="D34" s="0" t="n">
        <v>29</v>
      </c>
      <c r="E34" s="0" t="n">
        <f aca="false">D34*B34</f>
        <v>29</v>
      </c>
      <c r="F34" s="0" t="n">
        <f aca="false">F33+B34</f>
        <v>78</v>
      </c>
      <c r="G34" s="10" t="n">
        <f aca="false">D34-$O$3</f>
        <v>-53.8218872515885</v>
      </c>
      <c r="H34" s="10" t="n">
        <f aca="false">G34^2</f>
        <v>2896.7955473227</v>
      </c>
      <c r="I34" s="0" t="n">
        <f aca="false">H34*B34</f>
        <v>2896.7955473227</v>
      </c>
      <c r="J34" s="0" t="n">
        <f aca="false">D34^2</f>
        <v>841</v>
      </c>
      <c r="K34" s="0" t="n">
        <f aca="false">J34*B34</f>
        <v>841</v>
      </c>
    </row>
    <row r="35" customFormat="false" ht="15" hidden="false" customHeight="false" outlineLevel="0" collapsed="false">
      <c r="A35" s="2" t="s">
        <v>36</v>
      </c>
      <c r="B35" s="2" t="n">
        <v>5</v>
      </c>
      <c r="C35" s="9" t="n">
        <f aca="false">(B35/$B$4)</f>
        <v>0.000337974854670813</v>
      </c>
      <c r="D35" s="0" t="n">
        <v>30</v>
      </c>
      <c r="E35" s="0" t="n">
        <f aca="false">D35*B35</f>
        <v>150</v>
      </c>
      <c r="F35" s="0" t="n">
        <f aca="false">F34+B35</f>
        <v>83</v>
      </c>
      <c r="G35" s="10" t="n">
        <f aca="false">D35-$O$3</f>
        <v>-52.8218872515885</v>
      </c>
      <c r="H35" s="10" t="n">
        <f aca="false">G35^2</f>
        <v>2790.15177281953</v>
      </c>
      <c r="I35" s="0" t="n">
        <f aca="false">H35*B35</f>
        <v>13950.7588640976</v>
      </c>
      <c r="J35" s="0" t="n">
        <f aca="false">D35^2</f>
        <v>900</v>
      </c>
      <c r="K35" s="0" t="n">
        <f aca="false">J35*B35</f>
        <v>4500</v>
      </c>
    </row>
    <row r="36" customFormat="false" ht="15" hidden="false" customHeight="false" outlineLevel="0" collapsed="false">
      <c r="A36" s="2" t="s">
        <v>37</v>
      </c>
      <c r="B36" s="2" t="n">
        <v>7</v>
      </c>
      <c r="C36" s="9" t="n">
        <f aca="false">(B36/$B$4)</f>
        <v>0.000473164796539138</v>
      </c>
      <c r="D36" s="0" t="n">
        <v>31</v>
      </c>
      <c r="E36" s="0" t="n">
        <f aca="false">D36*B36</f>
        <v>217</v>
      </c>
      <c r="F36" s="0" t="n">
        <f aca="false">F35+B36</f>
        <v>90</v>
      </c>
      <c r="G36" s="10" t="n">
        <f aca="false">D36-$O$3</f>
        <v>-51.8218872515885</v>
      </c>
      <c r="H36" s="10" t="n">
        <f aca="false">G36^2</f>
        <v>2685.50799831635</v>
      </c>
      <c r="I36" s="0" t="n">
        <f aca="false">H36*B36</f>
        <v>18798.5559882144</v>
      </c>
      <c r="J36" s="0" t="n">
        <f aca="false">D36^2</f>
        <v>961</v>
      </c>
      <c r="K36" s="0" t="n">
        <f aca="false">J36*B36</f>
        <v>6727</v>
      </c>
    </row>
    <row r="37" customFormat="false" ht="15" hidden="false" customHeight="false" outlineLevel="0" collapsed="false">
      <c r="A37" s="2" t="s">
        <v>38</v>
      </c>
      <c r="B37" s="2" t="n">
        <v>6</v>
      </c>
      <c r="C37" s="9" t="n">
        <f aca="false">(B37/$B$4)</f>
        <v>0.000405569825604975</v>
      </c>
      <c r="D37" s="0" t="n">
        <v>32</v>
      </c>
      <c r="E37" s="0" t="n">
        <f aca="false">D37*B37</f>
        <v>192</v>
      </c>
      <c r="F37" s="0" t="n">
        <f aca="false">F36+B37</f>
        <v>96</v>
      </c>
      <c r="G37" s="10" t="n">
        <f aca="false">D37-$O$3</f>
        <v>-50.8218872515885</v>
      </c>
      <c r="H37" s="10" t="n">
        <f aca="false">G37^2</f>
        <v>2582.86422381317</v>
      </c>
      <c r="I37" s="0" t="n">
        <f aca="false">H37*B37</f>
        <v>15497.185342879</v>
      </c>
      <c r="J37" s="0" t="n">
        <f aca="false">D37^2</f>
        <v>1024</v>
      </c>
      <c r="K37" s="0" t="n">
        <f aca="false">J37*B37</f>
        <v>6144</v>
      </c>
    </row>
    <row r="38" customFormat="false" ht="15" hidden="false" customHeight="false" outlineLevel="0" collapsed="false">
      <c r="A38" s="2" t="s">
        <v>39</v>
      </c>
      <c r="B38" s="2" t="n">
        <v>9</v>
      </c>
      <c r="C38" s="9" t="n">
        <f aca="false">(B38/$B$4)</f>
        <v>0.000608354738407463</v>
      </c>
      <c r="D38" s="0" t="n">
        <v>33</v>
      </c>
      <c r="E38" s="0" t="n">
        <f aca="false">D38*B38</f>
        <v>297</v>
      </c>
      <c r="F38" s="0" t="n">
        <f aca="false">F37+B38</f>
        <v>105</v>
      </c>
      <c r="G38" s="10" t="n">
        <f aca="false">D38-$O$3</f>
        <v>-49.8218872515885</v>
      </c>
      <c r="H38" s="10" t="n">
        <f aca="false">G38^2</f>
        <v>2482.22044930999</v>
      </c>
      <c r="I38" s="0" t="n">
        <f aca="false">H38*B38</f>
        <v>22339.9840437899</v>
      </c>
      <c r="J38" s="0" t="n">
        <f aca="false">D38^2</f>
        <v>1089</v>
      </c>
      <c r="K38" s="0" t="n">
        <f aca="false">J38*B38</f>
        <v>9801</v>
      </c>
    </row>
    <row r="39" customFormat="false" ht="15" hidden="false" customHeight="false" outlineLevel="0" collapsed="false">
      <c r="A39" s="2" t="s">
        <v>40</v>
      </c>
      <c r="B39" s="2" t="n">
        <v>6</v>
      </c>
      <c r="C39" s="9" t="n">
        <f aca="false">(B39/$B$4)</f>
        <v>0.000405569825604975</v>
      </c>
      <c r="D39" s="0" t="n">
        <v>34</v>
      </c>
      <c r="E39" s="0" t="n">
        <f aca="false">D39*B39</f>
        <v>204</v>
      </c>
      <c r="F39" s="0" t="n">
        <f aca="false">F38+B39</f>
        <v>111</v>
      </c>
      <c r="G39" s="10" t="n">
        <f aca="false">D39-$O$3</f>
        <v>-48.8218872515885</v>
      </c>
      <c r="H39" s="10" t="n">
        <f aca="false">G39^2</f>
        <v>2383.57667480682</v>
      </c>
      <c r="I39" s="0" t="n">
        <f aca="false">H39*B39</f>
        <v>14301.4600488409</v>
      </c>
      <c r="J39" s="0" t="n">
        <f aca="false">D39^2</f>
        <v>1156</v>
      </c>
      <c r="K39" s="0" t="n">
        <f aca="false">J39*B39</f>
        <v>6936</v>
      </c>
    </row>
    <row r="40" customFormat="false" ht="15" hidden="false" customHeight="false" outlineLevel="0" collapsed="false">
      <c r="A40" s="2" t="s">
        <v>41</v>
      </c>
      <c r="B40" s="2" t="n">
        <v>12</v>
      </c>
      <c r="C40" s="9" t="n">
        <f aca="false">(B40/$B$4)</f>
        <v>0.00081113965120995</v>
      </c>
      <c r="D40" s="0" t="n">
        <v>35</v>
      </c>
      <c r="E40" s="0" t="n">
        <f aca="false">D40*B40</f>
        <v>420</v>
      </c>
      <c r="F40" s="0" t="n">
        <f aca="false">F39+B40</f>
        <v>123</v>
      </c>
      <c r="G40" s="10" t="n">
        <f aca="false">D40-$O$3</f>
        <v>-47.8218872515885</v>
      </c>
      <c r="H40" s="10" t="n">
        <f aca="false">G40^2</f>
        <v>2286.93290030364</v>
      </c>
      <c r="I40" s="0" t="n">
        <f aca="false">H40*B40</f>
        <v>27443.1948036437</v>
      </c>
      <c r="J40" s="0" t="n">
        <f aca="false">D40^2</f>
        <v>1225</v>
      </c>
      <c r="K40" s="0" t="n">
        <f aca="false">J40*B40</f>
        <v>14700</v>
      </c>
    </row>
    <row r="41" customFormat="false" ht="15" hidden="false" customHeight="false" outlineLevel="0" collapsed="false">
      <c r="A41" s="2" t="s">
        <v>42</v>
      </c>
      <c r="B41" s="2" t="n">
        <v>13</v>
      </c>
      <c r="C41" s="9" t="n">
        <f aca="false">(B41/$B$4)</f>
        <v>0.000878734622144112</v>
      </c>
      <c r="D41" s="0" t="n">
        <v>36</v>
      </c>
      <c r="E41" s="0" t="n">
        <f aca="false">D41*B41</f>
        <v>468</v>
      </c>
      <c r="F41" s="0" t="n">
        <f aca="false">F40+B41</f>
        <v>136</v>
      </c>
      <c r="G41" s="10" t="n">
        <f aca="false">D41-$O$3</f>
        <v>-46.8218872515885</v>
      </c>
      <c r="H41" s="10" t="n">
        <f aca="false">G41^2</f>
        <v>2192.28912580046</v>
      </c>
      <c r="I41" s="0" t="n">
        <f aca="false">H41*B41</f>
        <v>28499.758635406</v>
      </c>
      <c r="J41" s="0" t="n">
        <f aca="false">D41^2</f>
        <v>1296</v>
      </c>
      <c r="K41" s="0" t="n">
        <f aca="false">J41*B41</f>
        <v>16848</v>
      </c>
    </row>
    <row r="42" customFormat="false" ht="15" hidden="false" customHeight="false" outlineLevel="0" collapsed="false">
      <c r="A42" s="2" t="s">
        <v>43</v>
      </c>
      <c r="B42" s="2" t="n">
        <v>5</v>
      </c>
      <c r="C42" s="9" t="n">
        <f aca="false">(B42/$B$4)</f>
        <v>0.000337974854670813</v>
      </c>
      <c r="D42" s="0" t="n">
        <v>37</v>
      </c>
      <c r="E42" s="0" t="n">
        <f aca="false">D42*B42</f>
        <v>185</v>
      </c>
      <c r="F42" s="0" t="n">
        <f aca="false">F41+B42</f>
        <v>141</v>
      </c>
      <c r="G42" s="10" t="n">
        <f aca="false">D42-$O$3</f>
        <v>-45.8218872515885</v>
      </c>
      <c r="H42" s="10" t="n">
        <f aca="false">G42^2</f>
        <v>2099.64535129729</v>
      </c>
      <c r="I42" s="0" t="n">
        <f aca="false">H42*B42</f>
        <v>10498.2267564864</v>
      </c>
      <c r="J42" s="0" t="n">
        <f aca="false">D42^2</f>
        <v>1369</v>
      </c>
      <c r="K42" s="0" t="n">
        <f aca="false">J42*B42</f>
        <v>6845</v>
      </c>
    </row>
    <row r="43" customFormat="false" ht="15" hidden="false" customHeight="false" outlineLevel="0" collapsed="false">
      <c r="A43" s="2" t="s">
        <v>44</v>
      </c>
      <c r="B43" s="2" t="n">
        <v>10</v>
      </c>
      <c r="C43" s="9" t="n">
        <f aca="false">(B43/$B$4)</f>
        <v>0.000675949709341625</v>
      </c>
      <c r="D43" s="0" t="n">
        <v>38</v>
      </c>
      <c r="E43" s="0" t="n">
        <f aca="false">D43*B43</f>
        <v>380</v>
      </c>
      <c r="F43" s="0" t="n">
        <f aca="false">F42+B43</f>
        <v>151</v>
      </c>
      <c r="G43" s="10" t="n">
        <f aca="false">D43-$O$3</f>
        <v>-44.8218872515885</v>
      </c>
      <c r="H43" s="10" t="n">
        <f aca="false">G43^2</f>
        <v>2009.00157679411</v>
      </c>
      <c r="I43" s="0" t="n">
        <f aca="false">H43*B43</f>
        <v>20090.0157679411</v>
      </c>
      <c r="J43" s="0" t="n">
        <f aca="false">D43^2</f>
        <v>1444</v>
      </c>
      <c r="K43" s="0" t="n">
        <f aca="false">J43*B43</f>
        <v>14440</v>
      </c>
    </row>
    <row r="44" customFormat="false" ht="15" hidden="false" customHeight="false" outlineLevel="0" collapsed="false">
      <c r="A44" s="2" t="s">
        <v>45</v>
      </c>
      <c r="B44" s="2" t="n">
        <v>16</v>
      </c>
      <c r="C44" s="9" t="n">
        <f aca="false">(B44/$B$4)</f>
        <v>0.0010815195349466</v>
      </c>
      <c r="D44" s="0" t="n">
        <v>39</v>
      </c>
      <c r="E44" s="0" t="n">
        <f aca="false">D44*B44</f>
        <v>624</v>
      </c>
      <c r="F44" s="0" t="n">
        <f aca="false">F43+B44</f>
        <v>167</v>
      </c>
      <c r="G44" s="10" t="n">
        <f aca="false">D44-$O$3</f>
        <v>-43.8218872515885</v>
      </c>
      <c r="H44" s="10" t="n">
        <f aca="false">G44^2</f>
        <v>1920.35780229093</v>
      </c>
      <c r="I44" s="0" t="n">
        <f aca="false">H44*B44</f>
        <v>30725.7248366549</v>
      </c>
      <c r="J44" s="0" t="n">
        <f aca="false">D44^2</f>
        <v>1521</v>
      </c>
      <c r="K44" s="0" t="n">
        <f aca="false">J44*B44</f>
        <v>24336</v>
      </c>
    </row>
    <row r="45" customFormat="false" ht="15" hidden="false" customHeight="false" outlineLevel="0" collapsed="false">
      <c r="A45" s="2" t="s">
        <v>46</v>
      </c>
      <c r="B45" s="2" t="n">
        <v>18</v>
      </c>
      <c r="C45" s="9" t="n">
        <f aca="false">(B45/$B$4)</f>
        <v>0.00121670947681493</v>
      </c>
      <c r="D45" s="0" t="n">
        <v>40</v>
      </c>
      <c r="E45" s="0" t="n">
        <f aca="false">D45*B45</f>
        <v>720</v>
      </c>
      <c r="F45" s="0" t="n">
        <f aca="false">F44+B45</f>
        <v>185</v>
      </c>
      <c r="G45" s="10" t="n">
        <f aca="false">D45-$O$3</f>
        <v>-42.8218872515885</v>
      </c>
      <c r="H45" s="10" t="n">
        <f aca="false">G45^2</f>
        <v>1833.71402778776</v>
      </c>
      <c r="I45" s="0" t="n">
        <f aca="false">H45*B45</f>
        <v>33006.8525001796</v>
      </c>
      <c r="J45" s="0" t="n">
        <f aca="false">D45^2</f>
        <v>1600</v>
      </c>
      <c r="K45" s="0" t="n">
        <f aca="false">J45*B45</f>
        <v>28800</v>
      </c>
    </row>
    <row r="46" customFormat="false" ht="15" hidden="false" customHeight="false" outlineLevel="0" collapsed="false">
      <c r="A46" s="2" t="s">
        <v>47</v>
      </c>
      <c r="B46" s="2" t="n">
        <v>18</v>
      </c>
      <c r="C46" s="9" t="n">
        <f aca="false">(B46/$B$4)</f>
        <v>0.00121670947681493</v>
      </c>
      <c r="D46" s="0" t="n">
        <v>41</v>
      </c>
      <c r="E46" s="0" t="n">
        <f aca="false">D46*B46</f>
        <v>738</v>
      </c>
      <c r="F46" s="0" t="n">
        <f aca="false">F45+B46</f>
        <v>203</v>
      </c>
      <c r="G46" s="10" t="n">
        <f aca="false">D46-$O$3</f>
        <v>-41.8218872515885</v>
      </c>
      <c r="H46" s="10" t="n">
        <f aca="false">G46^2</f>
        <v>1749.07025328458</v>
      </c>
      <c r="I46" s="0" t="n">
        <f aca="false">H46*B46</f>
        <v>31483.2645591224</v>
      </c>
      <c r="J46" s="0" t="n">
        <f aca="false">D46^2</f>
        <v>1681</v>
      </c>
      <c r="K46" s="0" t="n">
        <f aca="false">J46*B46</f>
        <v>30258</v>
      </c>
    </row>
    <row r="47" customFormat="false" ht="15" hidden="false" customHeight="false" outlineLevel="0" collapsed="false">
      <c r="A47" s="2" t="s">
        <v>48</v>
      </c>
      <c r="B47" s="2" t="n">
        <v>23</v>
      </c>
      <c r="C47" s="9" t="n">
        <f aca="false">(B47/$B$4)</f>
        <v>0.00155468433148574</v>
      </c>
      <c r="D47" s="0" t="n">
        <v>42</v>
      </c>
      <c r="E47" s="0" t="n">
        <f aca="false">D47*B47</f>
        <v>966</v>
      </c>
      <c r="F47" s="0" t="n">
        <f aca="false">F46+B47</f>
        <v>226</v>
      </c>
      <c r="G47" s="10" t="n">
        <f aca="false">D47-$O$3</f>
        <v>-40.8218872515885</v>
      </c>
      <c r="H47" s="10" t="n">
        <f aca="false">G47^2</f>
        <v>1666.4264787814</v>
      </c>
      <c r="I47" s="0" t="n">
        <f aca="false">H47*B47</f>
        <v>38327.8090119723</v>
      </c>
      <c r="J47" s="0" t="n">
        <f aca="false">D47^2</f>
        <v>1764</v>
      </c>
      <c r="K47" s="0" t="n">
        <f aca="false">J47*B47</f>
        <v>40572</v>
      </c>
    </row>
    <row r="48" customFormat="false" ht="15" hidden="false" customHeight="false" outlineLevel="0" collapsed="false">
      <c r="A48" s="2" t="s">
        <v>49</v>
      </c>
      <c r="B48" s="2" t="n">
        <v>20</v>
      </c>
      <c r="C48" s="9" t="n">
        <f aca="false">(B48/$B$4)</f>
        <v>0.00135189941868325</v>
      </c>
      <c r="D48" s="0" t="n">
        <v>43</v>
      </c>
      <c r="E48" s="0" t="n">
        <f aca="false">D48*B48</f>
        <v>860</v>
      </c>
      <c r="F48" s="0" t="n">
        <f aca="false">F47+B48</f>
        <v>246</v>
      </c>
      <c r="G48" s="10" t="n">
        <f aca="false">D48-$O$3</f>
        <v>-39.8218872515885</v>
      </c>
      <c r="H48" s="10" t="n">
        <f aca="false">G48^2</f>
        <v>1585.78270427823</v>
      </c>
      <c r="I48" s="0" t="n">
        <f aca="false">H48*B48</f>
        <v>31715.6540855645</v>
      </c>
      <c r="J48" s="0" t="n">
        <f aca="false">D48^2</f>
        <v>1849</v>
      </c>
      <c r="K48" s="0" t="n">
        <f aca="false">J48*B48</f>
        <v>36980</v>
      </c>
    </row>
    <row r="49" customFormat="false" ht="15" hidden="false" customHeight="false" outlineLevel="0" collapsed="false">
      <c r="A49" s="2" t="s">
        <v>50</v>
      </c>
      <c r="B49" s="2" t="n">
        <v>29</v>
      </c>
      <c r="C49" s="9" t="n">
        <f aca="false">(B49/$B$4)</f>
        <v>0.00196025415709071</v>
      </c>
      <c r="D49" s="0" t="n">
        <v>44</v>
      </c>
      <c r="E49" s="0" t="n">
        <f aca="false">D49*B49</f>
        <v>1276</v>
      </c>
      <c r="F49" s="0" t="n">
        <f aca="false">F48+B49</f>
        <v>275</v>
      </c>
      <c r="G49" s="10" t="n">
        <f aca="false">D49-$O$3</f>
        <v>-38.8218872515885</v>
      </c>
      <c r="H49" s="10" t="n">
        <f aca="false">G49^2</f>
        <v>1507.13892977505</v>
      </c>
      <c r="I49" s="0" t="n">
        <f aca="false">H49*B49</f>
        <v>43707.0289634764</v>
      </c>
      <c r="J49" s="0" t="n">
        <f aca="false">D49^2</f>
        <v>1936</v>
      </c>
      <c r="K49" s="0" t="n">
        <f aca="false">J49*B49</f>
        <v>56144</v>
      </c>
    </row>
    <row r="50" customFormat="false" ht="15" hidden="false" customHeight="false" outlineLevel="0" collapsed="false">
      <c r="A50" s="2" t="s">
        <v>51</v>
      </c>
      <c r="B50" s="2" t="n">
        <v>19</v>
      </c>
      <c r="C50" s="9" t="n">
        <f aca="false">(B50/$B$4)</f>
        <v>0.00128430444774909</v>
      </c>
      <c r="D50" s="0" t="n">
        <v>45</v>
      </c>
      <c r="E50" s="0" t="n">
        <f aca="false">D50*B50</f>
        <v>855</v>
      </c>
      <c r="F50" s="0" t="n">
        <f aca="false">F49+B50</f>
        <v>294</v>
      </c>
      <c r="G50" s="10" t="n">
        <f aca="false">D50-$O$3</f>
        <v>-37.8218872515885</v>
      </c>
      <c r="H50" s="10" t="n">
        <f aca="false">G50^2</f>
        <v>1430.49515527187</v>
      </c>
      <c r="I50" s="0" t="n">
        <f aca="false">H50*B50</f>
        <v>27179.4079501656</v>
      </c>
      <c r="J50" s="0" t="n">
        <f aca="false">D50^2</f>
        <v>2025</v>
      </c>
      <c r="K50" s="0" t="n">
        <f aca="false">J50*B50</f>
        <v>38475</v>
      </c>
    </row>
    <row r="51" customFormat="false" ht="15" hidden="false" customHeight="false" outlineLevel="0" collapsed="false">
      <c r="A51" s="2" t="s">
        <v>52</v>
      </c>
      <c r="B51" s="2" t="n">
        <v>18</v>
      </c>
      <c r="C51" s="9" t="n">
        <f aca="false">(B51/$B$4)</f>
        <v>0.00121670947681493</v>
      </c>
      <c r="D51" s="0" t="n">
        <v>46</v>
      </c>
      <c r="E51" s="0" t="n">
        <f aca="false">D51*B51</f>
        <v>828</v>
      </c>
      <c r="F51" s="0" t="n">
        <f aca="false">F50+B51</f>
        <v>312</v>
      </c>
      <c r="G51" s="10" t="n">
        <f aca="false">D51-$O$3</f>
        <v>-36.8218872515885</v>
      </c>
      <c r="H51" s="10" t="n">
        <f aca="false">G51^2</f>
        <v>1355.85138076869</v>
      </c>
      <c r="I51" s="0" t="n">
        <f aca="false">H51*B51</f>
        <v>24405.3248538365</v>
      </c>
      <c r="J51" s="0" t="n">
        <f aca="false">D51^2</f>
        <v>2116</v>
      </c>
      <c r="K51" s="0" t="n">
        <f aca="false">J51*B51</f>
        <v>38088</v>
      </c>
    </row>
    <row r="52" customFormat="false" ht="15" hidden="false" customHeight="false" outlineLevel="0" collapsed="false">
      <c r="A52" s="2" t="s">
        <v>53</v>
      </c>
      <c r="B52" s="2" t="n">
        <v>30</v>
      </c>
      <c r="C52" s="9" t="n">
        <f aca="false">(B52/$B$4)</f>
        <v>0.00202784912802488</v>
      </c>
      <c r="D52" s="0" t="n">
        <v>47</v>
      </c>
      <c r="E52" s="0" t="n">
        <f aca="false">D52*B52</f>
        <v>1410</v>
      </c>
      <c r="F52" s="0" t="n">
        <f aca="false">F51+B52</f>
        <v>342</v>
      </c>
      <c r="G52" s="10" t="n">
        <f aca="false">D52-$O$3</f>
        <v>-35.8218872515885</v>
      </c>
      <c r="H52" s="10" t="n">
        <f aca="false">G52^2</f>
        <v>1283.20760626552</v>
      </c>
      <c r="I52" s="0" t="n">
        <f aca="false">H52*B52</f>
        <v>38496.2281879655</v>
      </c>
      <c r="J52" s="0" t="n">
        <f aca="false">D52^2</f>
        <v>2209</v>
      </c>
      <c r="K52" s="0" t="n">
        <f aca="false">J52*B52</f>
        <v>66270</v>
      </c>
    </row>
    <row r="53" customFormat="false" ht="15" hidden="false" customHeight="false" outlineLevel="0" collapsed="false">
      <c r="A53" s="2" t="s">
        <v>54</v>
      </c>
      <c r="B53" s="2" t="n">
        <v>24</v>
      </c>
      <c r="C53" s="9" t="n">
        <f aca="false">(B53/$B$4)</f>
        <v>0.0016222793024199</v>
      </c>
      <c r="D53" s="0" t="n">
        <v>48</v>
      </c>
      <c r="E53" s="0" t="n">
        <f aca="false">D53*B53</f>
        <v>1152</v>
      </c>
      <c r="F53" s="0" t="n">
        <f aca="false">F52+B53</f>
        <v>366</v>
      </c>
      <c r="G53" s="10" t="n">
        <f aca="false">D53-$O$3</f>
        <v>-34.8218872515885</v>
      </c>
      <c r="H53" s="10" t="n">
        <f aca="false">G53^2</f>
        <v>1212.56383176234</v>
      </c>
      <c r="I53" s="0" t="n">
        <f aca="false">H53*B53</f>
        <v>29101.5319622962</v>
      </c>
      <c r="J53" s="0" t="n">
        <f aca="false">D53^2</f>
        <v>2304</v>
      </c>
      <c r="K53" s="0" t="n">
        <f aca="false">J53*B53</f>
        <v>55296</v>
      </c>
    </row>
    <row r="54" customFormat="false" ht="15" hidden="false" customHeight="false" outlineLevel="0" collapsed="false">
      <c r="A54" s="2" t="s">
        <v>55</v>
      </c>
      <c r="B54" s="2" t="n">
        <v>48</v>
      </c>
      <c r="C54" s="9" t="n">
        <f aca="false">(B54/$B$4)</f>
        <v>0.0032445586048398</v>
      </c>
      <c r="D54" s="0" t="n">
        <v>49</v>
      </c>
      <c r="E54" s="0" t="n">
        <f aca="false">D54*B54</f>
        <v>2352</v>
      </c>
      <c r="F54" s="0" t="n">
        <f aca="false">F53+B54</f>
        <v>414</v>
      </c>
      <c r="G54" s="10" t="n">
        <f aca="false">D54-$O$3</f>
        <v>-33.8218872515885</v>
      </c>
      <c r="H54" s="10" t="n">
        <f aca="false">G54^2</f>
        <v>1143.92005725916</v>
      </c>
      <c r="I54" s="0" t="n">
        <f aca="false">H54*B54</f>
        <v>54908.1627484398</v>
      </c>
      <c r="J54" s="0" t="n">
        <f aca="false">D54^2</f>
        <v>2401</v>
      </c>
      <c r="K54" s="0" t="n">
        <f aca="false">J54*B54</f>
        <v>115248</v>
      </c>
    </row>
    <row r="55" customFormat="false" ht="15" hidden="false" customHeight="false" outlineLevel="0" collapsed="false">
      <c r="A55" s="2" t="s">
        <v>56</v>
      </c>
      <c r="B55" s="2" t="n">
        <v>34</v>
      </c>
      <c r="C55" s="9" t="n">
        <f aca="false">(B55/$B$4)</f>
        <v>0.00229822901176153</v>
      </c>
      <c r="D55" s="0" t="n">
        <v>50</v>
      </c>
      <c r="E55" s="0" t="n">
        <f aca="false">D55*B55</f>
        <v>1700</v>
      </c>
      <c r="F55" s="0" t="n">
        <f aca="false">F54+B55</f>
        <v>448</v>
      </c>
      <c r="G55" s="10" t="n">
        <f aca="false">D55-$O$3</f>
        <v>-32.8218872515885</v>
      </c>
      <c r="H55" s="10" t="n">
        <f aca="false">G55^2</f>
        <v>1077.27628275599</v>
      </c>
      <c r="I55" s="0" t="n">
        <f aca="false">H55*B55</f>
        <v>36627.3936137035</v>
      </c>
      <c r="J55" s="0" t="n">
        <f aca="false">D55^2</f>
        <v>2500</v>
      </c>
      <c r="K55" s="0" t="n">
        <f aca="false">J55*B55</f>
        <v>85000</v>
      </c>
    </row>
    <row r="56" customFormat="false" ht="15" hidden="false" customHeight="false" outlineLevel="0" collapsed="false">
      <c r="A56" s="2" t="s">
        <v>57</v>
      </c>
      <c r="B56" s="2" t="n">
        <v>43</v>
      </c>
      <c r="C56" s="9" t="n">
        <f aca="false">(B56/$B$4)</f>
        <v>0.00290658375016899</v>
      </c>
      <c r="D56" s="0" t="n">
        <v>51</v>
      </c>
      <c r="E56" s="0" t="n">
        <f aca="false">D56*B56</f>
        <v>2193</v>
      </c>
      <c r="F56" s="0" t="n">
        <f aca="false">F55+B56</f>
        <v>491</v>
      </c>
      <c r="G56" s="10" t="n">
        <f aca="false">D56-$O$3</f>
        <v>-31.8218872515885</v>
      </c>
      <c r="H56" s="10" t="n">
        <f aca="false">G56^2</f>
        <v>1012.63250825281</v>
      </c>
      <c r="I56" s="0" t="n">
        <f aca="false">H56*B56</f>
        <v>43543.1978548708</v>
      </c>
      <c r="J56" s="0" t="n">
        <f aca="false">D56^2</f>
        <v>2601</v>
      </c>
      <c r="K56" s="0" t="n">
        <f aca="false">J56*B56</f>
        <v>111843</v>
      </c>
    </row>
    <row r="57" customFormat="false" ht="15" hidden="false" customHeight="false" outlineLevel="0" collapsed="false">
      <c r="A57" s="2" t="s">
        <v>58</v>
      </c>
      <c r="B57" s="2" t="n">
        <v>45</v>
      </c>
      <c r="C57" s="9" t="n">
        <f aca="false">(B57/$B$4)</f>
        <v>0.00304177369203731</v>
      </c>
      <c r="D57" s="0" t="n">
        <v>52</v>
      </c>
      <c r="E57" s="0" t="n">
        <f aca="false">D57*B57</f>
        <v>2340</v>
      </c>
      <c r="F57" s="0" t="n">
        <f aca="false">F56+B57</f>
        <v>536</v>
      </c>
      <c r="G57" s="10" t="n">
        <f aca="false">D57-$O$3</f>
        <v>-30.8218872515885</v>
      </c>
      <c r="H57" s="10" t="n">
        <f aca="false">G57^2</f>
        <v>949.988733749632</v>
      </c>
      <c r="I57" s="0" t="n">
        <f aca="false">H57*B57</f>
        <v>42749.4930187335</v>
      </c>
      <c r="J57" s="0" t="n">
        <f aca="false">D57^2</f>
        <v>2704</v>
      </c>
      <c r="K57" s="0" t="n">
        <f aca="false">J57*B57</f>
        <v>121680</v>
      </c>
    </row>
    <row r="58" customFormat="false" ht="15" hidden="false" customHeight="false" outlineLevel="0" collapsed="false">
      <c r="A58" s="2" t="s">
        <v>59</v>
      </c>
      <c r="B58" s="2" t="n">
        <v>44</v>
      </c>
      <c r="C58" s="9" t="n">
        <f aca="false">(B58/$B$4)</f>
        <v>0.00297417872110315</v>
      </c>
      <c r="D58" s="0" t="n">
        <v>53</v>
      </c>
      <c r="E58" s="0" t="n">
        <f aca="false">D58*B58</f>
        <v>2332</v>
      </c>
      <c r="F58" s="0" t="n">
        <f aca="false">F57+B58</f>
        <v>580</v>
      </c>
      <c r="G58" s="10" t="n">
        <f aca="false">D58-$O$3</f>
        <v>-29.8218872515885</v>
      </c>
      <c r="H58" s="10" t="n">
        <f aca="false">G58^2</f>
        <v>889.344959246456</v>
      </c>
      <c r="I58" s="0" t="n">
        <f aca="false">H58*B58</f>
        <v>39131.178206844</v>
      </c>
      <c r="J58" s="0" t="n">
        <f aca="false">D58^2</f>
        <v>2809</v>
      </c>
      <c r="K58" s="0" t="n">
        <f aca="false">J58*B58</f>
        <v>123596</v>
      </c>
    </row>
    <row r="59" customFormat="false" ht="15" hidden="false" customHeight="false" outlineLevel="0" collapsed="false">
      <c r="A59" s="2" t="s">
        <v>60</v>
      </c>
      <c r="B59" s="2" t="n">
        <v>39</v>
      </c>
      <c r="C59" s="9" t="n">
        <f aca="false">(B59/$B$4)</f>
        <v>0.00263620386643234</v>
      </c>
      <c r="D59" s="0" t="n">
        <v>54</v>
      </c>
      <c r="E59" s="0" t="n">
        <f aca="false">D59*B59</f>
        <v>2106</v>
      </c>
      <c r="F59" s="0" t="n">
        <f aca="false">F58+B59</f>
        <v>619</v>
      </c>
      <c r="G59" s="10" t="n">
        <f aca="false">D59-$O$3</f>
        <v>-28.8218872515885</v>
      </c>
      <c r="H59" s="10" t="n">
        <f aca="false">G59^2</f>
        <v>830.701184743278</v>
      </c>
      <c r="I59" s="0" t="n">
        <f aca="false">H59*B59</f>
        <v>32397.3462049879</v>
      </c>
      <c r="J59" s="0" t="n">
        <f aca="false">D59^2</f>
        <v>2916</v>
      </c>
      <c r="K59" s="0" t="n">
        <f aca="false">J59*B59</f>
        <v>113724</v>
      </c>
    </row>
    <row r="60" customFormat="false" ht="15" hidden="false" customHeight="false" outlineLevel="0" collapsed="false">
      <c r="A60" s="2" t="s">
        <v>61</v>
      </c>
      <c r="B60" s="2" t="n">
        <v>46</v>
      </c>
      <c r="C60" s="9" t="n">
        <f aca="false">(B60/$B$4)</f>
        <v>0.00310936866297148</v>
      </c>
      <c r="D60" s="0" t="n">
        <v>55</v>
      </c>
      <c r="E60" s="0" t="n">
        <f aca="false">D60*B60</f>
        <v>2530</v>
      </c>
      <c r="F60" s="0" t="n">
        <f aca="false">F59+B60</f>
        <v>665</v>
      </c>
      <c r="G60" s="10" t="n">
        <f aca="false">D60-$O$3</f>
        <v>-27.8218872515885</v>
      </c>
      <c r="H60" s="10" t="n">
        <f aca="false">G60^2</f>
        <v>774.057410240102</v>
      </c>
      <c r="I60" s="0" t="n">
        <f aca="false">H60*B60</f>
        <v>35606.6408710447</v>
      </c>
      <c r="J60" s="0" t="n">
        <f aca="false">D60^2</f>
        <v>3025</v>
      </c>
      <c r="K60" s="0" t="n">
        <f aca="false">J60*B60</f>
        <v>139150</v>
      </c>
    </row>
    <row r="61" customFormat="false" ht="15" hidden="false" customHeight="false" outlineLevel="0" collapsed="false">
      <c r="A61" s="2" t="s">
        <v>62</v>
      </c>
      <c r="B61" s="2" t="n">
        <v>41</v>
      </c>
      <c r="C61" s="9" t="n">
        <f aca="false">(B61/$B$4)</f>
        <v>0.00277139380830066</v>
      </c>
      <c r="D61" s="0" t="n">
        <v>56</v>
      </c>
      <c r="E61" s="0" t="n">
        <f aca="false">D61*B61</f>
        <v>2296</v>
      </c>
      <c r="F61" s="0" t="n">
        <f aca="false">F60+B61</f>
        <v>706</v>
      </c>
      <c r="G61" s="10" t="n">
        <f aca="false">D61-$O$3</f>
        <v>-26.8218872515885</v>
      </c>
      <c r="H61" s="10" t="n">
        <f aca="false">G61^2</f>
        <v>719.413635736925</v>
      </c>
      <c r="I61" s="0" t="n">
        <f aca="false">H61*B61</f>
        <v>29495.9590652139</v>
      </c>
      <c r="J61" s="0" t="n">
        <f aca="false">D61^2</f>
        <v>3136</v>
      </c>
      <c r="K61" s="0" t="n">
        <f aca="false">J61*B61</f>
        <v>128576</v>
      </c>
    </row>
    <row r="62" customFormat="false" ht="15" hidden="false" customHeight="false" outlineLevel="0" collapsed="false">
      <c r="A62" s="2" t="s">
        <v>63</v>
      </c>
      <c r="B62" s="2" t="n">
        <v>63</v>
      </c>
      <c r="C62" s="9" t="n">
        <f aca="false">(B62/$B$4)</f>
        <v>0.00425848316885224</v>
      </c>
      <c r="D62" s="0" t="n">
        <v>57</v>
      </c>
      <c r="E62" s="0" t="n">
        <f aca="false">D62*B62</f>
        <v>3591</v>
      </c>
      <c r="F62" s="0" t="n">
        <f aca="false">F61+B62</f>
        <v>769</v>
      </c>
      <c r="G62" s="10" t="n">
        <f aca="false">D62-$O$3</f>
        <v>-25.8218872515885</v>
      </c>
      <c r="H62" s="10" t="n">
        <f aca="false">G62^2</f>
        <v>666.769861233748</v>
      </c>
      <c r="I62" s="0" t="n">
        <f aca="false">H62*B62</f>
        <v>42006.5012577261</v>
      </c>
      <c r="J62" s="0" t="n">
        <f aca="false">D62^2</f>
        <v>3249</v>
      </c>
      <c r="K62" s="0" t="n">
        <f aca="false">J62*B62</f>
        <v>204687</v>
      </c>
    </row>
    <row r="63" customFormat="false" ht="15" hidden="false" customHeight="false" outlineLevel="0" collapsed="false">
      <c r="A63" s="2" t="s">
        <v>64</v>
      </c>
      <c r="B63" s="2" t="n">
        <v>44</v>
      </c>
      <c r="C63" s="9" t="n">
        <f aca="false">(B63/$B$4)</f>
        <v>0.00297417872110315</v>
      </c>
      <c r="D63" s="0" t="n">
        <v>58</v>
      </c>
      <c r="E63" s="0" t="n">
        <f aca="false">D63*B63</f>
        <v>2552</v>
      </c>
      <c r="F63" s="0" t="n">
        <f aca="false">F62+B63</f>
        <v>813</v>
      </c>
      <c r="G63" s="10" t="n">
        <f aca="false">D63-$O$3</f>
        <v>-24.8218872515885</v>
      </c>
      <c r="H63" s="10" t="n">
        <f aca="false">G63^2</f>
        <v>616.126086730571</v>
      </c>
      <c r="I63" s="0" t="n">
        <f aca="false">H63*B63</f>
        <v>27109.5478161451</v>
      </c>
      <c r="J63" s="0" t="n">
        <f aca="false">D63^2</f>
        <v>3364</v>
      </c>
      <c r="K63" s="0" t="n">
        <f aca="false">J63*B63</f>
        <v>148016</v>
      </c>
    </row>
    <row r="64" customFormat="false" ht="15" hidden="false" customHeight="false" outlineLevel="0" collapsed="false">
      <c r="A64" s="2" t="s">
        <v>65</v>
      </c>
      <c r="B64" s="2" t="n">
        <v>54</v>
      </c>
      <c r="C64" s="9" t="n">
        <f aca="false">(B64/$B$4)</f>
        <v>0.00365012843044477</v>
      </c>
      <c r="D64" s="0" t="n">
        <v>59</v>
      </c>
      <c r="E64" s="0" t="n">
        <f aca="false">D64*B64</f>
        <v>3186</v>
      </c>
      <c r="F64" s="0" t="n">
        <f aca="false">F63+B64</f>
        <v>867</v>
      </c>
      <c r="G64" s="10" t="n">
        <f aca="false">D64-$O$3</f>
        <v>-23.8218872515885</v>
      </c>
      <c r="H64" s="10" t="n">
        <f aca="false">G64^2</f>
        <v>567.482312227394</v>
      </c>
      <c r="I64" s="0" t="n">
        <f aca="false">H64*B64</f>
        <v>30644.0448602793</v>
      </c>
      <c r="J64" s="0" t="n">
        <f aca="false">D64^2</f>
        <v>3481</v>
      </c>
      <c r="K64" s="0" t="n">
        <f aca="false">J64*B64</f>
        <v>187974</v>
      </c>
    </row>
    <row r="65" customFormat="false" ht="15" hidden="false" customHeight="false" outlineLevel="0" collapsed="false">
      <c r="A65" s="2" t="s">
        <v>66</v>
      </c>
      <c r="B65" s="2" t="n">
        <v>56</v>
      </c>
      <c r="C65" s="9" t="n">
        <f aca="false">(B65/$B$4)</f>
        <v>0.0037853183723131</v>
      </c>
      <c r="D65" s="0" t="n">
        <v>60</v>
      </c>
      <c r="E65" s="0" t="n">
        <f aca="false">D65*B65</f>
        <v>3360</v>
      </c>
      <c r="F65" s="0" t="n">
        <f aca="false">F64+B65</f>
        <v>923</v>
      </c>
      <c r="G65" s="10" t="n">
        <f aca="false">D65-$O$3</f>
        <v>-22.8218872515885</v>
      </c>
      <c r="H65" s="10" t="n">
        <f aca="false">G65^2</f>
        <v>520.838537724217</v>
      </c>
      <c r="I65" s="0" t="n">
        <f aca="false">H65*B65</f>
        <v>29166.9581125561</v>
      </c>
      <c r="J65" s="0" t="n">
        <f aca="false">D65^2</f>
        <v>3600</v>
      </c>
      <c r="K65" s="0" t="n">
        <f aca="false">J65*B65</f>
        <v>201600</v>
      </c>
    </row>
    <row r="66" customFormat="false" ht="15" hidden="false" customHeight="false" outlineLevel="0" collapsed="false">
      <c r="A66" s="2" t="s">
        <v>67</v>
      </c>
      <c r="B66" s="2" t="n">
        <v>72</v>
      </c>
      <c r="C66" s="9" t="n">
        <f aca="false">(B66/$B$4)</f>
        <v>0.0048668379072597</v>
      </c>
      <c r="D66" s="0" t="n">
        <v>61</v>
      </c>
      <c r="E66" s="0" t="n">
        <f aca="false">D66*B66</f>
        <v>4392</v>
      </c>
      <c r="F66" s="0" t="n">
        <f aca="false">F65+B66</f>
        <v>995</v>
      </c>
      <c r="G66" s="10" t="n">
        <f aca="false">D66-$O$3</f>
        <v>-21.8218872515885</v>
      </c>
      <c r="H66" s="10" t="n">
        <f aca="false">G66^2</f>
        <v>476.19476322104</v>
      </c>
      <c r="I66" s="0" t="n">
        <f aca="false">H66*B66</f>
        <v>34286.0229519149</v>
      </c>
      <c r="J66" s="0" t="n">
        <f aca="false">D66^2</f>
        <v>3721</v>
      </c>
      <c r="K66" s="0" t="n">
        <f aca="false">J66*B66</f>
        <v>267912</v>
      </c>
    </row>
    <row r="67" customFormat="false" ht="15" hidden="false" customHeight="false" outlineLevel="0" collapsed="false">
      <c r="A67" s="2" t="s">
        <v>68</v>
      </c>
      <c r="B67" s="2" t="n">
        <v>68</v>
      </c>
      <c r="C67" s="9" t="n">
        <f aca="false">(B67/$B$4)</f>
        <v>0.00459645802352305</v>
      </c>
      <c r="D67" s="0" t="n">
        <v>62</v>
      </c>
      <c r="E67" s="0" t="n">
        <f aca="false">D67*B67</f>
        <v>4216</v>
      </c>
      <c r="F67" s="0" t="n">
        <f aca="false">F66+B67</f>
        <v>1063</v>
      </c>
      <c r="G67" s="10" t="n">
        <f aca="false">D67-$O$3</f>
        <v>-20.8218872515885</v>
      </c>
      <c r="H67" s="10" t="n">
        <f aca="false">G67^2</f>
        <v>433.550988717863</v>
      </c>
      <c r="I67" s="0" t="n">
        <f aca="false">H67*B67</f>
        <v>29481.4672328147</v>
      </c>
      <c r="J67" s="0" t="n">
        <f aca="false">D67^2</f>
        <v>3844</v>
      </c>
      <c r="K67" s="0" t="n">
        <f aca="false">J67*B67</f>
        <v>261392</v>
      </c>
    </row>
    <row r="68" customFormat="false" ht="15" hidden="false" customHeight="false" outlineLevel="0" collapsed="false">
      <c r="A68" s="2" t="s">
        <v>69</v>
      </c>
      <c r="B68" s="2" t="n">
        <v>74</v>
      </c>
      <c r="C68" s="9" t="n">
        <f aca="false">(B68/$B$4)</f>
        <v>0.00500202784912803</v>
      </c>
      <c r="D68" s="0" t="n">
        <v>63</v>
      </c>
      <c r="E68" s="0" t="n">
        <f aca="false">D68*B68</f>
        <v>4662</v>
      </c>
      <c r="F68" s="0" t="n">
        <f aca="false">F67+B68</f>
        <v>1137</v>
      </c>
      <c r="G68" s="10" t="n">
        <f aca="false">D68-$O$3</f>
        <v>-19.8218872515885</v>
      </c>
      <c r="H68" s="10" t="n">
        <f aca="false">G68^2</f>
        <v>392.907214214686</v>
      </c>
      <c r="I68" s="0" t="n">
        <f aca="false">H68*B68</f>
        <v>29075.1338518868</v>
      </c>
      <c r="J68" s="0" t="n">
        <f aca="false">D68^2</f>
        <v>3969</v>
      </c>
      <c r="K68" s="0" t="n">
        <f aca="false">J68*B68</f>
        <v>293706</v>
      </c>
    </row>
    <row r="69" customFormat="false" ht="15" hidden="false" customHeight="false" outlineLevel="0" collapsed="false">
      <c r="A69" s="2" t="s">
        <v>70</v>
      </c>
      <c r="B69" s="2" t="n">
        <v>80</v>
      </c>
      <c r="C69" s="9" t="n">
        <f aca="false">(B69/$B$4)</f>
        <v>0.005407597674733</v>
      </c>
      <c r="D69" s="0" t="n">
        <v>64</v>
      </c>
      <c r="E69" s="0" t="n">
        <f aca="false">D69*B69</f>
        <v>5120</v>
      </c>
      <c r="F69" s="0" t="n">
        <f aca="false">F68+B69</f>
        <v>1217</v>
      </c>
      <c r="G69" s="10" t="n">
        <f aca="false">D69-$O$3</f>
        <v>-18.8218872515885</v>
      </c>
      <c r="H69" s="10" t="n">
        <f aca="false">G69^2</f>
        <v>354.263439711509</v>
      </c>
      <c r="I69" s="0" t="n">
        <f aca="false">H69*B69</f>
        <v>28341.0751769207</v>
      </c>
      <c r="J69" s="0" t="n">
        <f aca="false">D69^2</f>
        <v>4096</v>
      </c>
      <c r="K69" s="0" t="n">
        <f aca="false">J69*B69</f>
        <v>327680</v>
      </c>
    </row>
    <row r="70" customFormat="false" ht="15" hidden="false" customHeight="false" outlineLevel="0" collapsed="false">
      <c r="A70" s="2" t="s">
        <v>71</v>
      </c>
      <c r="B70" s="2" t="n">
        <v>94</v>
      </c>
      <c r="C70" s="9" t="n">
        <f aca="false">(B70/$B$4)</f>
        <v>0.00635392726781127</v>
      </c>
      <c r="D70" s="0" t="n">
        <v>65</v>
      </c>
      <c r="E70" s="0" t="n">
        <f aca="false">D70*B70</f>
        <v>6110</v>
      </c>
      <c r="F70" s="0" t="n">
        <f aca="false">F69+B70</f>
        <v>1311</v>
      </c>
      <c r="G70" s="10" t="n">
        <f aca="false">D70-$O$3</f>
        <v>-17.8218872515885</v>
      </c>
      <c r="H70" s="10" t="n">
        <f aca="false">G70^2</f>
        <v>317.619665208332</v>
      </c>
      <c r="I70" s="0" t="n">
        <f aca="false">H70*B70</f>
        <v>29856.2485295832</v>
      </c>
      <c r="J70" s="0" t="n">
        <f aca="false">D70^2</f>
        <v>4225</v>
      </c>
      <c r="K70" s="0" t="n">
        <f aca="false">J70*B70</f>
        <v>397150</v>
      </c>
    </row>
    <row r="71" customFormat="false" ht="15" hidden="false" customHeight="false" outlineLevel="0" collapsed="false">
      <c r="A71" s="2" t="s">
        <v>72</v>
      </c>
      <c r="B71" s="2" t="n">
        <v>88</v>
      </c>
      <c r="C71" s="9" t="n">
        <f aca="false">(B71/$B$4)</f>
        <v>0.0059483574422063</v>
      </c>
      <c r="D71" s="0" t="n">
        <v>66</v>
      </c>
      <c r="E71" s="0" t="n">
        <f aca="false">D71*B71</f>
        <v>5808</v>
      </c>
      <c r="F71" s="0" t="n">
        <f aca="false">F70+B71</f>
        <v>1399</v>
      </c>
      <c r="G71" s="10" t="n">
        <f aca="false">D71-$O$3</f>
        <v>-16.8218872515885</v>
      </c>
      <c r="H71" s="10" t="n">
        <f aca="false">G71^2</f>
        <v>282.975890705155</v>
      </c>
      <c r="I71" s="0" t="n">
        <f aca="false">H71*B71</f>
        <v>24901.8783820536</v>
      </c>
      <c r="J71" s="0" t="n">
        <f aca="false">D71^2</f>
        <v>4356</v>
      </c>
      <c r="K71" s="0" t="n">
        <f aca="false">J71*B71</f>
        <v>383328</v>
      </c>
    </row>
    <row r="72" customFormat="false" ht="15" hidden="false" customHeight="false" outlineLevel="0" collapsed="false">
      <c r="A72" s="2" t="s">
        <v>73</v>
      </c>
      <c r="B72" s="2" t="n">
        <v>89</v>
      </c>
      <c r="C72" s="9" t="n">
        <f aca="false">(B72/$B$4)</f>
        <v>0.00601595241314046</v>
      </c>
      <c r="D72" s="0" t="n">
        <v>67</v>
      </c>
      <c r="E72" s="0" t="n">
        <f aca="false">D72*B72</f>
        <v>5963</v>
      </c>
      <c r="F72" s="0" t="n">
        <f aca="false">F71+B72</f>
        <v>1488</v>
      </c>
      <c r="G72" s="10" t="n">
        <f aca="false">D72-$O$3</f>
        <v>-15.8218872515885</v>
      </c>
      <c r="H72" s="10" t="n">
        <f aca="false">G72^2</f>
        <v>250.332116201978</v>
      </c>
      <c r="I72" s="0" t="n">
        <f aca="false">H72*B72</f>
        <v>22279.558341976</v>
      </c>
      <c r="J72" s="0" t="n">
        <f aca="false">D72^2</f>
        <v>4489</v>
      </c>
      <c r="K72" s="0" t="n">
        <f aca="false">J72*B72</f>
        <v>399521</v>
      </c>
    </row>
    <row r="73" customFormat="false" ht="15" hidden="false" customHeight="false" outlineLevel="0" collapsed="false">
      <c r="A73" s="2" t="s">
        <v>74</v>
      </c>
      <c r="B73" s="2" t="n">
        <v>97</v>
      </c>
      <c r="C73" s="9" t="n">
        <f aca="false">(B73/$B$4)</f>
        <v>0.00655671218061376</v>
      </c>
      <c r="D73" s="0" t="n">
        <v>68</v>
      </c>
      <c r="E73" s="0" t="n">
        <f aca="false">D73*B73</f>
        <v>6596</v>
      </c>
      <c r="F73" s="0" t="n">
        <f aca="false">F72+B73</f>
        <v>1585</v>
      </c>
      <c r="G73" s="10" t="n">
        <f aca="false">D73-$O$3</f>
        <v>-14.8218872515885</v>
      </c>
      <c r="H73" s="10" t="n">
        <f aca="false">G73^2</f>
        <v>219.688341698801</v>
      </c>
      <c r="I73" s="0" t="n">
        <f aca="false">H73*B73</f>
        <v>21309.7691447837</v>
      </c>
      <c r="J73" s="0" t="n">
        <f aca="false">D73^2</f>
        <v>4624</v>
      </c>
      <c r="K73" s="0" t="n">
        <f aca="false">J73*B73</f>
        <v>448528</v>
      </c>
    </row>
    <row r="74" customFormat="false" ht="15" hidden="false" customHeight="false" outlineLevel="0" collapsed="false">
      <c r="A74" s="2" t="s">
        <v>75</v>
      </c>
      <c r="B74" s="2" t="n">
        <v>104</v>
      </c>
      <c r="C74" s="9" t="n">
        <f aca="false">(B74/$B$4)</f>
        <v>0.0070298769771529</v>
      </c>
      <c r="D74" s="0" t="n">
        <v>69</v>
      </c>
      <c r="E74" s="0" t="n">
        <f aca="false">D74*B74</f>
        <v>7176</v>
      </c>
      <c r="F74" s="0" t="n">
        <f aca="false">F73+B74</f>
        <v>1689</v>
      </c>
      <c r="G74" s="10" t="n">
        <f aca="false">D74-$O$3</f>
        <v>-13.8218872515885</v>
      </c>
      <c r="H74" s="10" t="n">
        <f aca="false">G74^2</f>
        <v>191.044567195624</v>
      </c>
      <c r="I74" s="0" t="n">
        <f aca="false">H74*B74</f>
        <v>19868.6349883449</v>
      </c>
      <c r="J74" s="0" t="n">
        <f aca="false">D74^2</f>
        <v>4761</v>
      </c>
      <c r="K74" s="0" t="n">
        <f aca="false">J74*B74</f>
        <v>495144</v>
      </c>
    </row>
    <row r="75" customFormat="false" ht="15" hidden="false" customHeight="false" outlineLevel="0" collapsed="false">
      <c r="A75" s="2" t="s">
        <v>76</v>
      </c>
      <c r="B75" s="2" t="n">
        <v>127</v>
      </c>
      <c r="C75" s="9" t="n">
        <f aca="false">(B75/$B$4)</f>
        <v>0.00858456130863864</v>
      </c>
      <c r="D75" s="0" t="n">
        <v>70</v>
      </c>
      <c r="E75" s="0" t="n">
        <f aca="false">D75*B75</f>
        <v>8890</v>
      </c>
      <c r="F75" s="0" t="n">
        <f aca="false">F74+B75</f>
        <v>1816</v>
      </c>
      <c r="G75" s="10" t="n">
        <f aca="false">D75-$O$3</f>
        <v>-12.8218872515885</v>
      </c>
      <c r="H75" s="10" t="n">
        <f aca="false">G75^2</f>
        <v>164.400792692447</v>
      </c>
      <c r="I75" s="0" t="n">
        <f aca="false">H75*B75</f>
        <v>20878.9006719408</v>
      </c>
      <c r="J75" s="0" t="n">
        <f aca="false">D75^2</f>
        <v>4900</v>
      </c>
      <c r="K75" s="0" t="n">
        <f aca="false">J75*B75</f>
        <v>622300</v>
      </c>
    </row>
    <row r="76" customFormat="false" ht="15" hidden="false" customHeight="false" outlineLevel="0" collapsed="false">
      <c r="A76" s="2" t="s">
        <v>77</v>
      </c>
      <c r="B76" s="2" t="n">
        <v>138</v>
      </c>
      <c r="C76" s="9" t="n">
        <f aca="false">(B76/$B$4)</f>
        <v>0.00932810598891442</v>
      </c>
      <c r="D76" s="0" t="n">
        <v>71</v>
      </c>
      <c r="E76" s="0" t="n">
        <f aca="false">D76*B76</f>
        <v>9798</v>
      </c>
      <c r="F76" s="0" t="n">
        <f aca="false">F75+B76</f>
        <v>1954</v>
      </c>
      <c r="G76" s="10" t="n">
        <f aca="false">D76-$O$3</f>
        <v>-11.8218872515885</v>
      </c>
      <c r="H76" s="10" t="n">
        <f aca="false">G76^2</f>
        <v>139.75701818927</v>
      </c>
      <c r="I76" s="0" t="n">
        <f aca="false">H76*B76</f>
        <v>19286.4685101193</v>
      </c>
      <c r="J76" s="0" t="n">
        <f aca="false">D76^2</f>
        <v>5041</v>
      </c>
      <c r="K76" s="0" t="n">
        <f aca="false">J76*B76</f>
        <v>695658</v>
      </c>
    </row>
    <row r="77" customFormat="false" ht="15" hidden="false" customHeight="false" outlineLevel="0" collapsed="false">
      <c r="A77" s="2" t="s">
        <v>78</v>
      </c>
      <c r="B77" s="2" t="n">
        <v>137</v>
      </c>
      <c r="C77" s="9" t="n">
        <f aca="false">(B77/$B$4)</f>
        <v>0.00926051101798026</v>
      </c>
      <c r="D77" s="0" t="n">
        <v>72</v>
      </c>
      <c r="E77" s="0" t="n">
        <f aca="false">D77*B77</f>
        <v>9864</v>
      </c>
      <c r="F77" s="0" t="n">
        <f aca="false">F76+B77</f>
        <v>2091</v>
      </c>
      <c r="G77" s="10" t="n">
        <f aca="false">D77-$O$3</f>
        <v>-10.8218872515885</v>
      </c>
      <c r="H77" s="10" t="n">
        <f aca="false">G77^2</f>
        <v>117.113243686093</v>
      </c>
      <c r="I77" s="0" t="n">
        <f aca="false">H77*B77</f>
        <v>16044.5143849948</v>
      </c>
      <c r="J77" s="0" t="n">
        <f aca="false">D77^2</f>
        <v>5184</v>
      </c>
      <c r="K77" s="0" t="n">
        <f aca="false">J77*B77</f>
        <v>710208</v>
      </c>
    </row>
    <row r="78" customFormat="false" ht="15" hidden="false" customHeight="false" outlineLevel="0" collapsed="false">
      <c r="A78" s="2" t="s">
        <v>79</v>
      </c>
      <c r="B78" s="2" t="n">
        <v>155</v>
      </c>
      <c r="C78" s="9" t="n">
        <f aca="false">(B78/$B$4)</f>
        <v>0.0104772204947952</v>
      </c>
      <c r="D78" s="0" t="n">
        <v>73</v>
      </c>
      <c r="E78" s="0" t="n">
        <f aca="false">D78*B78</f>
        <v>11315</v>
      </c>
      <c r="F78" s="0" t="n">
        <f aca="false">F77+B78</f>
        <v>2246</v>
      </c>
      <c r="G78" s="10" t="n">
        <f aca="false">D78-$O$3</f>
        <v>-9.82188725158848</v>
      </c>
      <c r="H78" s="10" t="n">
        <f aca="false">G78^2</f>
        <v>96.4694691829163</v>
      </c>
      <c r="I78" s="0" t="n">
        <f aca="false">H78*B78</f>
        <v>14952.767723352</v>
      </c>
      <c r="J78" s="0" t="n">
        <f aca="false">D78^2</f>
        <v>5329</v>
      </c>
      <c r="K78" s="0" t="n">
        <f aca="false">J78*B78</f>
        <v>825995</v>
      </c>
    </row>
    <row r="79" customFormat="false" ht="15" hidden="false" customHeight="false" outlineLevel="0" collapsed="false">
      <c r="A79" s="2" t="s">
        <v>80</v>
      </c>
      <c r="B79" s="2" t="n">
        <v>215</v>
      </c>
      <c r="C79" s="9" t="n">
        <f aca="false">(B79/$B$4)</f>
        <v>0.0145329187508449</v>
      </c>
      <c r="D79" s="0" t="n">
        <v>74</v>
      </c>
      <c r="E79" s="0" t="n">
        <f aca="false">D79*B79</f>
        <v>15910</v>
      </c>
      <c r="F79" s="0" t="n">
        <f aca="false">F78+B79</f>
        <v>2461</v>
      </c>
      <c r="G79" s="10" t="n">
        <f aca="false">D79-$O$3</f>
        <v>-8.82188725158848</v>
      </c>
      <c r="H79" s="10" t="n">
        <f aca="false">G79^2</f>
        <v>77.8256946797393</v>
      </c>
      <c r="I79" s="0" t="n">
        <f aca="false">H79*B79</f>
        <v>16732.524356144</v>
      </c>
      <c r="J79" s="0" t="n">
        <f aca="false">D79^2</f>
        <v>5476</v>
      </c>
      <c r="K79" s="0" t="n">
        <f aca="false">J79*B79</f>
        <v>1177340</v>
      </c>
    </row>
    <row r="80" customFormat="false" ht="15" hidden="false" customHeight="false" outlineLevel="0" collapsed="false">
      <c r="A80" s="2" t="s">
        <v>81</v>
      </c>
      <c r="B80" s="2" t="n">
        <v>265</v>
      </c>
      <c r="C80" s="9" t="n">
        <f aca="false">(B80/$B$4)</f>
        <v>0.0179126672975531</v>
      </c>
      <c r="D80" s="0" t="n">
        <v>75</v>
      </c>
      <c r="E80" s="0" t="n">
        <f aca="false">D80*B80</f>
        <v>19875</v>
      </c>
      <c r="F80" s="0" t="n">
        <f aca="false">F79+B80</f>
        <v>2726</v>
      </c>
      <c r="G80" s="10" t="n">
        <f aca="false">D80-$O$3</f>
        <v>-7.82188725158848</v>
      </c>
      <c r="H80" s="10" t="n">
        <f aca="false">G80^2</f>
        <v>61.1819201765624</v>
      </c>
      <c r="I80" s="0" t="n">
        <f aca="false">H80*B80</f>
        <v>16213.208846789</v>
      </c>
      <c r="J80" s="0" t="n">
        <f aca="false">D80^2</f>
        <v>5625</v>
      </c>
      <c r="K80" s="0" t="n">
        <f aca="false">J80*B80</f>
        <v>1490625</v>
      </c>
    </row>
    <row r="81" customFormat="false" ht="15" hidden="false" customHeight="false" outlineLevel="0" collapsed="false">
      <c r="A81" s="2" t="s">
        <v>82</v>
      </c>
      <c r="B81" s="2" t="n">
        <v>261</v>
      </c>
      <c r="C81" s="9" t="n">
        <f aca="false">(B81/$B$4)</f>
        <v>0.0176422874138164</v>
      </c>
      <c r="D81" s="0" t="n">
        <v>76</v>
      </c>
      <c r="E81" s="0" t="n">
        <f aca="false">D81*B81</f>
        <v>19836</v>
      </c>
      <c r="F81" s="0" t="n">
        <f aca="false">F80+B81</f>
        <v>2987</v>
      </c>
      <c r="G81" s="10" t="n">
        <f aca="false">D81-$O$3</f>
        <v>-6.82188725158848</v>
      </c>
      <c r="H81" s="10" t="n">
        <f aca="false">G81^2</f>
        <v>46.5381456733854</v>
      </c>
      <c r="I81" s="0" t="n">
        <f aca="false">H81*B81</f>
        <v>12146.4560207536</v>
      </c>
      <c r="J81" s="0" t="n">
        <f aca="false">D81^2</f>
        <v>5776</v>
      </c>
      <c r="K81" s="0" t="n">
        <f aca="false">J81*B81</f>
        <v>1507536</v>
      </c>
    </row>
    <row r="82" customFormat="false" ht="15" hidden="false" customHeight="false" outlineLevel="0" collapsed="false">
      <c r="A82" s="2" t="s">
        <v>83</v>
      </c>
      <c r="B82" s="2" t="n">
        <v>321</v>
      </c>
      <c r="C82" s="9" t="n">
        <f aca="false">(B82/$B$4)</f>
        <v>0.0216979856698662</v>
      </c>
      <c r="D82" s="0" t="n">
        <v>77</v>
      </c>
      <c r="E82" s="0" t="n">
        <f aca="false">D82*B82</f>
        <v>24717</v>
      </c>
      <c r="F82" s="0" t="n">
        <f aca="false">F81+B82</f>
        <v>3308</v>
      </c>
      <c r="G82" s="10" t="n">
        <f aca="false">D82-$O$3</f>
        <v>-5.82188725158848</v>
      </c>
      <c r="H82" s="10" t="n">
        <f aca="false">G82^2</f>
        <v>33.8943711702084</v>
      </c>
      <c r="I82" s="0" t="n">
        <f aca="false">H82*B82</f>
        <v>10880.0931456369</v>
      </c>
      <c r="J82" s="0" t="n">
        <f aca="false">D82^2</f>
        <v>5929</v>
      </c>
      <c r="K82" s="0" t="n">
        <f aca="false">J82*B82</f>
        <v>1903209</v>
      </c>
    </row>
    <row r="83" customFormat="false" ht="15" hidden="false" customHeight="false" outlineLevel="0" collapsed="false">
      <c r="A83" s="2" t="s">
        <v>84</v>
      </c>
      <c r="B83" s="2" t="n">
        <v>372</v>
      </c>
      <c r="C83" s="9" t="n">
        <f aca="false">(B83/$B$4)</f>
        <v>0.0251453291875085</v>
      </c>
      <c r="D83" s="0" t="n">
        <v>78</v>
      </c>
      <c r="E83" s="0" t="n">
        <f aca="false">D83*B83</f>
        <v>29016</v>
      </c>
      <c r="F83" s="0" t="n">
        <f aca="false">F82+B83</f>
        <v>3680</v>
      </c>
      <c r="G83" s="10" t="n">
        <f aca="false">D83-$O$3</f>
        <v>-4.82188725158848</v>
      </c>
      <c r="H83" s="10" t="n">
        <f aca="false">G83^2</f>
        <v>23.2505966670315</v>
      </c>
      <c r="I83" s="0" t="n">
        <f aca="false">H83*B83</f>
        <v>8649.22196013571</v>
      </c>
      <c r="J83" s="0" t="n">
        <f aca="false">D83^2</f>
        <v>6084</v>
      </c>
      <c r="K83" s="0" t="n">
        <f aca="false">J83*B83</f>
        <v>2263248</v>
      </c>
    </row>
    <row r="84" customFormat="false" ht="15" hidden="false" customHeight="false" outlineLevel="0" collapsed="false">
      <c r="A84" s="2" t="s">
        <v>85</v>
      </c>
      <c r="B84" s="2" t="n">
        <v>424</v>
      </c>
      <c r="C84" s="9" t="n">
        <f aca="false">(B84/$B$4)</f>
        <v>0.0286602676760849</v>
      </c>
      <c r="D84" s="0" t="n">
        <v>79</v>
      </c>
      <c r="E84" s="0" t="n">
        <f aca="false">D84*B84</f>
        <v>33496</v>
      </c>
      <c r="F84" s="0" t="n">
        <f aca="false">F83+B84</f>
        <v>4104</v>
      </c>
      <c r="G84" s="10" t="n">
        <f aca="false">D84-$O$3</f>
        <v>-3.82188725158848</v>
      </c>
      <c r="H84" s="10" t="n">
        <f aca="false">G84^2</f>
        <v>14.6068221638545</v>
      </c>
      <c r="I84" s="0" t="n">
        <f aca="false">H84*B84</f>
        <v>6193.29259747432</v>
      </c>
      <c r="J84" s="0" t="n">
        <f aca="false">D84^2</f>
        <v>6241</v>
      </c>
      <c r="K84" s="0" t="n">
        <f aca="false">J84*B84</f>
        <v>2646184</v>
      </c>
    </row>
    <row r="85" customFormat="false" ht="15" hidden="false" customHeight="false" outlineLevel="0" collapsed="false">
      <c r="A85" s="2" t="s">
        <v>86</v>
      </c>
      <c r="B85" s="2" t="n">
        <v>410</v>
      </c>
      <c r="C85" s="9" t="n">
        <f aca="false">(B85/$B$4)</f>
        <v>0.0277139380830066</v>
      </c>
      <c r="D85" s="0" t="n">
        <v>80</v>
      </c>
      <c r="E85" s="0" t="n">
        <f aca="false">D85*B85</f>
        <v>32800</v>
      </c>
      <c r="F85" s="0" t="n">
        <f aca="false">F84+B85</f>
        <v>4514</v>
      </c>
      <c r="G85" s="10" t="n">
        <f aca="false">D85-$O$3</f>
        <v>-2.82188725158848</v>
      </c>
      <c r="H85" s="10" t="n">
        <f aca="false">G85^2</f>
        <v>7.96304766067758</v>
      </c>
      <c r="I85" s="0" t="n">
        <f aca="false">H85*B85</f>
        <v>3264.84954087781</v>
      </c>
      <c r="J85" s="0" t="n">
        <f aca="false">D85^2</f>
        <v>6400</v>
      </c>
      <c r="K85" s="0" t="n">
        <f aca="false">J85*B85</f>
        <v>2624000</v>
      </c>
    </row>
    <row r="86" customFormat="false" ht="15" hidden="false" customHeight="false" outlineLevel="0" collapsed="false">
      <c r="A86" s="2" t="s">
        <v>87</v>
      </c>
      <c r="B86" s="2" t="n">
        <v>478</v>
      </c>
      <c r="C86" s="9" t="n">
        <f aca="false">(B86/$B$4)</f>
        <v>0.0323103961065297</v>
      </c>
      <c r="D86" s="0" t="n">
        <v>81</v>
      </c>
      <c r="E86" s="0" t="n">
        <f aca="false">D86*B86</f>
        <v>38718</v>
      </c>
      <c r="F86" s="0" t="n">
        <f aca="false">F85+B86</f>
        <v>4992</v>
      </c>
      <c r="G86" s="10" t="n">
        <f aca="false">D86-$O$3</f>
        <v>-1.82188725158848</v>
      </c>
      <c r="H86" s="10" t="n">
        <f aca="false">G86^2</f>
        <v>3.31927315750062</v>
      </c>
      <c r="I86" s="0" t="n">
        <f aca="false">H86*B86</f>
        <v>1586.6125692853</v>
      </c>
      <c r="J86" s="0" t="n">
        <f aca="false">D86^2</f>
        <v>6561</v>
      </c>
      <c r="K86" s="0" t="n">
        <f aca="false">J86*B86</f>
        <v>3136158</v>
      </c>
    </row>
    <row r="87" customFormat="false" ht="15" hidden="false" customHeight="false" outlineLevel="0" collapsed="false">
      <c r="A87" s="2" t="s">
        <v>88</v>
      </c>
      <c r="B87" s="2" t="n">
        <v>502</v>
      </c>
      <c r="C87" s="9" t="n">
        <f aca="false">(B87/$B$4)</f>
        <v>0.0339326754089496</v>
      </c>
      <c r="D87" s="0" t="n">
        <v>82</v>
      </c>
      <c r="E87" s="0" t="n">
        <f aca="false">D87*B87</f>
        <v>41164</v>
      </c>
      <c r="F87" s="0" t="n">
        <f aca="false">F86+B87</f>
        <v>5494</v>
      </c>
      <c r="G87" s="10" t="n">
        <f aca="false">D87-$O$3</f>
        <v>-0.821887251588478</v>
      </c>
      <c r="H87" s="10" t="n">
        <f aca="false">G87^2</f>
        <v>0.675498654323663</v>
      </c>
      <c r="I87" s="0" t="n">
        <f aca="false">H87*B87</f>
        <v>339.100324470479</v>
      </c>
      <c r="J87" s="0" t="n">
        <f aca="false">D87^2</f>
        <v>6724</v>
      </c>
      <c r="K87" s="0" t="n">
        <f aca="false">J87*B87</f>
        <v>3375448</v>
      </c>
    </row>
    <row r="88" customFormat="false" ht="15" hidden="false" customHeight="false" outlineLevel="0" collapsed="false">
      <c r="A88" s="2" t="s">
        <v>89</v>
      </c>
      <c r="B88" s="2" t="n">
        <v>557</v>
      </c>
      <c r="C88" s="9" t="n">
        <f aca="false">(B88/$B$4)</f>
        <v>0.0376503988103285</v>
      </c>
      <c r="D88" s="0" t="n">
        <v>83</v>
      </c>
      <c r="E88" s="0" t="n">
        <f aca="false">D88*B88</f>
        <v>46231</v>
      </c>
      <c r="F88" s="0" t="n">
        <f aca="false">F87+B88</f>
        <v>6051</v>
      </c>
      <c r="G88" s="10" t="n">
        <f aca="false">D88-$O$3</f>
        <v>0.178112748411522</v>
      </c>
      <c r="H88" s="10" t="n">
        <f aca="false">G88^2</f>
        <v>0.031724151146706</v>
      </c>
      <c r="I88" s="0" t="n">
        <f aca="false">H88*B88</f>
        <v>17.6703521887153</v>
      </c>
      <c r="J88" s="0" t="n">
        <f aca="false">D88^2</f>
        <v>6889</v>
      </c>
      <c r="K88" s="0" t="n">
        <f aca="false">J88*B88</f>
        <v>3837173</v>
      </c>
    </row>
    <row r="89" customFormat="false" ht="15" hidden="false" customHeight="false" outlineLevel="0" collapsed="false">
      <c r="A89" s="2" t="s">
        <v>90</v>
      </c>
      <c r="B89" s="2" t="n">
        <v>599</v>
      </c>
      <c r="C89" s="9" t="n">
        <f aca="false">(B89/$B$4)</f>
        <v>0.0404893875895633</v>
      </c>
      <c r="D89" s="0" t="n">
        <v>84</v>
      </c>
      <c r="E89" s="0" t="n">
        <f aca="false">D89*B89</f>
        <v>50316</v>
      </c>
      <c r="F89" s="0" t="n">
        <f aca="false">F88+B89</f>
        <v>6650</v>
      </c>
      <c r="G89" s="10" t="n">
        <f aca="false">D89-$O$3</f>
        <v>1.17811274841152</v>
      </c>
      <c r="H89" s="10" t="n">
        <f aca="false">G89^2</f>
        <v>1.38794964796975</v>
      </c>
      <c r="I89" s="0" t="n">
        <f aca="false">H89*B89</f>
        <v>831.38183913388</v>
      </c>
      <c r="J89" s="0" t="n">
        <f aca="false">D89^2</f>
        <v>7056</v>
      </c>
      <c r="K89" s="0" t="n">
        <f aca="false">J89*B89</f>
        <v>4226544</v>
      </c>
    </row>
    <row r="90" customFormat="false" ht="15" hidden="false" customHeight="false" outlineLevel="0" collapsed="false">
      <c r="A90" s="2" t="s">
        <v>91</v>
      </c>
      <c r="B90" s="2" t="n">
        <v>607</v>
      </c>
      <c r="C90" s="9" t="n">
        <f aca="false">(B90/$B$4)</f>
        <v>0.0410301473570366</v>
      </c>
      <c r="D90" s="0" t="n">
        <v>85</v>
      </c>
      <c r="E90" s="0" t="n">
        <f aca="false">D90*B90</f>
        <v>51595</v>
      </c>
      <c r="F90" s="0" t="n">
        <f aca="false">F89+B90</f>
        <v>7257</v>
      </c>
      <c r="G90" s="10" t="n">
        <f aca="false">D90-$O$3</f>
        <v>2.17811274841152</v>
      </c>
      <c r="H90" s="10" t="n">
        <f aca="false">G90^2</f>
        <v>4.74417514479279</v>
      </c>
      <c r="I90" s="0" t="n">
        <f aca="false">H90*B90</f>
        <v>2879.71431288923</v>
      </c>
      <c r="J90" s="0" t="n">
        <f aca="false">D90^2</f>
        <v>7225</v>
      </c>
      <c r="K90" s="0" t="n">
        <f aca="false">J90*B90</f>
        <v>4385575</v>
      </c>
    </row>
    <row r="91" customFormat="false" ht="15" hidden="false" customHeight="false" outlineLevel="0" collapsed="false">
      <c r="A91" s="2" t="s">
        <v>92</v>
      </c>
      <c r="B91" s="2" t="n">
        <v>697</v>
      </c>
      <c r="C91" s="9" t="n">
        <f aca="false">(B91/$B$4)</f>
        <v>0.0471136947411113</v>
      </c>
      <c r="D91" s="0" t="n">
        <v>86</v>
      </c>
      <c r="E91" s="0" t="n">
        <f aca="false">D91*B91</f>
        <v>59942</v>
      </c>
      <c r="F91" s="0" t="n">
        <f aca="false">F90+B91</f>
        <v>7954</v>
      </c>
      <c r="G91" s="10" t="n">
        <f aca="false">D91-$O$3</f>
        <v>3.17811274841152</v>
      </c>
      <c r="H91" s="10" t="n">
        <f aca="false">G91^2</f>
        <v>10.1004006416158</v>
      </c>
      <c r="I91" s="0" t="n">
        <f aca="false">H91*B91</f>
        <v>7039.97924720624</v>
      </c>
      <c r="J91" s="0" t="n">
        <f aca="false">D91^2</f>
        <v>7396</v>
      </c>
      <c r="K91" s="0" t="n">
        <f aca="false">J91*B91</f>
        <v>5155012</v>
      </c>
    </row>
    <row r="92" customFormat="false" ht="15" hidden="false" customHeight="false" outlineLevel="0" collapsed="false">
      <c r="A92" s="2" t="s">
        <v>93</v>
      </c>
      <c r="B92" s="2" t="n">
        <v>725</v>
      </c>
      <c r="C92" s="9" t="n">
        <f aca="false">(B92/$B$4)</f>
        <v>0.0490063539272678</v>
      </c>
      <c r="D92" s="0" t="n">
        <v>87</v>
      </c>
      <c r="E92" s="0" t="n">
        <f aca="false">D92*B92</f>
        <v>63075</v>
      </c>
      <c r="F92" s="0" t="n">
        <f aca="false">F91+B92</f>
        <v>8679</v>
      </c>
      <c r="G92" s="10" t="n">
        <f aca="false">D92-$O$3</f>
        <v>4.17811274841152</v>
      </c>
      <c r="H92" s="10" t="n">
        <f aca="false">G92^2</f>
        <v>17.4566261384389</v>
      </c>
      <c r="I92" s="0" t="n">
        <f aca="false">H92*B92</f>
        <v>12656.0539503682</v>
      </c>
      <c r="J92" s="0" t="n">
        <f aca="false">D92^2</f>
        <v>7569</v>
      </c>
      <c r="K92" s="0" t="n">
        <f aca="false">J92*B92</f>
        <v>5487525</v>
      </c>
    </row>
    <row r="93" customFormat="false" ht="15" hidden="false" customHeight="false" outlineLevel="0" collapsed="false">
      <c r="A93" s="2" t="s">
        <v>94</v>
      </c>
      <c r="B93" s="2" t="n">
        <v>760</v>
      </c>
      <c r="C93" s="9" t="n">
        <f aca="false">(B93/$B$4)</f>
        <v>0.0513721779099635</v>
      </c>
      <c r="D93" s="0" t="n">
        <v>88</v>
      </c>
      <c r="E93" s="0" t="n">
        <f aca="false">D93*B93</f>
        <v>66880</v>
      </c>
      <c r="F93" s="0" t="n">
        <f aca="false">F92+B93</f>
        <v>9439</v>
      </c>
      <c r="G93" s="10" t="n">
        <f aca="false">D93-$O$3</f>
        <v>5.17811274841152</v>
      </c>
      <c r="H93" s="10" t="n">
        <f aca="false">G93^2</f>
        <v>26.8128516352619</v>
      </c>
      <c r="I93" s="0" t="n">
        <f aca="false">H93*B93</f>
        <v>20377.7672427991</v>
      </c>
      <c r="J93" s="0" t="n">
        <f aca="false">D93^2</f>
        <v>7744</v>
      </c>
      <c r="K93" s="0" t="n">
        <f aca="false">J93*B93</f>
        <v>5885440</v>
      </c>
    </row>
    <row r="94" customFormat="false" ht="15" hidden="false" customHeight="false" outlineLevel="0" collapsed="false">
      <c r="A94" s="2" t="s">
        <v>95</v>
      </c>
      <c r="B94" s="2" t="n">
        <v>735</v>
      </c>
      <c r="C94" s="9" t="n">
        <f aca="false">(B94/$B$4)</f>
        <v>0.0496823036366094</v>
      </c>
      <c r="D94" s="0" t="n">
        <v>89</v>
      </c>
      <c r="E94" s="0" t="n">
        <f aca="false">D94*B94</f>
        <v>65415</v>
      </c>
      <c r="F94" s="0" t="n">
        <f aca="false">F93+B94</f>
        <v>10174</v>
      </c>
      <c r="G94" s="10" t="n">
        <f aca="false">D94-$O$3</f>
        <v>6.17811274841152</v>
      </c>
      <c r="H94" s="10" t="n">
        <f aca="false">G94^2</f>
        <v>38.169077132085</v>
      </c>
      <c r="I94" s="0" t="n">
        <f aca="false">H94*B94</f>
        <v>28054.2716920825</v>
      </c>
      <c r="J94" s="0" t="n">
        <f aca="false">D94^2</f>
        <v>7921</v>
      </c>
      <c r="K94" s="0" t="n">
        <f aca="false">J94*B94</f>
        <v>5821935</v>
      </c>
    </row>
    <row r="95" customFormat="false" ht="15" hidden="false" customHeight="false" outlineLevel="0" collapsed="false">
      <c r="A95" s="2" t="s">
        <v>96</v>
      </c>
      <c r="B95" s="2" t="n">
        <v>702</v>
      </c>
      <c r="C95" s="9" t="n">
        <f aca="false">(B95/$B$4)</f>
        <v>0.0474516695957821</v>
      </c>
      <c r="D95" s="0" t="n">
        <v>90</v>
      </c>
      <c r="E95" s="0" t="n">
        <f aca="false">D95*B95</f>
        <v>63180</v>
      </c>
      <c r="F95" s="0" t="n">
        <f aca="false">F94+B95</f>
        <v>10876</v>
      </c>
      <c r="G95" s="10" t="n">
        <f aca="false">D95-$O$3</f>
        <v>7.17811274841152</v>
      </c>
      <c r="H95" s="10" t="n">
        <f aca="false">G95^2</f>
        <v>51.525302628908</v>
      </c>
      <c r="I95" s="0" t="n">
        <f aca="false">H95*B95</f>
        <v>36170.7624454934</v>
      </c>
      <c r="J95" s="0" t="n">
        <f aca="false">D95^2</f>
        <v>8100</v>
      </c>
      <c r="K95" s="0" t="n">
        <f aca="false">J95*B95</f>
        <v>5686200</v>
      </c>
    </row>
    <row r="96" customFormat="false" ht="15" hidden="false" customHeight="false" outlineLevel="0" collapsed="false">
      <c r="A96" s="2" t="s">
        <v>97</v>
      </c>
      <c r="B96" s="2" t="n">
        <v>673</v>
      </c>
      <c r="C96" s="9" t="n">
        <f aca="false">(B96/$B$4)</f>
        <v>0.0454914154386914</v>
      </c>
      <c r="D96" s="0" t="n">
        <v>91</v>
      </c>
      <c r="E96" s="0" t="n">
        <f aca="false">D96*B96</f>
        <v>61243</v>
      </c>
      <c r="F96" s="0" t="n">
        <f aca="false">F95+B96</f>
        <v>11549</v>
      </c>
      <c r="G96" s="10" t="n">
        <f aca="false">D96-$O$3</f>
        <v>8.17811274841152</v>
      </c>
      <c r="H96" s="10" t="n">
        <f aca="false">G96^2</f>
        <v>66.8815281257311</v>
      </c>
      <c r="I96" s="0" t="n">
        <f aca="false">H96*B96</f>
        <v>45011.268428617</v>
      </c>
      <c r="J96" s="0" t="n">
        <f aca="false">D96^2</f>
        <v>8281</v>
      </c>
      <c r="K96" s="0" t="n">
        <f aca="false">J96*B96</f>
        <v>5573113</v>
      </c>
    </row>
    <row r="97" customFormat="false" ht="15" hidden="false" customHeight="false" outlineLevel="0" collapsed="false">
      <c r="A97" s="2" t="s">
        <v>98</v>
      </c>
      <c r="B97" s="2" t="n">
        <v>568</v>
      </c>
      <c r="C97" s="9" t="n">
        <f aca="false">(B97/$B$4)</f>
        <v>0.0383939434906043</v>
      </c>
      <c r="D97" s="0" t="n">
        <v>92</v>
      </c>
      <c r="E97" s="0" t="n">
        <f aca="false">D97*B97</f>
        <v>52256</v>
      </c>
      <c r="F97" s="0" t="n">
        <f aca="false">F96+B97</f>
        <v>12117</v>
      </c>
      <c r="G97" s="10" t="n">
        <f aca="false">D97-$O$3</f>
        <v>9.17811274841152</v>
      </c>
      <c r="H97" s="10" t="n">
        <f aca="false">G97^2</f>
        <v>84.2377536225541</v>
      </c>
      <c r="I97" s="0" t="n">
        <f aca="false">H97*B97</f>
        <v>47847.0440576107</v>
      </c>
      <c r="J97" s="0" t="n">
        <f aca="false">D97^2</f>
        <v>8464</v>
      </c>
      <c r="K97" s="0" t="n">
        <f aca="false">J97*B97</f>
        <v>4807552</v>
      </c>
    </row>
    <row r="98" customFormat="false" ht="15" hidden="false" customHeight="false" outlineLevel="0" collapsed="false">
      <c r="A98" s="2" t="s">
        <v>99</v>
      </c>
      <c r="B98" s="2" t="n">
        <v>554</v>
      </c>
      <c r="C98" s="9" t="n">
        <f aca="false">(B98/$B$4)</f>
        <v>0.037447613897526</v>
      </c>
      <c r="D98" s="0" t="n">
        <v>93</v>
      </c>
      <c r="E98" s="0" t="n">
        <f aca="false">D98*B98</f>
        <v>51522</v>
      </c>
      <c r="F98" s="0" t="n">
        <f aca="false">F97+B98</f>
        <v>12671</v>
      </c>
      <c r="G98" s="10" t="n">
        <f aca="false">D98-$O$3</f>
        <v>10.1781127484115</v>
      </c>
      <c r="H98" s="10" t="n">
        <f aca="false">G98^2</f>
        <v>103.593979119377</v>
      </c>
      <c r="I98" s="0" t="n">
        <f aca="false">H98*B98</f>
        <v>57391.0644321349</v>
      </c>
      <c r="J98" s="0" t="n">
        <f aca="false">D98^2</f>
        <v>8649</v>
      </c>
      <c r="K98" s="0" t="n">
        <f aca="false">J98*B98</f>
        <v>4791546</v>
      </c>
    </row>
    <row r="99" customFormat="false" ht="15" hidden="false" customHeight="false" outlineLevel="0" collapsed="false">
      <c r="A99" s="2" t="s">
        <v>100</v>
      </c>
      <c r="B99" s="2" t="n">
        <v>454</v>
      </c>
      <c r="C99" s="9" t="n">
        <f aca="false">(B99/$B$4)</f>
        <v>0.0306881168041098</v>
      </c>
      <c r="D99" s="0" t="n">
        <v>94</v>
      </c>
      <c r="E99" s="0" t="n">
        <f aca="false">D99*B99</f>
        <v>42676</v>
      </c>
      <c r="F99" s="0" t="n">
        <f aca="false">F98+B99</f>
        <v>13125</v>
      </c>
      <c r="G99" s="10" t="n">
        <f aca="false">D99-$O$3</f>
        <v>11.1781127484115</v>
      </c>
      <c r="H99" s="10" t="n">
        <f aca="false">G99^2</f>
        <v>124.9502046162</v>
      </c>
      <c r="I99" s="0" t="n">
        <f aca="false">H99*B99</f>
        <v>56727.3928957549</v>
      </c>
      <c r="J99" s="0" t="n">
        <f aca="false">D99^2</f>
        <v>8836</v>
      </c>
      <c r="K99" s="0" t="n">
        <f aca="false">J99*B99</f>
        <v>4011544</v>
      </c>
    </row>
    <row r="100" customFormat="false" ht="15" hidden="false" customHeight="false" outlineLevel="0" collapsed="false">
      <c r="A100" s="2" t="s">
        <v>101</v>
      </c>
      <c r="B100" s="2" t="n">
        <v>399</v>
      </c>
      <c r="C100" s="9" t="n">
        <f aca="false">(B100/$B$4)</f>
        <v>0.0269703934027308</v>
      </c>
      <c r="D100" s="0" t="n">
        <v>95</v>
      </c>
      <c r="E100" s="0" t="n">
        <f aca="false">D100*B100</f>
        <v>37905</v>
      </c>
      <c r="F100" s="0" t="n">
        <f aca="false">F99+B100</f>
        <v>13524</v>
      </c>
      <c r="G100" s="10" t="n">
        <f aca="false">D100-$O$3</f>
        <v>12.1781127484115</v>
      </c>
      <c r="H100" s="10" t="n">
        <f aca="false">G100^2</f>
        <v>148.306430113023</v>
      </c>
      <c r="I100" s="0" t="n">
        <f aca="false">H100*B100</f>
        <v>59174.2656150963</v>
      </c>
      <c r="J100" s="0" t="n">
        <f aca="false">D100^2</f>
        <v>9025</v>
      </c>
      <c r="K100" s="0" t="n">
        <f aca="false">J100*B100</f>
        <v>3600975</v>
      </c>
    </row>
    <row r="101" customFormat="false" ht="15" hidden="false" customHeight="false" outlineLevel="0" collapsed="false">
      <c r="A101" s="2" t="s">
        <v>102</v>
      </c>
      <c r="B101" s="2" t="n">
        <v>347</v>
      </c>
      <c r="C101" s="9" t="n">
        <f aca="false">(B101/$B$4)</f>
        <v>0.0234554549141544</v>
      </c>
      <c r="D101" s="0" t="n">
        <v>96</v>
      </c>
      <c r="E101" s="0" t="n">
        <f aca="false">D101*B101</f>
        <v>33312</v>
      </c>
      <c r="F101" s="0" t="n">
        <f aca="false">F100+B101</f>
        <v>13871</v>
      </c>
      <c r="G101" s="10" t="n">
        <f aca="false">D101-$O$3</f>
        <v>13.1781127484115</v>
      </c>
      <c r="H101" s="10" t="n">
        <f aca="false">G101^2</f>
        <v>173.662655609846</v>
      </c>
      <c r="I101" s="0" t="n">
        <f aca="false">H101*B101</f>
        <v>60260.9414966167</v>
      </c>
      <c r="J101" s="0" t="n">
        <f aca="false">D101^2</f>
        <v>9216</v>
      </c>
      <c r="K101" s="0" t="n">
        <f aca="false">J101*B101</f>
        <v>3197952</v>
      </c>
    </row>
    <row r="102" customFormat="false" ht="15" hidden="false" customHeight="false" outlineLevel="0" collapsed="false">
      <c r="A102" s="2" t="s">
        <v>103</v>
      </c>
      <c r="B102" s="2" t="n">
        <v>263</v>
      </c>
      <c r="C102" s="9" t="n">
        <f aca="false">(B102/$B$4)</f>
        <v>0.0177774773556847</v>
      </c>
      <c r="D102" s="0" t="n">
        <v>97</v>
      </c>
      <c r="E102" s="0" t="n">
        <f aca="false">D102*B102</f>
        <v>25511</v>
      </c>
      <c r="F102" s="0" t="n">
        <f aca="false">F101+B102</f>
        <v>14134</v>
      </c>
      <c r="G102" s="10" t="n">
        <f aca="false">D102-$O$3</f>
        <v>14.1781127484115</v>
      </c>
      <c r="H102" s="10" t="n">
        <f aca="false">G102^2</f>
        <v>201.018881106669</v>
      </c>
      <c r="I102" s="0" t="n">
        <f aca="false">H102*B102</f>
        <v>52867.965731054</v>
      </c>
      <c r="J102" s="0" t="n">
        <f aca="false">D102^2</f>
        <v>9409</v>
      </c>
      <c r="K102" s="0" t="n">
        <f aca="false">J102*B102</f>
        <v>2474567</v>
      </c>
    </row>
    <row r="103" customFormat="false" ht="15" hidden="false" customHeight="false" outlineLevel="0" collapsed="false">
      <c r="A103" s="2" t="s">
        <v>104</v>
      </c>
      <c r="B103" s="2" t="n">
        <v>224</v>
      </c>
      <c r="C103" s="9" t="n">
        <f aca="false">(B103/$B$4)</f>
        <v>0.0151412734892524</v>
      </c>
      <c r="D103" s="0" t="n">
        <v>98</v>
      </c>
      <c r="E103" s="0" t="n">
        <f aca="false">D103*B103</f>
        <v>21952</v>
      </c>
      <c r="F103" s="0" t="n">
        <f aca="false">F102+B103</f>
        <v>14358</v>
      </c>
      <c r="G103" s="10" t="n">
        <f aca="false">D103-$O$3</f>
        <v>15.1781127484115</v>
      </c>
      <c r="H103" s="10" t="n">
        <f aca="false">G103^2</f>
        <v>230.375106603492</v>
      </c>
      <c r="I103" s="0" t="n">
        <f aca="false">H103*B103</f>
        <v>51604.0238791823</v>
      </c>
      <c r="J103" s="0" t="n">
        <f aca="false">D103^2</f>
        <v>9604</v>
      </c>
      <c r="K103" s="0" t="n">
        <f aca="false">J103*B103</f>
        <v>2151296</v>
      </c>
    </row>
    <row r="104" customFormat="false" ht="15" hidden="false" customHeight="false" outlineLevel="0" collapsed="false">
      <c r="A104" s="2" t="s">
        <v>105</v>
      </c>
      <c r="B104" s="2" t="n">
        <v>169</v>
      </c>
      <c r="C104" s="9" t="n">
        <f aca="false">(B104/$B$4)</f>
        <v>0.0114235500878735</v>
      </c>
      <c r="D104" s="0" t="n">
        <v>99</v>
      </c>
      <c r="E104" s="0" t="n">
        <f aca="false">D104*B104</f>
        <v>16731</v>
      </c>
      <c r="F104" s="0" t="n">
        <f aca="false">F103+B104</f>
        <v>14527</v>
      </c>
      <c r="G104" s="10" t="n">
        <f aca="false">D104-$O$3</f>
        <v>16.1781127484115</v>
      </c>
      <c r="H104" s="10" t="n">
        <f aca="false">G104^2</f>
        <v>261.731332100315</v>
      </c>
      <c r="I104" s="0" t="n">
        <f aca="false">H104*B104</f>
        <v>44232.5951249533</v>
      </c>
      <c r="J104" s="0" t="n">
        <f aca="false">D104^2</f>
        <v>9801</v>
      </c>
      <c r="K104" s="0" t="n">
        <f aca="false">J104*B104</f>
        <v>1656369</v>
      </c>
    </row>
    <row r="105" customFormat="false" ht="15" hidden="false" customHeight="false" outlineLevel="0" collapsed="false">
      <c r="A105" s="2" t="s">
        <v>106</v>
      </c>
      <c r="B105" s="2" t="n">
        <v>267</v>
      </c>
      <c r="C105" s="9" t="n">
        <f aca="false">(B105/$B$4)</f>
        <v>0.0180478572394214</v>
      </c>
      <c r="D105" s="0" t="n">
        <v>100</v>
      </c>
      <c r="E105" s="0" t="n">
        <f aca="false">D105*B105</f>
        <v>26700</v>
      </c>
      <c r="F105" s="0" t="n">
        <f aca="false">F104+B105</f>
        <v>14794</v>
      </c>
      <c r="G105" s="10" t="n">
        <f aca="false">D105-$O$3</f>
        <v>17.1781127484115</v>
      </c>
      <c r="H105" s="10" t="n">
        <f aca="false">G105^2</f>
        <v>295.087557597138</v>
      </c>
      <c r="I105" s="0" t="n">
        <f aca="false">H105*B105</f>
        <v>78788.377878436</v>
      </c>
      <c r="J105" s="0" t="n">
        <f aca="false">D105^2</f>
        <v>10000</v>
      </c>
      <c r="K105" s="0" t="n">
        <f aca="false">J105*B105</f>
        <v>2670000</v>
      </c>
    </row>
    <row r="106" customFormat="false" ht="15" hidden="false" customHeight="false" outlineLevel="0" collapsed="false">
      <c r="A106" s="2"/>
      <c r="B106" s="2"/>
    </row>
    <row r="107" customFormat="false" ht="15" hidden="false" customHeight="false" outlineLevel="0" collapsed="false">
      <c r="A107" s="2"/>
      <c r="B1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oa Veiguela Fernández</cp:lastModifiedBy>
  <dcterms:modified xsi:type="dcterms:W3CDTF">2014-02-17T12:17:04Z</dcterms:modified>
  <cp:revision>2</cp:revision>
  <dc:subject/>
  <dc:title/>
</cp:coreProperties>
</file>