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10" sheetId="1" state="visible" r:id="rId2"/>
    <sheet name="1981" sheetId="2" state="visible" r:id="rId3"/>
    <sheet name="1991" sheetId="3" state="visible" r:id="rId4"/>
    <sheet name="2001" sheetId="4" state="visible" r:id="rId5"/>
    <sheet name="2010" sheetId="5" state="visible" r:id="rId6"/>
    <sheet name="2018" sheetId="6" state="visible" r:id="rId7"/>
    <sheet name="taxa actividade" sheetId="7" state="visible" r:id="rId8"/>
    <sheet name="taxa ocupacion" sheetId="8" state="visible" r:id="rId9"/>
    <sheet name="taxa paro" sheetId="9" state="visible" r:id="rId10"/>
    <sheet name="sector_actividade" sheetId="10" state="visible" r:id="rId11"/>
    <sheet name="clases de inactividad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0">
  <si>
    <t xml:space="preserve">CENSO DE POBOACIÓN DE 1910</t>
  </si>
  <si>
    <t xml:space="preserve">Poboación de 12 ou máis anos segundo a súa relación coa actividade económica. Ano 1910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Total</t>
  </si>
  <si>
    <t xml:space="preserve">Homes</t>
  </si>
  <si>
    <t xml:space="preserve">Mulleres</t>
  </si>
  <si>
    <t xml:space="preserve">Poboación activa</t>
  </si>
  <si>
    <t xml:space="preserve">   Ocupados</t>
  </si>
  <si>
    <t xml:space="preserve">   Parados</t>
  </si>
  <si>
    <t xml:space="preserve">Poboación inactiva</t>
  </si>
  <si>
    <t xml:space="preserve">Non consta</t>
  </si>
  <si>
    <t xml:space="preserve">Poboación de 12 ou máis anos ocupada segundo o sector de actividade. Ano 1910 </t>
  </si>
  <si>
    <t xml:space="preserve">Agricultura e pesca</t>
  </si>
  <si>
    <t xml:space="preserve">Industria</t>
  </si>
  <si>
    <t xml:space="preserve">Construción</t>
  </si>
  <si>
    <t xml:space="preserve">Servizos</t>
  </si>
  <si>
    <t xml:space="preserve">Non clasificables</t>
  </si>
  <si>
    <t xml:space="preserve">Poboación de 12 ou máis anos clasificada como inactiva segundo a clase de inactividade. Ano 1910</t>
  </si>
  <si>
    <t xml:space="preserve">Rentitas</t>
  </si>
  <si>
    <t xml:space="preserve">Retirados, pensionistas</t>
  </si>
  <si>
    <t xml:space="preserve">Labores do fogar</t>
  </si>
  <si>
    <t xml:space="preserve">Estudantes</t>
  </si>
  <si>
    <t xml:space="preserve">Outros</t>
  </si>
  <si>
    <t xml:space="preserve">Na categoría "outros" están incluídos: Acollidos en hospicios e enfermos; tolos e enaxenados; presos e presidiarios; mendigos, vagabundos e prostitutas</t>
  </si>
  <si>
    <t xml:space="preserve">CENSO DE POBOACIÓN DE 1981</t>
  </si>
  <si>
    <t xml:space="preserve">Poboación de 16 ou máis anos segundo a súa relación coa actividade económica. Ano 1981</t>
  </si>
  <si>
    <t xml:space="preserve">Contados a parte</t>
  </si>
  <si>
    <t xml:space="preserve">Poboación de 16 ou máis anos ocupada segundo o sector de actividade. Ano 1981 </t>
  </si>
  <si>
    <t xml:space="preserve">Poboación de 16 ou máis anos clasificada como inactiva segundo a clase de inactividade. Ano 1981</t>
  </si>
  <si>
    <t xml:space="preserve">Incapacitados</t>
  </si>
  <si>
    <t xml:space="preserve">Contados a parte: os homes que estaban cumprindo o servizo militar</t>
  </si>
  <si>
    <t xml:space="preserve">CENSO DE POBOACIÓN DE 1991</t>
  </si>
  <si>
    <t xml:space="preserve">Poboación de 16 ou máis anos segundo a súa relación coa actividade económica. Ano 1991</t>
  </si>
  <si>
    <t xml:space="preserve">Poboación de 16 ou máis anos ocupada segundo o sector de actividade. Ano 1991 </t>
  </si>
  <si>
    <t xml:space="preserve">Poboación de 16 ou máis anos clasificada como inactiva segundo a clase de inactividade. Ano 1991</t>
  </si>
  <si>
    <t xml:space="preserve">Retirados, xubilados, pensionistas</t>
  </si>
  <si>
    <t xml:space="preserve">CENSO DE POBOACIÓN DE 2001</t>
  </si>
  <si>
    <t xml:space="preserve">Poboación de 16 ou máis anos segundo a súa relación coa actividade económica. Ano 2001</t>
  </si>
  <si>
    <t xml:space="preserve">Poboación de 16 ou máis anos ocupada segundo o sector de actividade. Ano 2001</t>
  </si>
  <si>
    <t xml:space="preserve">Poboación de 16 ou máis anos clasificada como inactiva segundo a clase de inactividade. Ano 2001</t>
  </si>
  <si>
    <t xml:space="preserve">ENQUISA DE POBOACIÓN ACTIVA</t>
  </si>
  <si>
    <t xml:space="preserve">Poboación de 16 ou máis anos segundo a súa relación coa actividade económica. Ano 2010</t>
  </si>
  <si>
    <t xml:space="preserve">Miles de persoas</t>
  </si>
  <si>
    <t xml:space="preserve">Poboación de 16 ou máis anos ocupados segundo o sector de actividade. Ano 2010</t>
  </si>
  <si>
    <t xml:space="preserve">Poboación de 16 ou máis anos clasificada como inactiva segundo a clase de inactividade. Ano 2010</t>
  </si>
  <si>
    <t xml:space="preserve">Incapacitados permanentes</t>
  </si>
  <si>
    <t xml:space="preserve">Poboación de 16 ou máis anos segundo a súa relación coa actividade económica. Ano 2019</t>
  </si>
  <si>
    <t xml:space="preserve">Poboación de 16 ou máis anos ocupados segundo o sector de actividade. Ano 2019</t>
  </si>
  <si>
    <t xml:space="preserve">Poboación de 16 ou máis anos clasificada como inactiva segundo a clase de inactividade. Ano 2019</t>
  </si>
  <si>
    <t xml:space="preserve">Retirados, xubilados e pensionistas</t>
  </si>
  <si>
    <t xml:space="preserve">Labores da casa</t>
  </si>
  <si>
    <t xml:space="preserve">Non sabe. Non refire estado de inactividade</t>
  </si>
  <si>
    <t xml:space="preserve">Taxas de actividade</t>
  </si>
  <si>
    <t xml:space="preserve">Porcentaxes</t>
  </si>
  <si>
    <t xml:space="preserve">Fonte: INE, IGE. Censos de poboación 1910, 1981, 1991 e 2001. IGE-INE. Enquisa de poboación activa</t>
  </si>
  <si>
    <t xml:space="preserve">Taxa de ocupación</t>
  </si>
  <si>
    <t xml:space="preserve">Taxas de ocupación</t>
  </si>
  <si>
    <t xml:space="preserve">Taxa de paro</t>
  </si>
  <si>
    <t xml:space="preserve">Fonte: INE, IGE. Censos de poboación 1910, 1981, 1991 e 2001. INE. Enquisa de poboación activa</t>
  </si>
  <si>
    <t xml:space="preserve">Porcentaxe</t>
  </si>
  <si>
    <t xml:space="preserve">1977/I</t>
  </si>
  <si>
    <t xml:space="preserve">1977/II</t>
  </si>
  <si>
    <t xml:space="preserve">1977/III</t>
  </si>
  <si>
    <t xml:space="preserve">1977/IV</t>
  </si>
  <si>
    <t xml:space="preserve">1978/I</t>
  </si>
  <si>
    <t xml:space="preserve">1978/II</t>
  </si>
  <si>
    <t xml:space="preserve">1978/III</t>
  </si>
  <si>
    <t xml:space="preserve">1978/IV</t>
  </si>
  <si>
    <t xml:space="preserve">1979/I</t>
  </si>
  <si>
    <t xml:space="preserve">1979/II</t>
  </si>
  <si>
    <t xml:space="preserve">1979/III</t>
  </si>
  <si>
    <t xml:space="preserve">1979/IV</t>
  </si>
  <si>
    <t xml:space="preserve">1980/I</t>
  </si>
  <si>
    <t xml:space="preserve">1980/II</t>
  </si>
  <si>
    <t xml:space="preserve">1980/III</t>
  </si>
  <si>
    <t xml:space="preserve">1980/IV</t>
  </si>
  <si>
    <t xml:space="preserve">1981/I</t>
  </si>
  <si>
    <t xml:space="preserve">1981/II</t>
  </si>
  <si>
    <t xml:space="preserve">1981/III</t>
  </si>
  <si>
    <t xml:space="preserve">1981/IV</t>
  </si>
  <si>
    <t xml:space="preserve">1982/I</t>
  </si>
  <si>
    <t xml:space="preserve">1982/II</t>
  </si>
  <si>
    <t xml:space="preserve">1982/III</t>
  </si>
  <si>
    <t xml:space="preserve">1982/IV</t>
  </si>
  <si>
    <t xml:space="preserve">1983/I</t>
  </si>
  <si>
    <t xml:space="preserve">1983/II</t>
  </si>
  <si>
    <t xml:space="preserve">1983/III</t>
  </si>
  <si>
    <t xml:space="preserve">1983/IV</t>
  </si>
  <si>
    <t xml:space="preserve">1984/I</t>
  </si>
  <si>
    <t xml:space="preserve">1984/II</t>
  </si>
  <si>
    <t xml:space="preserve">1984/III</t>
  </si>
  <si>
    <t xml:space="preserve">1984/IV</t>
  </si>
  <si>
    <t xml:space="preserve">1985/I</t>
  </si>
  <si>
    <t xml:space="preserve">1985/II</t>
  </si>
  <si>
    <t xml:space="preserve">1985/III</t>
  </si>
  <si>
    <t xml:space="preserve">1985/IV</t>
  </si>
  <si>
    <t xml:space="preserve">1986/I</t>
  </si>
  <si>
    <t xml:space="preserve">1986/II</t>
  </si>
  <si>
    <t xml:space="preserve">1986/III</t>
  </si>
  <si>
    <t xml:space="preserve">1986/IV</t>
  </si>
  <si>
    <t xml:space="preserve">1987/I</t>
  </si>
  <si>
    <t xml:space="preserve">1987/II</t>
  </si>
  <si>
    <t xml:space="preserve">1987/III</t>
  </si>
  <si>
    <t xml:space="preserve">1987/IV</t>
  </si>
  <si>
    <t xml:space="preserve">1988/I</t>
  </si>
  <si>
    <t xml:space="preserve">1988/II</t>
  </si>
  <si>
    <t xml:space="preserve">1988/III</t>
  </si>
  <si>
    <t xml:space="preserve">1988/IV</t>
  </si>
  <si>
    <t xml:space="preserve">1989/I</t>
  </si>
  <si>
    <t xml:space="preserve">1989/II</t>
  </si>
  <si>
    <t xml:space="preserve">1989/III</t>
  </si>
  <si>
    <t xml:space="preserve">1989/IV</t>
  </si>
  <si>
    <t xml:space="preserve">1990/I</t>
  </si>
  <si>
    <t xml:space="preserve">1990/II</t>
  </si>
  <si>
    <t xml:space="preserve">1990/III</t>
  </si>
  <si>
    <t xml:space="preserve">1990/IV</t>
  </si>
  <si>
    <t xml:space="preserve">1991/I</t>
  </si>
  <si>
    <t xml:space="preserve">1991/II</t>
  </si>
  <si>
    <t xml:space="preserve">1991/III</t>
  </si>
  <si>
    <t xml:space="preserve">1991/IV</t>
  </si>
  <si>
    <t xml:space="preserve">1992/I</t>
  </si>
  <si>
    <t xml:space="preserve">1992/II</t>
  </si>
  <si>
    <t xml:space="preserve">1992/III</t>
  </si>
  <si>
    <t xml:space="preserve">1992/IV</t>
  </si>
  <si>
    <t xml:space="preserve">1993/I</t>
  </si>
  <si>
    <t xml:space="preserve">1993/II</t>
  </si>
  <si>
    <t xml:space="preserve">1993/III</t>
  </si>
  <si>
    <t xml:space="preserve">1993/IV</t>
  </si>
  <si>
    <t xml:space="preserve">1994/I</t>
  </si>
  <si>
    <t xml:space="preserve">1994/II</t>
  </si>
  <si>
    <t xml:space="preserve">1994/III</t>
  </si>
  <si>
    <t xml:space="preserve">1994/IV</t>
  </si>
  <si>
    <t xml:space="preserve">1995/I</t>
  </si>
  <si>
    <t xml:space="preserve">1995/II</t>
  </si>
  <si>
    <t xml:space="preserve">1995/III</t>
  </si>
  <si>
    <t xml:space="preserve">1995/IV</t>
  </si>
  <si>
    <t xml:space="preserve">1996/I</t>
  </si>
  <si>
    <t xml:space="preserve">1996/II</t>
  </si>
  <si>
    <t xml:space="preserve">1996/III</t>
  </si>
  <si>
    <t xml:space="preserve">1996/IV</t>
  </si>
  <si>
    <t xml:space="preserve">1997/I</t>
  </si>
  <si>
    <t xml:space="preserve">1997/II</t>
  </si>
  <si>
    <t xml:space="preserve">1997/III</t>
  </si>
  <si>
    <t xml:space="preserve">1997/IV</t>
  </si>
  <si>
    <t xml:space="preserve">1998/I</t>
  </si>
  <si>
    <t xml:space="preserve">1998/II</t>
  </si>
  <si>
    <t xml:space="preserve">1998/III</t>
  </si>
  <si>
    <t xml:space="preserve">1998/IV</t>
  </si>
  <si>
    <t xml:space="preserve">1999/I</t>
  </si>
  <si>
    <t xml:space="preserve">1999/II</t>
  </si>
  <si>
    <t xml:space="preserve">1999/III</t>
  </si>
  <si>
    <t xml:space="preserve">1999/IV</t>
  </si>
  <si>
    <t xml:space="preserve">2000/I</t>
  </si>
  <si>
    <t xml:space="preserve">2000/II</t>
  </si>
  <si>
    <t xml:space="preserve">2000/III</t>
  </si>
  <si>
    <t xml:space="preserve">2000/IV</t>
  </si>
  <si>
    <t xml:space="preserve">2001/I</t>
  </si>
  <si>
    <t xml:space="preserve">2001/II</t>
  </si>
  <si>
    <t xml:space="preserve">2001/III</t>
  </si>
  <si>
    <t xml:space="preserve">2001/IV</t>
  </si>
  <si>
    <t xml:space="preserve">2002/I</t>
  </si>
  <si>
    <t xml:space="preserve">2002/II</t>
  </si>
  <si>
    <t xml:space="preserve">2002/III</t>
  </si>
  <si>
    <t xml:space="preserve">2002/IV</t>
  </si>
  <si>
    <t xml:space="preserve">2003/I</t>
  </si>
  <si>
    <t xml:space="preserve">2003/II</t>
  </si>
  <si>
    <t xml:space="preserve">2003/III</t>
  </si>
  <si>
    <t xml:space="preserve">2003/IV</t>
  </si>
  <si>
    <t xml:space="preserve">2004/I</t>
  </si>
  <si>
    <t xml:space="preserve">2004/II</t>
  </si>
  <si>
    <t xml:space="preserve">2004/III</t>
  </si>
  <si>
    <t xml:space="preserve">2004/IV</t>
  </si>
  <si>
    <t xml:space="preserve">2005/I</t>
  </si>
  <si>
    <t xml:space="preserve">2005/II</t>
  </si>
  <si>
    <t xml:space="preserve">2005/III</t>
  </si>
  <si>
    <t xml:space="preserve">2005/IV</t>
  </si>
  <si>
    <t xml:space="preserve">2006/I</t>
  </si>
  <si>
    <t xml:space="preserve">2006/II</t>
  </si>
  <si>
    <t xml:space="preserve">2006/III</t>
  </si>
  <si>
    <t xml:space="preserve">2006/IV</t>
  </si>
  <si>
    <t xml:space="preserve">2007/I</t>
  </si>
  <si>
    <t xml:space="preserve">2007/II</t>
  </si>
  <si>
    <t xml:space="preserve">2007/III</t>
  </si>
  <si>
    <t xml:space="preserve">2007/IV</t>
  </si>
  <si>
    <t xml:space="preserve">2008/I</t>
  </si>
  <si>
    <t xml:space="preserve">2008/II</t>
  </si>
  <si>
    <t xml:space="preserve">2008/III</t>
  </si>
  <si>
    <t xml:space="preserve">2008/IV</t>
  </si>
  <si>
    <t xml:space="preserve">2009/I</t>
  </si>
  <si>
    <t xml:space="preserve">2009/II</t>
  </si>
  <si>
    <t xml:space="preserve">2009/III</t>
  </si>
  <si>
    <t xml:space="preserve">2009/IV</t>
  </si>
  <si>
    <t xml:space="preserve">2010/I</t>
  </si>
  <si>
    <t xml:space="preserve">2010/II</t>
  </si>
  <si>
    <t xml:space="preserve">2010/III</t>
  </si>
  <si>
    <t xml:space="preserve">2010/IV</t>
  </si>
  <si>
    <t xml:space="preserve">2011/I</t>
  </si>
  <si>
    <t xml:space="preserve">2011/II</t>
  </si>
  <si>
    <t xml:space="preserve">2011/III</t>
  </si>
  <si>
    <t xml:space="preserve">2011/IV</t>
  </si>
  <si>
    <t xml:space="preserve">2012/I</t>
  </si>
  <si>
    <t xml:space="preserve">2012/II</t>
  </si>
  <si>
    <t xml:space="preserve">2012/III</t>
  </si>
  <si>
    <t xml:space="preserve">2012/IV</t>
  </si>
  <si>
    <t xml:space="preserve">2013/I</t>
  </si>
  <si>
    <t xml:space="preserve">2013/II</t>
  </si>
  <si>
    <t xml:space="preserve">2013/III</t>
  </si>
  <si>
    <t xml:space="preserve">2013/IV</t>
  </si>
  <si>
    <t xml:space="preserve">2014/I</t>
  </si>
  <si>
    <t xml:space="preserve">2014/II</t>
  </si>
  <si>
    <t xml:space="preserve">2014/III</t>
  </si>
  <si>
    <t xml:space="preserve">2014/IV</t>
  </si>
  <si>
    <t xml:space="preserve">2015/I</t>
  </si>
  <si>
    <t xml:space="preserve">2015/II</t>
  </si>
  <si>
    <t xml:space="preserve">2015/III</t>
  </si>
  <si>
    <t xml:space="preserve">2015/IV</t>
  </si>
  <si>
    <t xml:space="preserve">2016/I</t>
  </si>
  <si>
    <t xml:space="preserve">2016/II</t>
  </si>
  <si>
    <t xml:space="preserve">2016/III</t>
  </si>
  <si>
    <t xml:space="preserve">2016/IV</t>
  </si>
  <si>
    <t xml:space="preserve">2017/I</t>
  </si>
  <si>
    <t xml:space="preserve">2017/II</t>
  </si>
  <si>
    <t xml:space="preserve">2017/III</t>
  </si>
  <si>
    <t xml:space="preserve">2017/IV</t>
  </si>
  <si>
    <t xml:space="preserve">2018/I</t>
  </si>
  <si>
    <t xml:space="preserve">2018/II</t>
  </si>
  <si>
    <t xml:space="preserve">2018/III</t>
  </si>
  <si>
    <t xml:space="preserve">2018/IV</t>
  </si>
  <si>
    <t xml:space="preserve">2019/I</t>
  </si>
  <si>
    <t xml:space="preserve">2019/II</t>
  </si>
  <si>
    <t xml:space="preserve">2019/III</t>
  </si>
  <si>
    <t xml:space="preserve">2019/IV</t>
  </si>
  <si>
    <t xml:space="preserve">Poboación ocupada segundo os sectores de actividade. Galicia</t>
  </si>
  <si>
    <t xml:space="preserve">Persoas</t>
  </si>
  <si>
    <t xml:space="preserve">Poboación ocupada segundo os sectores de actividade. Galicia. Ano 2019</t>
  </si>
  <si>
    <t xml:space="preserve">Poboación inactiva segundo clase de inactividade. Gal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0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1B33D"/>
        <bgColor rgb="FFB5BF3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6F7E6"/>
      </left>
      <right style="thin">
        <color rgb="FFF6F7E6"/>
      </right>
      <top style="thin">
        <color rgb="FFF6F7E6"/>
      </top>
      <bottom style="thin">
        <color rgb="FFF6F7E6"/>
      </bottom>
      <diagonal/>
    </border>
    <border diagonalUp="false" diagonalDown="false">
      <left style="thin">
        <color rgb="FFE8D99E"/>
      </left>
      <right style="thin">
        <color rgb="FFE8D99E"/>
      </right>
      <top style="thin">
        <color rgb="FFE8D99E"/>
      </top>
      <bottom style="thin">
        <color rgb="FFE8D99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7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AEC7"/>
      <rgbColor rgb="FF808080"/>
      <rgbColor rgb="FF7FA8DC"/>
      <rgbColor rgb="FF703572"/>
      <rgbColor rgb="FFF9F5E7"/>
      <rgbColor rgb="FFE5EEF8"/>
      <rgbColor rgb="FF660066"/>
      <rgbColor rgb="FFFF8080"/>
      <rgbColor rgb="FF0051B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D783"/>
      <rgbColor rgb="FFFFFF99"/>
      <rgbColor rgb="FF99CCFF"/>
      <rgbColor rgb="FFFF99CC"/>
      <rgbColor rgb="FFCC99FF"/>
      <rgbColor rgb="FFE8D99E"/>
      <rgbColor rgb="FF3366FF"/>
      <rgbColor rgb="FF33CCCC"/>
      <rgbColor rgb="FFB5BF39"/>
      <rgbColor rgb="FFD1B33D"/>
      <rgbColor rgb="FFFF9900"/>
      <rgbColor rgb="FFFF6600"/>
      <rgbColor rgb="FF666699"/>
      <rgbColor rgb="FF6697D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5117551934320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83953228013"/>
          <c:y val="0.0863591756624141"/>
          <c:w val="0.968901604677199"/>
          <c:h val="0.818613019299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actividade'!$A$2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25:$E$2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27:$E$27</c:f>
              <c:numCache>
                <c:formatCode>General</c:formatCode>
                <c:ptCount val="4"/>
                <c:pt idx="0">
                  <c:v>0.925378931070018</c:v>
                </c:pt>
                <c:pt idx="1">
                  <c:v>0.94791925100871</c:v>
                </c:pt>
                <c:pt idx="2">
                  <c:v>0.886018336370038</c:v>
                </c:pt>
                <c:pt idx="3">
                  <c:v>0.924120256139114</c:v>
                </c:pt>
              </c:numCache>
            </c:numRef>
          </c:val>
        </c:ser>
        <c:ser>
          <c:idx val="1"/>
          <c:order val="1"/>
          <c:tx>
            <c:strRef>
              <c:f>'taxa actividade'!$A$2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25:$E$2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28:$E$28</c:f>
              <c:numCache>
                <c:formatCode>General</c:formatCode>
                <c:ptCount val="4"/>
                <c:pt idx="0">
                  <c:v>0.244326455550825</c:v>
                </c:pt>
                <c:pt idx="1">
                  <c:v>0.476813381514252</c:v>
                </c:pt>
                <c:pt idx="2">
                  <c:v>0.24106944552827</c:v>
                </c:pt>
                <c:pt idx="3">
                  <c:v>0.65970594200916</c:v>
                </c:pt>
              </c:numCache>
            </c:numRef>
          </c:val>
        </c:ser>
        <c:gapWidth val="150"/>
        <c:overlap val="0"/>
        <c:axId val="88044210"/>
        <c:axId val="34240317"/>
      </c:barChart>
      <c:catAx>
        <c:axId val="8804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0317"/>
        <c:crossesAt val="0"/>
        <c:auto val="1"/>
        <c:lblAlgn val="ctr"/>
        <c:lblOffset val="100"/>
        <c:noMultiLvlLbl val="0"/>
      </c:catAx>
      <c:valAx>
        <c:axId val="34240317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421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1909441473"/>
          <c:y val="0.88060189728492"/>
          <c:w val="0.351038686403782"/>
          <c:h val="0.080798168138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452128308330284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15233565069"/>
          <c:y val="0.0847403119472584"/>
          <c:w val="0.969508476643493"/>
          <c:h val="0.821836308088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ocupacion'!$A$4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47:$E$47</c:f>
              <c:numCache>
                <c:formatCode>General</c:formatCode>
                <c:ptCount val="4"/>
                <c:pt idx="0">
                  <c:v>0.53943080599609</c:v>
                </c:pt>
                <c:pt idx="1">
                  <c:v>0.504646175839886</c:v>
                </c:pt>
                <c:pt idx="2">
                  <c:v>0.451313755795981</c:v>
                </c:pt>
                <c:pt idx="3">
                  <c:v>0.507751937984496</c:v>
                </c:pt>
              </c:numCache>
            </c:numRef>
          </c:val>
        </c:ser>
        <c:ser>
          <c:idx val="1"/>
          <c:order val="1"/>
          <c:tx>
            <c:strRef>
              <c:f>'taxa ocupacion'!$A$4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48:$E$48</c:f>
              <c:numCache>
                <c:formatCode>General</c:formatCode>
                <c:ptCount val="4"/>
                <c:pt idx="0">
                  <c:v>0.449360865290069</c:v>
                </c:pt>
                <c:pt idx="1">
                  <c:v>0.42752171008684</c:v>
                </c:pt>
                <c:pt idx="2">
                  <c:v>0.381054131054131</c:v>
                </c:pt>
                <c:pt idx="3">
                  <c:v>0.417142857142857</c:v>
                </c:pt>
              </c:numCache>
            </c:numRef>
          </c:val>
        </c:ser>
        <c:gapWidth val="150"/>
        <c:overlap val="0"/>
        <c:axId val="51771406"/>
        <c:axId val="75408901"/>
      </c:barChart>
      <c:catAx>
        <c:axId val="5177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901"/>
        <c:crossesAt val="0"/>
        <c:auto val="1"/>
        <c:lblAlgn val="ctr"/>
        <c:lblOffset val="100"/>
        <c:noMultiLvlLbl val="0"/>
      </c:catAx>
      <c:valAx>
        <c:axId val="754089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140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511159897549"/>
          <c:y val="0.88261778420968"/>
          <c:w val="0.34418831564825"/>
          <c:h val="0.079433992603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450055425545018"/>
          <c:y val="0.057328990228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19694543663"/>
          <c:y val="0.0859934853420196"/>
          <c:w val="0.969208030545634"/>
          <c:h val="0.819218241042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paro'!$A$3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32:$E$32</c:f>
              <c:numCache>
                <c:formatCode>General</c:formatCode>
                <c:ptCount val="4"/>
                <c:pt idx="0">
                  <c:v>0.096560557198202</c:v>
                </c:pt>
                <c:pt idx="1">
                  <c:v>0.0635487936622254</c:v>
                </c:pt>
                <c:pt idx="2">
                  <c:v>0.0623194770535277</c:v>
                </c:pt>
                <c:pt idx="3">
                  <c:v>0.103388961254102</c:v>
                </c:pt>
              </c:numCache>
            </c:numRef>
          </c:val>
        </c:ser>
        <c:ser>
          <c:idx val="1"/>
          <c:order val="1"/>
          <c:tx>
            <c:strRef>
              <c:f>'taxa paro'!$A$3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33:$E$33</c:f>
              <c:numCache>
                <c:formatCode>General</c:formatCode>
                <c:ptCount val="4"/>
                <c:pt idx="0">
                  <c:v>0.104462959032053</c:v>
                </c:pt>
                <c:pt idx="1">
                  <c:v>0.0529370926061635</c:v>
                </c:pt>
                <c:pt idx="2">
                  <c:v>0.0808135526445386</c:v>
                </c:pt>
                <c:pt idx="3">
                  <c:v>0.129170171705676</c:v>
                </c:pt>
              </c:numCache>
            </c:numRef>
          </c:val>
        </c:ser>
        <c:gapWidth val="150"/>
        <c:overlap val="0"/>
        <c:axId val="62082972"/>
        <c:axId val="54534505"/>
      </c:barChart>
      <c:catAx>
        <c:axId val="6208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4505"/>
        <c:crossesAt val="0"/>
        <c:auto val="1"/>
        <c:lblAlgn val="ctr"/>
        <c:lblOffset val="100"/>
        <c:noMultiLvlLbl val="0"/>
      </c:catAx>
      <c:valAx>
        <c:axId val="54534505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2972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98756004434"/>
          <c:y val="0.880944625407166"/>
          <c:w val="0.347579751200887"/>
          <c:h val="0.080456026058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451945501411563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61421382104"/>
          <c:y val="0.0856308790139475"/>
          <c:w val="0.96931385786179"/>
          <c:h val="0.81998053843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paro'!$A$3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37:$E$37</c:f>
              <c:numCache>
                <c:formatCode>General</c:formatCode>
                <c:ptCount val="4"/>
                <c:pt idx="0">
                  <c:v>0.142027536758228</c:v>
                </c:pt>
                <c:pt idx="1">
                  <c:v>0.108719423294994</c:v>
                </c:pt>
                <c:pt idx="2">
                  <c:v>0.134165366614665</c:v>
                </c:pt>
                <c:pt idx="3">
                  <c:v>0.161594402855541</c:v>
                </c:pt>
              </c:numCache>
            </c:numRef>
          </c:val>
        </c:ser>
        <c:ser>
          <c:idx val="1"/>
          <c:order val="1"/>
          <c:tx>
            <c:strRef>
              <c:f>'taxa paro'!$A$3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38:$E$38</c:f>
              <c:numCache>
                <c:formatCode>General</c:formatCode>
                <c:ptCount val="4"/>
                <c:pt idx="0">
                  <c:v>0.211059688781203</c:v>
                </c:pt>
                <c:pt idx="1">
                  <c:v>0.123194755460358</c:v>
                </c:pt>
                <c:pt idx="2">
                  <c:v>0.158307147687045</c:v>
                </c:pt>
                <c:pt idx="3">
                  <c:v>0.246421190900496</c:v>
                </c:pt>
              </c:numCache>
            </c:numRef>
          </c:val>
        </c:ser>
        <c:gapWidth val="150"/>
        <c:overlap val="0"/>
        <c:axId val="57622374"/>
        <c:axId val="34406337"/>
      </c:barChart>
      <c:catAx>
        <c:axId val="5762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337"/>
        <c:crossesAt val="0"/>
        <c:auto val="1"/>
        <c:lblAlgn val="ctr"/>
        <c:lblOffset val="100"/>
        <c:noMultiLvlLbl val="0"/>
      </c:catAx>
      <c:valAx>
        <c:axId val="34406337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374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685037437093"/>
          <c:y val="0.881608822575414"/>
          <c:w val="0.346385172456119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450195790504161"/>
          <c:y val="0.060885012919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22662750857"/>
          <c:y val="0.085109819121447"/>
          <c:w val="0.969407733724914"/>
          <c:h val="0.82057493540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paro'!$A$4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42:$E$42</c:f>
              <c:numCache>
                <c:formatCode>General</c:formatCode>
                <c:ptCount val="4"/>
                <c:pt idx="0">
                  <c:v>0.0988675156168109</c:v>
                </c:pt>
                <c:pt idx="1">
                  <c:v>0.0895624664511929</c:v>
                </c:pt>
                <c:pt idx="2">
                  <c:v>0.115339278392784</c:v>
                </c:pt>
                <c:pt idx="3">
                  <c:v>0.0984099130046105</c:v>
                </c:pt>
              </c:numCache>
            </c:numRef>
          </c:val>
        </c:ser>
        <c:ser>
          <c:idx val="1"/>
          <c:order val="1"/>
          <c:tx>
            <c:strRef>
              <c:f>'taxa paro'!$A$4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43:$E$43</c:f>
              <c:numCache>
                <c:formatCode>General</c:formatCode>
                <c:ptCount val="4"/>
                <c:pt idx="0">
                  <c:v>0.161900219309029</c:v>
                </c:pt>
                <c:pt idx="1">
                  <c:v>0.130742271605714</c:v>
                </c:pt>
                <c:pt idx="2">
                  <c:v>0.159143393230858</c:v>
                </c:pt>
                <c:pt idx="3">
                  <c:v>0.171620594938928</c:v>
                </c:pt>
              </c:numCache>
            </c:numRef>
          </c:val>
        </c:ser>
        <c:gapWidth val="150"/>
        <c:overlap val="0"/>
        <c:axId val="39947592"/>
        <c:axId val="57836514"/>
      </c:barChart>
      <c:catAx>
        <c:axId val="3994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514"/>
        <c:crossesAt val="0"/>
        <c:auto val="1"/>
        <c:lblAlgn val="ctr"/>
        <c:lblOffset val="100"/>
        <c:noMultiLvlLbl val="0"/>
      </c:catAx>
      <c:valAx>
        <c:axId val="57836514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592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88839941263"/>
          <c:y val="0.881944444444444"/>
          <c:w val="0.345325501713167"/>
          <c:h val="0.079780361757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452128308330284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15233565069"/>
          <c:y val="0.0847403119472584"/>
          <c:w val="0.969508476643493"/>
          <c:h val="0.821836308088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paro'!$A$4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47:$E$47</c:f>
              <c:numCache>
                <c:formatCode>General</c:formatCode>
                <c:ptCount val="4"/>
                <c:pt idx="0">
                  <c:v>0.0927684441197955</c:v>
                </c:pt>
                <c:pt idx="1">
                  <c:v>0.0746073298429319</c:v>
                </c:pt>
                <c:pt idx="2">
                  <c:v>0.123123123123123</c:v>
                </c:pt>
                <c:pt idx="3">
                  <c:v>0.131241714538224</c:v>
                </c:pt>
              </c:numCache>
            </c:numRef>
          </c:val>
        </c:ser>
        <c:ser>
          <c:idx val="1"/>
          <c:order val="1"/>
          <c:tx>
            <c:strRef>
              <c:f>'taxa paro'!$A$4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paro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paro'!$B$48:$E$48</c:f>
              <c:numCache>
                <c:formatCode>General</c:formatCode>
                <c:ptCount val="4"/>
                <c:pt idx="0">
                  <c:v>0.111931597357171</c:v>
                </c:pt>
                <c:pt idx="1">
                  <c:v>0.103641456582633</c:v>
                </c:pt>
                <c:pt idx="2">
                  <c:v>0.135702746365105</c:v>
                </c:pt>
                <c:pt idx="3">
                  <c:v>0.155255544840887</c:v>
                </c:pt>
              </c:numCache>
            </c:numRef>
          </c:val>
        </c:ser>
        <c:gapWidth val="150"/>
        <c:overlap val="0"/>
        <c:axId val="71604213"/>
        <c:axId val="23693488"/>
      </c:barChart>
      <c:catAx>
        <c:axId val="7160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3488"/>
        <c:crossesAt val="0"/>
        <c:auto val="1"/>
        <c:lblAlgn val="ctr"/>
        <c:lblOffset val="100"/>
        <c:noMultiLvlLbl val="0"/>
      </c:catAx>
      <c:valAx>
        <c:axId val="23693488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4213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38821807538"/>
          <c:y val="0.88261778420968"/>
          <c:w val="0.34418831564825"/>
          <c:h val="0.079433992603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a taxa de paro</a:t>
            </a:r>
          </a:p>
        </c:rich>
      </c:tx>
      <c:layout>
        <c:manualLayout>
          <c:xMode val="edge"/>
          <c:yMode val="edge"/>
          <c:x val="0.296358509808627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56578079069"/>
          <c:y val="0.201647286821705"/>
          <c:w val="0.952966584678145"/>
          <c:h val="0.773352713178295"/>
        </c:manualLayout>
      </c:layout>
      <c:lineChart>
        <c:grouping val="standard"/>
        <c:varyColors val="0"/>
        <c:ser>
          <c:idx val="0"/>
          <c:order val="0"/>
          <c:tx>
            <c:strRef>
              <c:f>'taxa paro'!$B$5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paro'!$A$53:$A$224</c:f>
              <c:strCache>
                <c:ptCount val="172"/>
                <c:pt idx="0">
                  <c:v>1977/I</c:v>
                </c:pt>
                <c:pt idx="1">
                  <c:v>1977/II</c:v>
                </c:pt>
                <c:pt idx="2">
                  <c:v>1977/III</c:v>
                </c:pt>
                <c:pt idx="3">
                  <c:v>1977/IV</c:v>
                </c:pt>
                <c:pt idx="4">
                  <c:v>1978/I</c:v>
                </c:pt>
                <c:pt idx="5">
                  <c:v>1978/II</c:v>
                </c:pt>
                <c:pt idx="6">
                  <c:v>1978/III</c:v>
                </c:pt>
                <c:pt idx="7">
                  <c:v>1978/IV</c:v>
                </c:pt>
                <c:pt idx="8">
                  <c:v>1979/I</c:v>
                </c:pt>
                <c:pt idx="9">
                  <c:v>1979/II</c:v>
                </c:pt>
                <c:pt idx="10">
                  <c:v>1979/III</c:v>
                </c:pt>
                <c:pt idx="11">
                  <c:v>1979/IV</c:v>
                </c:pt>
                <c:pt idx="12">
                  <c:v>1980/I</c:v>
                </c:pt>
                <c:pt idx="13">
                  <c:v>1980/II</c:v>
                </c:pt>
                <c:pt idx="14">
                  <c:v>1980/III</c:v>
                </c:pt>
                <c:pt idx="15">
                  <c:v>1980/IV</c:v>
                </c:pt>
                <c:pt idx="16">
                  <c:v>1981/I</c:v>
                </c:pt>
                <c:pt idx="17">
                  <c:v>1981/II</c:v>
                </c:pt>
                <c:pt idx="18">
                  <c:v>1981/III</c:v>
                </c:pt>
                <c:pt idx="19">
                  <c:v>1981/IV</c:v>
                </c:pt>
                <c:pt idx="20">
                  <c:v>1982/I</c:v>
                </c:pt>
                <c:pt idx="21">
                  <c:v>1982/II</c:v>
                </c:pt>
                <c:pt idx="22">
                  <c:v>1982/III</c:v>
                </c:pt>
                <c:pt idx="23">
                  <c:v>1982/IV</c:v>
                </c:pt>
                <c:pt idx="24">
                  <c:v>1983/I</c:v>
                </c:pt>
                <c:pt idx="25">
                  <c:v>1983/II</c:v>
                </c:pt>
                <c:pt idx="26">
                  <c:v>1983/III</c:v>
                </c:pt>
                <c:pt idx="27">
                  <c:v>1983/IV</c:v>
                </c:pt>
                <c:pt idx="28">
                  <c:v>1984/I</c:v>
                </c:pt>
                <c:pt idx="29">
                  <c:v>1984/II</c:v>
                </c:pt>
                <c:pt idx="30">
                  <c:v>1984/III</c:v>
                </c:pt>
                <c:pt idx="31">
                  <c:v>1984/IV</c:v>
                </c:pt>
                <c:pt idx="32">
                  <c:v>1985/I</c:v>
                </c:pt>
                <c:pt idx="33">
                  <c:v>1985/II</c:v>
                </c:pt>
                <c:pt idx="34">
                  <c:v>1985/III</c:v>
                </c:pt>
                <c:pt idx="35">
                  <c:v>1985/IV</c:v>
                </c:pt>
                <c:pt idx="36">
                  <c:v>1986/I</c:v>
                </c:pt>
                <c:pt idx="37">
                  <c:v>1986/II</c:v>
                </c:pt>
                <c:pt idx="38">
                  <c:v>1986/III</c:v>
                </c:pt>
                <c:pt idx="39">
                  <c:v>1986/IV</c:v>
                </c:pt>
                <c:pt idx="40">
                  <c:v>1987/I</c:v>
                </c:pt>
                <c:pt idx="41">
                  <c:v>1987/II</c:v>
                </c:pt>
                <c:pt idx="42">
                  <c:v>1987/III</c:v>
                </c:pt>
                <c:pt idx="43">
                  <c:v>1987/IV</c:v>
                </c:pt>
                <c:pt idx="44">
                  <c:v>1988/I</c:v>
                </c:pt>
                <c:pt idx="45">
                  <c:v>1988/II</c:v>
                </c:pt>
                <c:pt idx="46">
                  <c:v>1988/III</c:v>
                </c:pt>
                <c:pt idx="47">
                  <c:v>1988/IV</c:v>
                </c:pt>
                <c:pt idx="48">
                  <c:v>1989/I</c:v>
                </c:pt>
                <c:pt idx="49">
                  <c:v>1989/II</c:v>
                </c:pt>
                <c:pt idx="50">
                  <c:v>1989/III</c:v>
                </c:pt>
                <c:pt idx="51">
                  <c:v>1989/IV</c:v>
                </c:pt>
                <c:pt idx="52">
                  <c:v>1990/I</c:v>
                </c:pt>
                <c:pt idx="53">
                  <c:v>1990/II</c:v>
                </c:pt>
                <c:pt idx="54">
                  <c:v>1990/III</c:v>
                </c:pt>
                <c:pt idx="55">
                  <c:v>1990/IV</c:v>
                </c:pt>
                <c:pt idx="56">
                  <c:v>1991/I</c:v>
                </c:pt>
                <c:pt idx="57">
                  <c:v>1991/II</c:v>
                </c:pt>
                <c:pt idx="58">
                  <c:v>1991/III</c:v>
                </c:pt>
                <c:pt idx="59">
                  <c:v>1991/IV</c:v>
                </c:pt>
                <c:pt idx="60">
                  <c:v>1992/I</c:v>
                </c:pt>
                <c:pt idx="61">
                  <c:v>1992/II</c:v>
                </c:pt>
                <c:pt idx="62">
                  <c:v>1992/III</c:v>
                </c:pt>
                <c:pt idx="63">
                  <c:v>1992/IV</c:v>
                </c:pt>
                <c:pt idx="64">
                  <c:v>1993/I</c:v>
                </c:pt>
                <c:pt idx="65">
                  <c:v>1993/II</c:v>
                </c:pt>
                <c:pt idx="66">
                  <c:v>1993/III</c:v>
                </c:pt>
                <c:pt idx="67">
                  <c:v>1993/IV</c:v>
                </c:pt>
                <c:pt idx="68">
                  <c:v>1994/I</c:v>
                </c:pt>
                <c:pt idx="69">
                  <c:v>1994/II</c:v>
                </c:pt>
                <c:pt idx="70">
                  <c:v>1994/III</c:v>
                </c:pt>
                <c:pt idx="71">
                  <c:v>1994/IV</c:v>
                </c:pt>
                <c:pt idx="72">
                  <c:v>1995/I</c:v>
                </c:pt>
                <c:pt idx="73">
                  <c:v>1995/II</c:v>
                </c:pt>
                <c:pt idx="74">
                  <c:v>1995/III</c:v>
                </c:pt>
                <c:pt idx="75">
                  <c:v>1995/IV</c:v>
                </c:pt>
                <c:pt idx="76">
                  <c:v>1996/I</c:v>
                </c:pt>
                <c:pt idx="77">
                  <c:v>1996/II</c:v>
                </c:pt>
                <c:pt idx="78">
                  <c:v>1996/III</c:v>
                </c:pt>
                <c:pt idx="79">
                  <c:v>1996/IV</c:v>
                </c:pt>
                <c:pt idx="80">
                  <c:v>1997/I</c:v>
                </c:pt>
                <c:pt idx="81">
                  <c:v>1997/II</c:v>
                </c:pt>
                <c:pt idx="82">
                  <c:v>1997/III</c:v>
                </c:pt>
                <c:pt idx="83">
                  <c:v>1997/IV</c:v>
                </c:pt>
                <c:pt idx="84">
                  <c:v>1998/I</c:v>
                </c:pt>
                <c:pt idx="85">
                  <c:v>1998/II</c:v>
                </c:pt>
                <c:pt idx="86">
                  <c:v>1998/III</c:v>
                </c:pt>
                <c:pt idx="87">
                  <c:v>1998/IV</c:v>
                </c:pt>
                <c:pt idx="88">
                  <c:v>1999/I</c:v>
                </c:pt>
                <c:pt idx="89">
                  <c:v>1999/II</c:v>
                </c:pt>
                <c:pt idx="90">
                  <c:v>1999/III</c:v>
                </c:pt>
                <c:pt idx="91">
                  <c:v>1999/IV</c:v>
                </c:pt>
                <c:pt idx="92">
                  <c:v>2000/I</c:v>
                </c:pt>
                <c:pt idx="93">
                  <c:v>2000/II</c:v>
                </c:pt>
                <c:pt idx="94">
                  <c:v>2000/III</c:v>
                </c:pt>
                <c:pt idx="95">
                  <c:v>2000/IV</c:v>
                </c:pt>
                <c:pt idx="96">
                  <c:v>2001/I</c:v>
                </c:pt>
                <c:pt idx="97">
                  <c:v>2001/II</c:v>
                </c:pt>
                <c:pt idx="98">
                  <c:v>2001/III</c:v>
                </c:pt>
                <c:pt idx="99">
                  <c:v>2001/IV</c:v>
                </c:pt>
                <c:pt idx="100">
                  <c:v>2002/I</c:v>
                </c:pt>
                <c:pt idx="101">
                  <c:v>2002/II</c:v>
                </c:pt>
                <c:pt idx="102">
                  <c:v>2002/III</c:v>
                </c:pt>
                <c:pt idx="103">
                  <c:v>2002/IV</c:v>
                </c:pt>
                <c:pt idx="104">
                  <c:v>2003/I</c:v>
                </c:pt>
                <c:pt idx="105">
                  <c:v>2003/II</c:v>
                </c:pt>
                <c:pt idx="106">
                  <c:v>2003/III</c:v>
                </c:pt>
                <c:pt idx="107">
                  <c:v>2003/IV</c:v>
                </c:pt>
                <c:pt idx="108">
                  <c:v>2004/I</c:v>
                </c:pt>
                <c:pt idx="109">
                  <c:v>2004/II</c:v>
                </c:pt>
                <c:pt idx="110">
                  <c:v>2004/III</c:v>
                </c:pt>
                <c:pt idx="111">
                  <c:v>2004/IV</c:v>
                </c:pt>
                <c:pt idx="112">
                  <c:v>2005/I</c:v>
                </c:pt>
                <c:pt idx="113">
                  <c:v>2005/II</c:v>
                </c:pt>
                <c:pt idx="114">
                  <c:v>2005/III</c:v>
                </c:pt>
                <c:pt idx="115">
                  <c:v>2005/IV</c:v>
                </c:pt>
                <c:pt idx="116">
                  <c:v>2006/I</c:v>
                </c:pt>
                <c:pt idx="117">
                  <c:v>2006/II</c:v>
                </c:pt>
                <c:pt idx="118">
                  <c:v>2006/III</c:v>
                </c:pt>
                <c:pt idx="119">
                  <c:v>2006/IV</c:v>
                </c:pt>
                <c:pt idx="120">
                  <c:v>2007/I</c:v>
                </c:pt>
                <c:pt idx="121">
                  <c:v>2007/II</c:v>
                </c:pt>
                <c:pt idx="122">
                  <c:v>2007/III</c:v>
                </c:pt>
                <c:pt idx="123">
                  <c:v>2007/IV</c:v>
                </c:pt>
                <c:pt idx="124">
                  <c:v>2008/I</c:v>
                </c:pt>
                <c:pt idx="125">
                  <c:v>2008/II</c:v>
                </c:pt>
                <c:pt idx="126">
                  <c:v>2008/III</c:v>
                </c:pt>
                <c:pt idx="127">
                  <c:v>2008/IV</c:v>
                </c:pt>
                <c:pt idx="128">
                  <c:v>2009/I</c:v>
                </c:pt>
                <c:pt idx="129">
                  <c:v>2009/II</c:v>
                </c:pt>
                <c:pt idx="130">
                  <c:v>2009/III</c:v>
                </c:pt>
                <c:pt idx="131">
                  <c:v>2009/IV</c:v>
                </c:pt>
                <c:pt idx="132">
                  <c:v>2010/I</c:v>
                </c:pt>
                <c:pt idx="133">
                  <c:v>2010/II</c:v>
                </c:pt>
                <c:pt idx="134">
                  <c:v>2010/III</c:v>
                </c:pt>
                <c:pt idx="135">
                  <c:v>2010/IV</c:v>
                </c:pt>
                <c:pt idx="136">
                  <c:v>2011/I</c:v>
                </c:pt>
                <c:pt idx="137">
                  <c:v>2011/II</c:v>
                </c:pt>
                <c:pt idx="138">
                  <c:v>2011/III</c:v>
                </c:pt>
                <c:pt idx="139">
                  <c:v>2011/IV</c:v>
                </c:pt>
                <c:pt idx="140">
                  <c:v>2012/I</c:v>
                </c:pt>
                <c:pt idx="141">
                  <c:v>2012/II</c:v>
                </c:pt>
                <c:pt idx="142">
                  <c:v>2012/III</c:v>
                </c:pt>
                <c:pt idx="143">
                  <c:v>2012/IV</c:v>
                </c:pt>
                <c:pt idx="144">
                  <c:v>2013/I</c:v>
                </c:pt>
                <c:pt idx="145">
                  <c:v>2013/II</c:v>
                </c:pt>
                <c:pt idx="146">
                  <c:v>2013/III</c:v>
                </c:pt>
                <c:pt idx="147">
                  <c:v>2013/IV</c:v>
                </c:pt>
                <c:pt idx="148">
                  <c:v>2014/I</c:v>
                </c:pt>
                <c:pt idx="149">
                  <c:v>2014/II</c:v>
                </c:pt>
                <c:pt idx="150">
                  <c:v>2014/III</c:v>
                </c:pt>
                <c:pt idx="151">
                  <c:v>2014/IV</c:v>
                </c:pt>
                <c:pt idx="152">
                  <c:v>2015/I</c:v>
                </c:pt>
                <c:pt idx="153">
                  <c:v>2015/II</c:v>
                </c:pt>
                <c:pt idx="154">
                  <c:v>2015/III</c:v>
                </c:pt>
                <c:pt idx="155">
                  <c:v>2015/IV</c:v>
                </c:pt>
                <c:pt idx="156">
                  <c:v>2016/I</c:v>
                </c:pt>
                <c:pt idx="157">
                  <c:v>2016/II</c:v>
                </c:pt>
                <c:pt idx="158">
                  <c:v>2016/III</c:v>
                </c:pt>
                <c:pt idx="159">
                  <c:v>2016/IV</c:v>
                </c:pt>
                <c:pt idx="160">
                  <c:v>2017/I</c:v>
                </c:pt>
                <c:pt idx="161">
                  <c:v>2017/II</c:v>
                </c:pt>
                <c:pt idx="162">
                  <c:v>2017/III</c:v>
                </c:pt>
                <c:pt idx="163">
                  <c:v>2017/IV</c:v>
                </c:pt>
                <c:pt idx="164">
                  <c:v>2018/I</c:v>
                </c:pt>
                <c:pt idx="165">
                  <c:v>2018/II</c:v>
                </c:pt>
                <c:pt idx="166">
                  <c:v>2018/III</c:v>
                </c:pt>
                <c:pt idx="167">
                  <c:v>2018/IV</c:v>
                </c:pt>
                <c:pt idx="168">
                  <c:v>2019/I</c:v>
                </c:pt>
                <c:pt idx="169">
                  <c:v>2019/II</c:v>
                </c:pt>
                <c:pt idx="170">
                  <c:v>2019/III</c:v>
                </c:pt>
                <c:pt idx="171">
                  <c:v>2019/IV</c:v>
                </c:pt>
              </c:strCache>
            </c:strRef>
          </c:cat>
          <c:val>
            <c:numRef>
              <c:f>'taxa paro'!$B$53:$B$224</c:f>
              <c:numCache>
                <c:formatCode>General</c:formatCode>
                <c:ptCount val="172"/>
                <c:pt idx="0">
                  <c:v>0.0186</c:v>
                </c:pt>
                <c:pt idx="1">
                  <c:v>0.0188</c:v>
                </c:pt>
                <c:pt idx="2">
                  <c:v>0.0196</c:v>
                </c:pt>
                <c:pt idx="3">
                  <c:v>0.0237</c:v>
                </c:pt>
                <c:pt idx="4">
                  <c:v>0.0267</c:v>
                </c:pt>
                <c:pt idx="5">
                  <c:v>0.0321</c:v>
                </c:pt>
                <c:pt idx="6">
                  <c:v>0.0238</c:v>
                </c:pt>
                <c:pt idx="7">
                  <c:v>0.0275</c:v>
                </c:pt>
                <c:pt idx="8">
                  <c:v>0.0326</c:v>
                </c:pt>
                <c:pt idx="9">
                  <c:v>0.0317</c:v>
                </c:pt>
                <c:pt idx="10">
                  <c:v>0.038</c:v>
                </c:pt>
                <c:pt idx="11">
                  <c:v>0.0459</c:v>
                </c:pt>
                <c:pt idx="12">
                  <c:v>0.0527</c:v>
                </c:pt>
                <c:pt idx="13">
                  <c:v>0.047</c:v>
                </c:pt>
                <c:pt idx="14">
                  <c:v>0.0464</c:v>
                </c:pt>
                <c:pt idx="15">
                  <c:v>0.0581</c:v>
                </c:pt>
                <c:pt idx="16">
                  <c:v>0.0644</c:v>
                </c:pt>
                <c:pt idx="17">
                  <c:v>0.0639</c:v>
                </c:pt>
                <c:pt idx="18">
                  <c:v>0.0658</c:v>
                </c:pt>
                <c:pt idx="19">
                  <c:v>0.0718</c:v>
                </c:pt>
                <c:pt idx="20">
                  <c:v>0.0764</c:v>
                </c:pt>
                <c:pt idx="21">
                  <c:v>0.0754</c:v>
                </c:pt>
                <c:pt idx="22">
                  <c:v>0.0769</c:v>
                </c:pt>
                <c:pt idx="23">
                  <c:v>0.093</c:v>
                </c:pt>
                <c:pt idx="24">
                  <c:v>0.0992</c:v>
                </c:pt>
                <c:pt idx="25">
                  <c:v>0.1061</c:v>
                </c:pt>
                <c:pt idx="26">
                  <c:v>0.1045</c:v>
                </c:pt>
                <c:pt idx="27">
                  <c:v>0.1154</c:v>
                </c:pt>
                <c:pt idx="28">
                  <c:v>0.1184</c:v>
                </c:pt>
                <c:pt idx="29">
                  <c:v>0.1177</c:v>
                </c:pt>
                <c:pt idx="30">
                  <c:v>0.1189</c:v>
                </c:pt>
                <c:pt idx="31">
                  <c:v>0.1314</c:v>
                </c:pt>
                <c:pt idx="32">
                  <c:v>0.1406</c:v>
                </c:pt>
                <c:pt idx="33">
                  <c:v>0.1413</c:v>
                </c:pt>
                <c:pt idx="34">
                  <c:v>0.1354</c:v>
                </c:pt>
                <c:pt idx="35">
                  <c:v>0.1384</c:v>
                </c:pt>
                <c:pt idx="36">
                  <c:v>0.1434</c:v>
                </c:pt>
                <c:pt idx="37">
                  <c:v>0.1452</c:v>
                </c:pt>
                <c:pt idx="38">
                  <c:v>0.1389</c:v>
                </c:pt>
                <c:pt idx="39">
                  <c:v>0.1314</c:v>
                </c:pt>
                <c:pt idx="40">
                  <c:v>0.1425</c:v>
                </c:pt>
                <c:pt idx="41">
                  <c:v>0.1329</c:v>
                </c:pt>
                <c:pt idx="42">
                  <c:v>0.1115</c:v>
                </c:pt>
                <c:pt idx="43">
                  <c:v>0.111</c:v>
                </c:pt>
                <c:pt idx="44">
                  <c:v>0.1157</c:v>
                </c:pt>
                <c:pt idx="45">
                  <c:v>0.1184</c:v>
                </c:pt>
                <c:pt idx="46">
                  <c:v>0.1034</c:v>
                </c:pt>
                <c:pt idx="47">
                  <c:v>0.106</c:v>
                </c:pt>
                <c:pt idx="48">
                  <c:v>0.1093</c:v>
                </c:pt>
                <c:pt idx="49">
                  <c:v>0.105</c:v>
                </c:pt>
                <c:pt idx="50">
                  <c:v>0.0957</c:v>
                </c:pt>
                <c:pt idx="51">
                  <c:v>0.0924</c:v>
                </c:pt>
                <c:pt idx="52">
                  <c:v>0.1121</c:v>
                </c:pt>
                <c:pt idx="53">
                  <c:v>0.1051</c:v>
                </c:pt>
                <c:pt idx="54">
                  <c:v>0.0954</c:v>
                </c:pt>
                <c:pt idx="55">
                  <c:v>0.103</c:v>
                </c:pt>
                <c:pt idx="56">
                  <c:v>0.1074</c:v>
                </c:pt>
                <c:pt idx="57">
                  <c:v>0.1019</c:v>
                </c:pt>
                <c:pt idx="58">
                  <c:v>0.0897</c:v>
                </c:pt>
                <c:pt idx="59">
                  <c:v>0.1015</c:v>
                </c:pt>
                <c:pt idx="60">
                  <c:v>0.1216</c:v>
                </c:pt>
                <c:pt idx="61">
                  <c:v>0.1322</c:v>
                </c:pt>
                <c:pt idx="62">
                  <c:v>0.1336</c:v>
                </c:pt>
                <c:pt idx="63">
                  <c:v>0.1487</c:v>
                </c:pt>
                <c:pt idx="64">
                  <c:v>0.1621</c:v>
                </c:pt>
                <c:pt idx="65">
                  <c:v>0.1529</c:v>
                </c:pt>
                <c:pt idx="66">
                  <c:v>0.1577</c:v>
                </c:pt>
                <c:pt idx="67">
                  <c:v>0.1669</c:v>
                </c:pt>
                <c:pt idx="68">
                  <c:v>0.1854</c:v>
                </c:pt>
                <c:pt idx="69">
                  <c:v>0.1805</c:v>
                </c:pt>
                <c:pt idx="70">
                  <c:v>0.1671</c:v>
                </c:pt>
                <c:pt idx="71">
                  <c:v>0.16</c:v>
                </c:pt>
                <c:pt idx="72">
                  <c:v>0.1594</c:v>
                </c:pt>
                <c:pt idx="73">
                  <c:v>0.1415</c:v>
                </c:pt>
                <c:pt idx="74">
                  <c:v>0.1342</c:v>
                </c:pt>
                <c:pt idx="75">
                  <c:v>0.1458</c:v>
                </c:pt>
                <c:pt idx="76">
                  <c:v>0.151</c:v>
                </c:pt>
                <c:pt idx="77">
                  <c:v>0.152</c:v>
                </c:pt>
                <c:pt idx="78">
                  <c:v>0.142</c:v>
                </c:pt>
                <c:pt idx="79">
                  <c:v>0.151</c:v>
                </c:pt>
                <c:pt idx="80">
                  <c:v>0.158</c:v>
                </c:pt>
                <c:pt idx="81">
                  <c:v>0.148</c:v>
                </c:pt>
                <c:pt idx="82">
                  <c:v>0.13</c:v>
                </c:pt>
                <c:pt idx="83">
                  <c:v>0.133</c:v>
                </c:pt>
                <c:pt idx="84">
                  <c:v>0.143</c:v>
                </c:pt>
                <c:pt idx="85">
                  <c:v>0.126</c:v>
                </c:pt>
                <c:pt idx="86">
                  <c:v>0.124</c:v>
                </c:pt>
                <c:pt idx="87">
                  <c:v>0.123</c:v>
                </c:pt>
                <c:pt idx="88">
                  <c:v>0.129</c:v>
                </c:pt>
                <c:pt idx="89">
                  <c:v>0.11</c:v>
                </c:pt>
                <c:pt idx="90">
                  <c:v>0.103</c:v>
                </c:pt>
                <c:pt idx="91">
                  <c:v>0.11</c:v>
                </c:pt>
                <c:pt idx="92">
                  <c:v>0.113</c:v>
                </c:pt>
                <c:pt idx="93">
                  <c:v>0.105</c:v>
                </c:pt>
                <c:pt idx="94">
                  <c:v>0.096</c:v>
                </c:pt>
                <c:pt idx="95">
                  <c:v>0.099</c:v>
                </c:pt>
                <c:pt idx="96">
                  <c:v>0.086</c:v>
                </c:pt>
                <c:pt idx="97">
                  <c:v>0.076</c:v>
                </c:pt>
                <c:pt idx="98">
                  <c:v>0.073</c:v>
                </c:pt>
                <c:pt idx="99">
                  <c:v>0.076</c:v>
                </c:pt>
                <c:pt idx="100">
                  <c:v>0.101</c:v>
                </c:pt>
                <c:pt idx="101">
                  <c:v>0.078</c:v>
                </c:pt>
                <c:pt idx="102">
                  <c:v>0.072</c:v>
                </c:pt>
                <c:pt idx="103">
                  <c:v>0.08</c:v>
                </c:pt>
                <c:pt idx="104">
                  <c:v>0.086</c:v>
                </c:pt>
                <c:pt idx="105">
                  <c:v>0.08</c:v>
                </c:pt>
                <c:pt idx="106">
                  <c:v>0.083</c:v>
                </c:pt>
                <c:pt idx="107">
                  <c:v>0.089</c:v>
                </c:pt>
                <c:pt idx="108">
                  <c:v>0.098</c:v>
                </c:pt>
                <c:pt idx="109">
                  <c:v>0.091</c:v>
                </c:pt>
                <c:pt idx="110">
                  <c:v>0.088</c:v>
                </c:pt>
                <c:pt idx="111">
                  <c:v>0.091</c:v>
                </c:pt>
                <c:pt idx="112">
                  <c:v>0.08</c:v>
                </c:pt>
                <c:pt idx="113">
                  <c:v>0.08</c:v>
                </c:pt>
                <c:pt idx="114">
                  <c:v>0.063</c:v>
                </c:pt>
                <c:pt idx="115">
                  <c:v>0.065</c:v>
                </c:pt>
                <c:pt idx="116">
                  <c:v>0.073</c:v>
                </c:pt>
                <c:pt idx="117">
                  <c:v>0.059</c:v>
                </c:pt>
                <c:pt idx="118">
                  <c:v>0.055</c:v>
                </c:pt>
                <c:pt idx="119">
                  <c:v>0.053</c:v>
                </c:pt>
                <c:pt idx="120">
                  <c:v>0.06</c:v>
                </c:pt>
                <c:pt idx="121">
                  <c:v>0.054</c:v>
                </c:pt>
                <c:pt idx="122">
                  <c:v>0.057</c:v>
                </c:pt>
                <c:pt idx="123">
                  <c:v>0.057</c:v>
                </c:pt>
                <c:pt idx="124">
                  <c:v>0.074</c:v>
                </c:pt>
                <c:pt idx="125">
                  <c:v>0.064</c:v>
                </c:pt>
                <c:pt idx="126">
                  <c:v>0.069</c:v>
                </c:pt>
                <c:pt idx="127">
                  <c:v>0.088</c:v>
                </c:pt>
                <c:pt idx="128">
                  <c:v>0.114</c:v>
                </c:pt>
                <c:pt idx="129">
                  <c:v>0.12</c:v>
                </c:pt>
                <c:pt idx="130">
                  <c:v>0.114</c:v>
                </c:pt>
                <c:pt idx="131">
                  <c:v>0.118</c:v>
                </c:pt>
                <c:pt idx="132">
                  <c:v>0.145</c:v>
                </c:pt>
                <c:pt idx="133">
                  <c:v>0.147</c:v>
                </c:pt>
                <c:pt idx="134">
                  <c:v>0.14</c:v>
                </c:pt>
                <c:pt idx="135">
                  <c:v>0.152</c:v>
                </c:pt>
                <c:pt idx="136">
                  <c:v>0.166</c:v>
                </c:pt>
                <c:pt idx="137">
                  <c:v>0.159</c:v>
                </c:pt>
                <c:pt idx="138">
                  <c:v>0.162</c:v>
                </c:pt>
                <c:pt idx="139">
                  <c:v>0.175</c:v>
                </c:pt>
                <c:pt idx="140">
                  <c:v>0.198</c:v>
                </c:pt>
                <c:pt idx="141">
                  <c:v>0.217</c:v>
                </c:pt>
                <c:pt idx="142">
                  <c:v>0.203</c:v>
                </c:pt>
                <c:pt idx="143">
                  <c:v>0.214</c:v>
                </c:pt>
                <c:pt idx="144">
                  <c:v>0.225</c:v>
                </c:pt>
                <c:pt idx="145">
                  <c:v>0.224</c:v>
                </c:pt>
                <c:pt idx="146">
                  <c:v>0.22</c:v>
                </c:pt>
                <c:pt idx="147">
                  <c:v>0.225</c:v>
                </c:pt>
                <c:pt idx="148">
                  <c:v>0.237</c:v>
                </c:pt>
                <c:pt idx="149">
                  <c:v>0.22</c:v>
                </c:pt>
                <c:pt idx="150">
                  <c:v>0.2</c:v>
                </c:pt>
                <c:pt idx="151">
                  <c:v>0.208</c:v>
                </c:pt>
                <c:pt idx="152">
                  <c:v>0.215</c:v>
                </c:pt>
                <c:pt idx="153">
                  <c:v>0.195</c:v>
                </c:pt>
                <c:pt idx="154">
                  <c:v>0.167</c:v>
                </c:pt>
                <c:pt idx="155">
                  <c:v>0.17</c:v>
                </c:pt>
                <c:pt idx="156">
                  <c:v>0.176</c:v>
                </c:pt>
                <c:pt idx="157">
                  <c:v>0.172</c:v>
                </c:pt>
                <c:pt idx="158">
                  <c:v>0.157</c:v>
                </c:pt>
                <c:pt idx="159">
                  <c:v>0.156</c:v>
                </c:pt>
                <c:pt idx="160">
                  <c:v>0.172</c:v>
                </c:pt>
                <c:pt idx="161">
                  <c:v>0.153</c:v>
                </c:pt>
                <c:pt idx="162">
                  <c:v>0.132</c:v>
                </c:pt>
                <c:pt idx="163">
                  <c:v>0.142</c:v>
                </c:pt>
                <c:pt idx="164">
                  <c:v>0.142</c:v>
                </c:pt>
                <c:pt idx="165">
                  <c:v>0.128</c:v>
                </c:pt>
                <c:pt idx="166">
                  <c:v>0.111</c:v>
                </c:pt>
                <c:pt idx="167">
                  <c:v>0.113</c:v>
                </c:pt>
                <c:pt idx="168">
                  <c:v>0.121</c:v>
                </c:pt>
                <c:pt idx="169">
                  <c:v>0.107</c:v>
                </c:pt>
                <c:pt idx="170">
                  <c:v>0.098</c:v>
                </c:pt>
                <c:pt idx="171">
                  <c:v>0.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xa paro'!$C$52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0051ba"/>
            </a:solidFill>
            <a:ln w="25200">
              <a:solidFill>
                <a:srgbClr val="0051b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paro'!$A$53:$A$224</c:f>
              <c:strCache>
                <c:ptCount val="172"/>
                <c:pt idx="0">
                  <c:v>1977/I</c:v>
                </c:pt>
                <c:pt idx="1">
                  <c:v>1977/II</c:v>
                </c:pt>
                <c:pt idx="2">
                  <c:v>1977/III</c:v>
                </c:pt>
                <c:pt idx="3">
                  <c:v>1977/IV</c:v>
                </c:pt>
                <c:pt idx="4">
                  <c:v>1978/I</c:v>
                </c:pt>
                <c:pt idx="5">
                  <c:v>1978/II</c:v>
                </c:pt>
                <c:pt idx="6">
                  <c:v>1978/III</c:v>
                </c:pt>
                <c:pt idx="7">
                  <c:v>1978/IV</c:v>
                </c:pt>
                <c:pt idx="8">
                  <c:v>1979/I</c:v>
                </c:pt>
                <c:pt idx="9">
                  <c:v>1979/II</c:v>
                </c:pt>
                <c:pt idx="10">
                  <c:v>1979/III</c:v>
                </c:pt>
                <c:pt idx="11">
                  <c:v>1979/IV</c:v>
                </c:pt>
                <c:pt idx="12">
                  <c:v>1980/I</c:v>
                </c:pt>
                <c:pt idx="13">
                  <c:v>1980/II</c:v>
                </c:pt>
                <c:pt idx="14">
                  <c:v>1980/III</c:v>
                </c:pt>
                <c:pt idx="15">
                  <c:v>1980/IV</c:v>
                </c:pt>
                <c:pt idx="16">
                  <c:v>1981/I</c:v>
                </c:pt>
                <c:pt idx="17">
                  <c:v>1981/II</c:v>
                </c:pt>
                <c:pt idx="18">
                  <c:v>1981/III</c:v>
                </c:pt>
                <c:pt idx="19">
                  <c:v>1981/IV</c:v>
                </c:pt>
                <c:pt idx="20">
                  <c:v>1982/I</c:v>
                </c:pt>
                <c:pt idx="21">
                  <c:v>1982/II</c:v>
                </c:pt>
                <c:pt idx="22">
                  <c:v>1982/III</c:v>
                </c:pt>
                <c:pt idx="23">
                  <c:v>1982/IV</c:v>
                </c:pt>
                <c:pt idx="24">
                  <c:v>1983/I</c:v>
                </c:pt>
                <c:pt idx="25">
                  <c:v>1983/II</c:v>
                </c:pt>
                <c:pt idx="26">
                  <c:v>1983/III</c:v>
                </c:pt>
                <c:pt idx="27">
                  <c:v>1983/IV</c:v>
                </c:pt>
                <c:pt idx="28">
                  <c:v>1984/I</c:v>
                </c:pt>
                <c:pt idx="29">
                  <c:v>1984/II</c:v>
                </c:pt>
                <c:pt idx="30">
                  <c:v>1984/III</c:v>
                </c:pt>
                <c:pt idx="31">
                  <c:v>1984/IV</c:v>
                </c:pt>
                <c:pt idx="32">
                  <c:v>1985/I</c:v>
                </c:pt>
                <c:pt idx="33">
                  <c:v>1985/II</c:v>
                </c:pt>
                <c:pt idx="34">
                  <c:v>1985/III</c:v>
                </c:pt>
                <c:pt idx="35">
                  <c:v>1985/IV</c:v>
                </c:pt>
                <c:pt idx="36">
                  <c:v>1986/I</c:v>
                </c:pt>
                <c:pt idx="37">
                  <c:v>1986/II</c:v>
                </c:pt>
                <c:pt idx="38">
                  <c:v>1986/III</c:v>
                </c:pt>
                <c:pt idx="39">
                  <c:v>1986/IV</c:v>
                </c:pt>
                <c:pt idx="40">
                  <c:v>1987/I</c:v>
                </c:pt>
                <c:pt idx="41">
                  <c:v>1987/II</c:v>
                </c:pt>
                <c:pt idx="42">
                  <c:v>1987/III</c:v>
                </c:pt>
                <c:pt idx="43">
                  <c:v>1987/IV</c:v>
                </c:pt>
                <c:pt idx="44">
                  <c:v>1988/I</c:v>
                </c:pt>
                <c:pt idx="45">
                  <c:v>1988/II</c:v>
                </c:pt>
                <c:pt idx="46">
                  <c:v>1988/III</c:v>
                </c:pt>
                <c:pt idx="47">
                  <c:v>1988/IV</c:v>
                </c:pt>
                <c:pt idx="48">
                  <c:v>1989/I</c:v>
                </c:pt>
                <c:pt idx="49">
                  <c:v>1989/II</c:v>
                </c:pt>
                <c:pt idx="50">
                  <c:v>1989/III</c:v>
                </c:pt>
                <c:pt idx="51">
                  <c:v>1989/IV</c:v>
                </c:pt>
                <c:pt idx="52">
                  <c:v>1990/I</c:v>
                </c:pt>
                <c:pt idx="53">
                  <c:v>1990/II</c:v>
                </c:pt>
                <c:pt idx="54">
                  <c:v>1990/III</c:v>
                </c:pt>
                <c:pt idx="55">
                  <c:v>1990/IV</c:v>
                </c:pt>
                <c:pt idx="56">
                  <c:v>1991/I</c:v>
                </c:pt>
                <c:pt idx="57">
                  <c:v>1991/II</c:v>
                </c:pt>
                <c:pt idx="58">
                  <c:v>1991/III</c:v>
                </c:pt>
                <c:pt idx="59">
                  <c:v>1991/IV</c:v>
                </c:pt>
                <c:pt idx="60">
                  <c:v>1992/I</c:v>
                </c:pt>
                <c:pt idx="61">
                  <c:v>1992/II</c:v>
                </c:pt>
                <c:pt idx="62">
                  <c:v>1992/III</c:v>
                </c:pt>
                <c:pt idx="63">
                  <c:v>1992/IV</c:v>
                </c:pt>
                <c:pt idx="64">
                  <c:v>1993/I</c:v>
                </c:pt>
                <c:pt idx="65">
                  <c:v>1993/II</c:v>
                </c:pt>
                <c:pt idx="66">
                  <c:v>1993/III</c:v>
                </c:pt>
                <c:pt idx="67">
                  <c:v>1993/IV</c:v>
                </c:pt>
                <c:pt idx="68">
                  <c:v>1994/I</c:v>
                </c:pt>
                <c:pt idx="69">
                  <c:v>1994/II</c:v>
                </c:pt>
                <c:pt idx="70">
                  <c:v>1994/III</c:v>
                </c:pt>
                <c:pt idx="71">
                  <c:v>1994/IV</c:v>
                </c:pt>
                <c:pt idx="72">
                  <c:v>1995/I</c:v>
                </c:pt>
                <c:pt idx="73">
                  <c:v>1995/II</c:v>
                </c:pt>
                <c:pt idx="74">
                  <c:v>1995/III</c:v>
                </c:pt>
                <c:pt idx="75">
                  <c:v>1995/IV</c:v>
                </c:pt>
                <c:pt idx="76">
                  <c:v>1996/I</c:v>
                </c:pt>
                <c:pt idx="77">
                  <c:v>1996/II</c:v>
                </c:pt>
                <c:pt idx="78">
                  <c:v>1996/III</c:v>
                </c:pt>
                <c:pt idx="79">
                  <c:v>1996/IV</c:v>
                </c:pt>
                <c:pt idx="80">
                  <c:v>1997/I</c:v>
                </c:pt>
                <c:pt idx="81">
                  <c:v>1997/II</c:v>
                </c:pt>
                <c:pt idx="82">
                  <c:v>1997/III</c:v>
                </c:pt>
                <c:pt idx="83">
                  <c:v>1997/IV</c:v>
                </c:pt>
                <c:pt idx="84">
                  <c:v>1998/I</c:v>
                </c:pt>
                <c:pt idx="85">
                  <c:v>1998/II</c:v>
                </c:pt>
                <c:pt idx="86">
                  <c:v>1998/III</c:v>
                </c:pt>
                <c:pt idx="87">
                  <c:v>1998/IV</c:v>
                </c:pt>
                <c:pt idx="88">
                  <c:v>1999/I</c:v>
                </c:pt>
                <c:pt idx="89">
                  <c:v>1999/II</c:v>
                </c:pt>
                <c:pt idx="90">
                  <c:v>1999/III</c:v>
                </c:pt>
                <c:pt idx="91">
                  <c:v>1999/IV</c:v>
                </c:pt>
                <c:pt idx="92">
                  <c:v>2000/I</c:v>
                </c:pt>
                <c:pt idx="93">
                  <c:v>2000/II</c:v>
                </c:pt>
                <c:pt idx="94">
                  <c:v>2000/III</c:v>
                </c:pt>
                <c:pt idx="95">
                  <c:v>2000/IV</c:v>
                </c:pt>
                <c:pt idx="96">
                  <c:v>2001/I</c:v>
                </c:pt>
                <c:pt idx="97">
                  <c:v>2001/II</c:v>
                </c:pt>
                <c:pt idx="98">
                  <c:v>2001/III</c:v>
                </c:pt>
                <c:pt idx="99">
                  <c:v>2001/IV</c:v>
                </c:pt>
                <c:pt idx="100">
                  <c:v>2002/I</c:v>
                </c:pt>
                <c:pt idx="101">
                  <c:v>2002/II</c:v>
                </c:pt>
                <c:pt idx="102">
                  <c:v>2002/III</c:v>
                </c:pt>
                <c:pt idx="103">
                  <c:v>2002/IV</c:v>
                </c:pt>
                <c:pt idx="104">
                  <c:v>2003/I</c:v>
                </c:pt>
                <c:pt idx="105">
                  <c:v>2003/II</c:v>
                </c:pt>
                <c:pt idx="106">
                  <c:v>2003/III</c:v>
                </c:pt>
                <c:pt idx="107">
                  <c:v>2003/IV</c:v>
                </c:pt>
                <c:pt idx="108">
                  <c:v>2004/I</c:v>
                </c:pt>
                <c:pt idx="109">
                  <c:v>2004/II</c:v>
                </c:pt>
                <c:pt idx="110">
                  <c:v>2004/III</c:v>
                </c:pt>
                <c:pt idx="111">
                  <c:v>2004/IV</c:v>
                </c:pt>
                <c:pt idx="112">
                  <c:v>2005/I</c:v>
                </c:pt>
                <c:pt idx="113">
                  <c:v>2005/II</c:v>
                </c:pt>
                <c:pt idx="114">
                  <c:v>2005/III</c:v>
                </c:pt>
                <c:pt idx="115">
                  <c:v>2005/IV</c:v>
                </c:pt>
                <c:pt idx="116">
                  <c:v>2006/I</c:v>
                </c:pt>
                <c:pt idx="117">
                  <c:v>2006/II</c:v>
                </c:pt>
                <c:pt idx="118">
                  <c:v>2006/III</c:v>
                </c:pt>
                <c:pt idx="119">
                  <c:v>2006/IV</c:v>
                </c:pt>
                <c:pt idx="120">
                  <c:v>2007/I</c:v>
                </c:pt>
                <c:pt idx="121">
                  <c:v>2007/II</c:v>
                </c:pt>
                <c:pt idx="122">
                  <c:v>2007/III</c:v>
                </c:pt>
                <c:pt idx="123">
                  <c:v>2007/IV</c:v>
                </c:pt>
                <c:pt idx="124">
                  <c:v>2008/I</c:v>
                </c:pt>
                <c:pt idx="125">
                  <c:v>2008/II</c:v>
                </c:pt>
                <c:pt idx="126">
                  <c:v>2008/III</c:v>
                </c:pt>
                <c:pt idx="127">
                  <c:v>2008/IV</c:v>
                </c:pt>
                <c:pt idx="128">
                  <c:v>2009/I</c:v>
                </c:pt>
                <c:pt idx="129">
                  <c:v>2009/II</c:v>
                </c:pt>
                <c:pt idx="130">
                  <c:v>2009/III</c:v>
                </c:pt>
                <c:pt idx="131">
                  <c:v>2009/IV</c:v>
                </c:pt>
                <c:pt idx="132">
                  <c:v>2010/I</c:v>
                </c:pt>
                <c:pt idx="133">
                  <c:v>2010/II</c:v>
                </c:pt>
                <c:pt idx="134">
                  <c:v>2010/III</c:v>
                </c:pt>
                <c:pt idx="135">
                  <c:v>2010/IV</c:v>
                </c:pt>
                <c:pt idx="136">
                  <c:v>2011/I</c:v>
                </c:pt>
                <c:pt idx="137">
                  <c:v>2011/II</c:v>
                </c:pt>
                <c:pt idx="138">
                  <c:v>2011/III</c:v>
                </c:pt>
                <c:pt idx="139">
                  <c:v>2011/IV</c:v>
                </c:pt>
                <c:pt idx="140">
                  <c:v>2012/I</c:v>
                </c:pt>
                <c:pt idx="141">
                  <c:v>2012/II</c:v>
                </c:pt>
                <c:pt idx="142">
                  <c:v>2012/III</c:v>
                </c:pt>
                <c:pt idx="143">
                  <c:v>2012/IV</c:v>
                </c:pt>
                <c:pt idx="144">
                  <c:v>2013/I</c:v>
                </c:pt>
                <c:pt idx="145">
                  <c:v>2013/II</c:v>
                </c:pt>
                <c:pt idx="146">
                  <c:v>2013/III</c:v>
                </c:pt>
                <c:pt idx="147">
                  <c:v>2013/IV</c:v>
                </c:pt>
                <c:pt idx="148">
                  <c:v>2014/I</c:v>
                </c:pt>
                <c:pt idx="149">
                  <c:v>2014/II</c:v>
                </c:pt>
                <c:pt idx="150">
                  <c:v>2014/III</c:v>
                </c:pt>
                <c:pt idx="151">
                  <c:v>2014/IV</c:v>
                </c:pt>
                <c:pt idx="152">
                  <c:v>2015/I</c:v>
                </c:pt>
                <c:pt idx="153">
                  <c:v>2015/II</c:v>
                </c:pt>
                <c:pt idx="154">
                  <c:v>2015/III</c:v>
                </c:pt>
                <c:pt idx="155">
                  <c:v>2015/IV</c:v>
                </c:pt>
                <c:pt idx="156">
                  <c:v>2016/I</c:v>
                </c:pt>
                <c:pt idx="157">
                  <c:v>2016/II</c:v>
                </c:pt>
                <c:pt idx="158">
                  <c:v>2016/III</c:v>
                </c:pt>
                <c:pt idx="159">
                  <c:v>2016/IV</c:v>
                </c:pt>
                <c:pt idx="160">
                  <c:v>2017/I</c:v>
                </c:pt>
                <c:pt idx="161">
                  <c:v>2017/II</c:v>
                </c:pt>
                <c:pt idx="162">
                  <c:v>2017/III</c:v>
                </c:pt>
                <c:pt idx="163">
                  <c:v>2017/IV</c:v>
                </c:pt>
                <c:pt idx="164">
                  <c:v>2018/I</c:v>
                </c:pt>
                <c:pt idx="165">
                  <c:v>2018/II</c:v>
                </c:pt>
                <c:pt idx="166">
                  <c:v>2018/III</c:v>
                </c:pt>
                <c:pt idx="167">
                  <c:v>2018/IV</c:v>
                </c:pt>
                <c:pt idx="168">
                  <c:v>2019/I</c:v>
                </c:pt>
                <c:pt idx="169">
                  <c:v>2019/II</c:v>
                </c:pt>
                <c:pt idx="170">
                  <c:v>2019/III</c:v>
                </c:pt>
                <c:pt idx="171">
                  <c:v>2019/IV</c:v>
                </c:pt>
              </c:strCache>
            </c:strRef>
          </c:cat>
          <c:val>
            <c:numRef>
              <c:f>'taxa paro'!$C$53:$C$224</c:f>
              <c:numCache>
                <c:formatCode>General</c:formatCode>
                <c:ptCount val="172"/>
                <c:pt idx="0">
                  <c:v>0.0155</c:v>
                </c:pt>
                <c:pt idx="1">
                  <c:v>0.0137</c:v>
                </c:pt>
                <c:pt idx="2">
                  <c:v>0.0157</c:v>
                </c:pt>
                <c:pt idx="3">
                  <c:v>0.0191</c:v>
                </c:pt>
                <c:pt idx="4">
                  <c:v>0.0206</c:v>
                </c:pt>
                <c:pt idx="5">
                  <c:v>0.0211</c:v>
                </c:pt>
                <c:pt idx="6">
                  <c:v>0.0254</c:v>
                </c:pt>
                <c:pt idx="7">
                  <c:v>0.021</c:v>
                </c:pt>
                <c:pt idx="8">
                  <c:v>0.0201</c:v>
                </c:pt>
                <c:pt idx="9">
                  <c:v>0.0233</c:v>
                </c:pt>
                <c:pt idx="10">
                  <c:v>0.0318</c:v>
                </c:pt>
                <c:pt idx="11">
                  <c:v>0.0405</c:v>
                </c:pt>
                <c:pt idx="12">
                  <c:v>0.0423</c:v>
                </c:pt>
                <c:pt idx="13">
                  <c:v>0.0432</c:v>
                </c:pt>
                <c:pt idx="14">
                  <c:v>0.0499</c:v>
                </c:pt>
                <c:pt idx="15">
                  <c:v>0.0587</c:v>
                </c:pt>
                <c:pt idx="16">
                  <c:v>0.0534</c:v>
                </c:pt>
                <c:pt idx="17">
                  <c:v>0.0503</c:v>
                </c:pt>
                <c:pt idx="18">
                  <c:v>0.049</c:v>
                </c:pt>
                <c:pt idx="19">
                  <c:v>0.055</c:v>
                </c:pt>
                <c:pt idx="20">
                  <c:v>0.0604</c:v>
                </c:pt>
                <c:pt idx="21">
                  <c:v>0.0607</c:v>
                </c:pt>
                <c:pt idx="22">
                  <c:v>0.0666</c:v>
                </c:pt>
                <c:pt idx="23">
                  <c:v>0.0771</c:v>
                </c:pt>
                <c:pt idx="24">
                  <c:v>0.0754</c:v>
                </c:pt>
                <c:pt idx="25">
                  <c:v>0.0883</c:v>
                </c:pt>
                <c:pt idx="26">
                  <c:v>0.0879</c:v>
                </c:pt>
                <c:pt idx="27">
                  <c:v>0.0968</c:v>
                </c:pt>
                <c:pt idx="28">
                  <c:v>0.1018</c:v>
                </c:pt>
                <c:pt idx="29">
                  <c:v>0.1032</c:v>
                </c:pt>
                <c:pt idx="30">
                  <c:v>0.1048</c:v>
                </c:pt>
                <c:pt idx="31">
                  <c:v>0.1195</c:v>
                </c:pt>
                <c:pt idx="32">
                  <c:v>0.129</c:v>
                </c:pt>
                <c:pt idx="33">
                  <c:v>0.1089</c:v>
                </c:pt>
                <c:pt idx="34">
                  <c:v>0.1078</c:v>
                </c:pt>
                <c:pt idx="35">
                  <c:v>0.117</c:v>
                </c:pt>
                <c:pt idx="36">
                  <c:v>0.122</c:v>
                </c:pt>
                <c:pt idx="37">
                  <c:v>0.1296</c:v>
                </c:pt>
                <c:pt idx="38">
                  <c:v>0.1199</c:v>
                </c:pt>
                <c:pt idx="39">
                  <c:v>0.134</c:v>
                </c:pt>
                <c:pt idx="40">
                  <c:v>0.1284</c:v>
                </c:pt>
                <c:pt idx="41">
                  <c:v>0.1288</c:v>
                </c:pt>
                <c:pt idx="42">
                  <c:v>0.136</c:v>
                </c:pt>
                <c:pt idx="43">
                  <c:v>0.1337</c:v>
                </c:pt>
                <c:pt idx="44">
                  <c:v>0.1385</c:v>
                </c:pt>
                <c:pt idx="45">
                  <c:v>0.1524</c:v>
                </c:pt>
                <c:pt idx="46">
                  <c:v>0.1361</c:v>
                </c:pt>
                <c:pt idx="47">
                  <c:v>0.1489</c:v>
                </c:pt>
                <c:pt idx="48">
                  <c:v>0.1542</c:v>
                </c:pt>
                <c:pt idx="49">
                  <c:v>0.1576</c:v>
                </c:pt>
                <c:pt idx="50">
                  <c:v>0.1621</c:v>
                </c:pt>
                <c:pt idx="51">
                  <c:v>0.1562</c:v>
                </c:pt>
                <c:pt idx="52">
                  <c:v>0.1566</c:v>
                </c:pt>
                <c:pt idx="53">
                  <c:v>0.1479</c:v>
                </c:pt>
                <c:pt idx="54">
                  <c:v>0.1473</c:v>
                </c:pt>
                <c:pt idx="55">
                  <c:v>0.1537</c:v>
                </c:pt>
                <c:pt idx="56">
                  <c:v>0.1515</c:v>
                </c:pt>
                <c:pt idx="57">
                  <c:v>0.1617</c:v>
                </c:pt>
                <c:pt idx="58">
                  <c:v>0.165</c:v>
                </c:pt>
                <c:pt idx="59">
                  <c:v>0.1681</c:v>
                </c:pt>
                <c:pt idx="60">
                  <c:v>0.1977</c:v>
                </c:pt>
                <c:pt idx="61">
                  <c:v>0.2074</c:v>
                </c:pt>
                <c:pt idx="62">
                  <c:v>0.2037</c:v>
                </c:pt>
                <c:pt idx="63">
                  <c:v>0.2072</c:v>
                </c:pt>
                <c:pt idx="64">
                  <c:v>0.2128</c:v>
                </c:pt>
                <c:pt idx="65">
                  <c:v>0.2154</c:v>
                </c:pt>
                <c:pt idx="66">
                  <c:v>0.2121</c:v>
                </c:pt>
                <c:pt idx="67">
                  <c:v>0.2292</c:v>
                </c:pt>
                <c:pt idx="68">
                  <c:v>0.2391</c:v>
                </c:pt>
                <c:pt idx="69">
                  <c:v>0.2329</c:v>
                </c:pt>
                <c:pt idx="70">
                  <c:v>0.2321</c:v>
                </c:pt>
                <c:pt idx="71">
                  <c:v>0.2423</c:v>
                </c:pt>
                <c:pt idx="72">
                  <c:v>0.2414</c:v>
                </c:pt>
                <c:pt idx="73">
                  <c:v>0.2273</c:v>
                </c:pt>
                <c:pt idx="74">
                  <c:v>0.2126</c:v>
                </c:pt>
                <c:pt idx="75">
                  <c:v>0.2376</c:v>
                </c:pt>
                <c:pt idx="76">
                  <c:v>0.234</c:v>
                </c:pt>
                <c:pt idx="77">
                  <c:v>0.245</c:v>
                </c:pt>
                <c:pt idx="78">
                  <c:v>0.232</c:v>
                </c:pt>
                <c:pt idx="79">
                  <c:v>0.246</c:v>
                </c:pt>
                <c:pt idx="80">
                  <c:v>0.252</c:v>
                </c:pt>
                <c:pt idx="81">
                  <c:v>0.25</c:v>
                </c:pt>
                <c:pt idx="82">
                  <c:v>0.24</c:v>
                </c:pt>
                <c:pt idx="83">
                  <c:v>0.231</c:v>
                </c:pt>
                <c:pt idx="84">
                  <c:v>0.238</c:v>
                </c:pt>
                <c:pt idx="85">
                  <c:v>0.233</c:v>
                </c:pt>
                <c:pt idx="86">
                  <c:v>0.236</c:v>
                </c:pt>
                <c:pt idx="87">
                  <c:v>0.237</c:v>
                </c:pt>
                <c:pt idx="88">
                  <c:v>0.229</c:v>
                </c:pt>
                <c:pt idx="89">
                  <c:v>0.234</c:v>
                </c:pt>
                <c:pt idx="90">
                  <c:v>0.223</c:v>
                </c:pt>
                <c:pt idx="91">
                  <c:v>0.229</c:v>
                </c:pt>
                <c:pt idx="92">
                  <c:v>0.224</c:v>
                </c:pt>
                <c:pt idx="93">
                  <c:v>0.203</c:v>
                </c:pt>
                <c:pt idx="94">
                  <c:v>0.211</c:v>
                </c:pt>
                <c:pt idx="95">
                  <c:v>0.202</c:v>
                </c:pt>
                <c:pt idx="96">
                  <c:v>0.167</c:v>
                </c:pt>
                <c:pt idx="97">
                  <c:v>0.165</c:v>
                </c:pt>
                <c:pt idx="98">
                  <c:v>0.14</c:v>
                </c:pt>
                <c:pt idx="99">
                  <c:v>0.147</c:v>
                </c:pt>
                <c:pt idx="100">
                  <c:v>0.178</c:v>
                </c:pt>
                <c:pt idx="101">
                  <c:v>0.177</c:v>
                </c:pt>
                <c:pt idx="102">
                  <c:v>0.167</c:v>
                </c:pt>
                <c:pt idx="103">
                  <c:v>0.171</c:v>
                </c:pt>
                <c:pt idx="104">
                  <c:v>0.186</c:v>
                </c:pt>
                <c:pt idx="105">
                  <c:v>0.169</c:v>
                </c:pt>
                <c:pt idx="106">
                  <c:v>0.179</c:v>
                </c:pt>
                <c:pt idx="107">
                  <c:v>0.193</c:v>
                </c:pt>
                <c:pt idx="108">
                  <c:v>0.208</c:v>
                </c:pt>
                <c:pt idx="109">
                  <c:v>0.205</c:v>
                </c:pt>
                <c:pt idx="110">
                  <c:v>0.182</c:v>
                </c:pt>
                <c:pt idx="111">
                  <c:v>0.168</c:v>
                </c:pt>
                <c:pt idx="112">
                  <c:v>0.144</c:v>
                </c:pt>
                <c:pt idx="113">
                  <c:v>0.149</c:v>
                </c:pt>
                <c:pt idx="114">
                  <c:v>0.116</c:v>
                </c:pt>
                <c:pt idx="115">
                  <c:v>0.125</c:v>
                </c:pt>
                <c:pt idx="116">
                  <c:v>0.132</c:v>
                </c:pt>
                <c:pt idx="117">
                  <c:v>0.117</c:v>
                </c:pt>
                <c:pt idx="118">
                  <c:v>0.092</c:v>
                </c:pt>
                <c:pt idx="119">
                  <c:v>0.111</c:v>
                </c:pt>
                <c:pt idx="120">
                  <c:v>0.121</c:v>
                </c:pt>
                <c:pt idx="121">
                  <c:v>0.101</c:v>
                </c:pt>
                <c:pt idx="122">
                  <c:v>0.077</c:v>
                </c:pt>
                <c:pt idx="123">
                  <c:v>0.097</c:v>
                </c:pt>
                <c:pt idx="124">
                  <c:v>0.095</c:v>
                </c:pt>
                <c:pt idx="125">
                  <c:v>0.106</c:v>
                </c:pt>
                <c:pt idx="126">
                  <c:v>0.101</c:v>
                </c:pt>
                <c:pt idx="127">
                  <c:v>0.107</c:v>
                </c:pt>
                <c:pt idx="128">
                  <c:v>0.129</c:v>
                </c:pt>
                <c:pt idx="129">
                  <c:v>0.133</c:v>
                </c:pt>
                <c:pt idx="130">
                  <c:v>0.132</c:v>
                </c:pt>
                <c:pt idx="131">
                  <c:v>0.14</c:v>
                </c:pt>
                <c:pt idx="132">
                  <c:v>0.164</c:v>
                </c:pt>
                <c:pt idx="133">
                  <c:v>0.164</c:v>
                </c:pt>
                <c:pt idx="134">
                  <c:v>0.158</c:v>
                </c:pt>
                <c:pt idx="135">
                  <c:v>0.161</c:v>
                </c:pt>
                <c:pt idx="136">
                  <c:v>0.179</c:v>
                </c:pt>
                <c:pt idx="137">
                  <c:v>0.174</c:v>
                </c:pt>
                <c:pt idx="138">
                  <c:v>0.181</c:v>
                </c:pt>
                <c:pt idx="139">
                  <c:v>0.189</c:v>
                </c:pt>
                <c:pt idx="140">
                  <c:v>0.204</c:v>
                </c:pt>
                <c:pt idx="141">
                  <c:v>0.201</c:v>
                </c:pt>
                <c:pt idx="142">
                  <c:v>0.196</c:v>
                </c:pt>
                <c:pt idx="143">
                  <c:v>0.209</c:v>
                </c:pt>
                <c:pt idx="144">
                  <c:v>0.22</c:v>
                </c:pt>
                <c:pt idx="145">
                  <c:v>0.224</c:v>
                </c:pt>
                <c:pt idx="146">
                  <c:v>0.212</c:v>
                </c:pt>
                <c:pt idx="147">
                  <c:v>0.212</c:v>
                </c:pt>
                <c:pt idx="148">
                  <c:v>0.227</c:v>
                </c:pt>
                <c:pt idx="149">
                  <c:v>0.226</c:v>
                </c:pt>
                <c:pt idx="150">
                  <c:v>0.205</c:v>
                </c:pt>
                <c:pt idx="151">
                  <c:v>0.21</c:v>
                </c:pt>
                <c:pt idx="152">
                  <c:v>0.222</c:v>
                </c:pt>
                <c:pt idx="153">
                  <c:v>0.206</c:v>
                </c:pt>
                <c:pt idx="154">
                  <c:v>0.188</c:v>
                </c:pt>
                <c:pt idx="155">
                  <c:v>0.186</c:v>
                </c:pt>
                <c:pt idx="156">
                  <c:v>0.189</c:v>
                </c:pt>
                <c:pt idx="157">
                  <c:v>0.183</c:v>
                </c:pt>
                <c:pt idx="158">
                  <c:v>0.171</c:v>
                </c:pt>
                <c:pt idx="159">
                  <c:v>0.17</c:v>
                </c:pt>
                <c:pt idx="160">
                  <c:v>0.175</c:v>
                </c:pt>
                <c:pt idx="161">
                  <c:v>0.17</c:v>
                </c:pt>
                <c:pt idx="162">
                  <c:v>0.158</c:v>
                </c:pt>
                <c:pt idx="163">
                  <c:v>0.152</c:v>
                </c:pt>
                <c:pt idx="164">
                  <c:v>0.16</c:v>
                </c:pt>
                <c:pt idx="165">
                  <c:v>0.152</c:v>
                </c:pt>
                <c:pt idx="166">
                  <c:v>0.134</c:v>
                </c:pt>
                <c:pt idx="167">
                  <c:v>0.128</c:v>
                </c:pt>
                <c:pt idx="168">
                  <c:v>0.128</c:v>
                </c:pt>
                <c:pt idx="169">
                  <c:v>0.12</c:v>
                </c:pt>
                <c:pt idx="170">
                  <c:v>0.133</c:v>
                </c:pt>
                <c:pt idx="171">
                  <c:v>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4983"/>
        <c:axId val="12958073"/>
      </c:lineChart>
      <c:catAx>
        <c:axId val="6045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8073"/>
        <c:crossesAt val="0"/>
        <c:auto val="1"/>
        <c:lblAlgn val="ctr"/>
        <c:lblOffset val="100"/>
        <c:noMultiLvlLbl val="0"/>
      </c:catAx>
      <c:valAx>
        <c:axId val="12958073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404223408723"/>
          <c:y val="0.149127906976744"/>
          <c:w val="0.262403263543104"/>
          <c:h val="0.05465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710892710893"/>
          <c:y val="0.587790873375642"/>
          <c:w val="0.16025116025116"/>
          <c:h val="0.170142036869145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6ae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ctor_actividade!$A$6:$A$10</c:f>
              <c:strCache>
                <c:ptCount val="5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  <c:pt idx="4">
                  <c:v>Non clasificables</c:v>
                </c:pt>
              </c:strCache>
            </c:strRef>
          </c:cat>
          <c:val>
            <c:numRef>
              <c:f>sector_actividade!$B$6:$B$10</c:f>
              <c:numCache>
                <c:formatCode>General</c:formatCode>
                <c:ptCount val="5"/>
                <c:pt idx="0">
                  <c:v>674108</c:v>
                </c:pt>
                <c:pt idx="1">
                  <c:v>36807</c:v>
                </c:pt>
                <c:pt idx="2">
                  <c:v>25130</c:v>
                </c:pt>
                <c:pt idx="3">
                  <c:v>71106</c:v>
                </c:pt>
                <c:pt idx="4">
                  <c:v>100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500682500683"/>
          <c:y val="0.126926563916591"/>
          <c:w val="0.905268905268905"/>
          <c:h val="0.820791779993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868547832071576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57283780684"/>
          <c:y val="0.219785889333161"/>
          <c:w val="0.610575820142234"/>
          <c:h val="0.648007223010448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6ae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ctor_actividade!$A$6:$A$10</c:f>
              <c:strCache>
                <c:ptCount val="5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  <c:pt idx="4">
                  <c:v>Non clasificables</c:v>
                </c:pt>
              </c:strCache>
            </c:strRef>
          </c:cat>
          <c:val>
            <c:numRef>
              <c:f>sector_actividade!$C$6:$C$10</c:f>
              <c:numCache>
                <c:formatCode>General</c:formatCode>
                <c:ptCount val="5"/>
                <c:pt idx="0">
                  <c:v>349030</c:v>
                </c:pt>
                <c:pt idx="1">
                  <c:v>164519</c:v>
                </c:pt>
                <c:pt idx="2">
                  <c:v>94615</c:v>
                </c:pt>
                <c:pt idx="3">
                  <c:v>320734</c:v>
                </c:pt>
                <c:pt idx="4">
                  <c:v>15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872199359853681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973936899863"/>
          <c:y val="0.212410501193317"/>
          <c:w val="0.611454046639232"/>
          <c:h val="0.669053301511535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ctor_actividade!$A$6:$A$9</c:f>
              <c:strCache>
                <c:ptCount val="4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</c:strCache>
            </c:strRef>
          </c:cat>
          <c:val>
            <c:numRef>
              <c:f>sector_actividade!$D$6:$D$9</c:f>
              <c:numCache>
                <c:formatCode>General</c:formatCode>
                <c:ptCount val="4"/>
                <c:pt idx="0">
                  <c:v>212327</c:v>
                </c:pt>
                <c:pt idx="1">
                  <c:v>163600</c:v>
                </c:pt>
                <c:pt idx="2">
                  <c:v>116433</c:v>
                </c:pt>
                <c:pt idx="3">
                  <c:v>4035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869416590701914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027347310848"/>
          <c:y val="0.211680761099366"/>
          <c:w val="0.61292160437557"/>
          <c:h val="0.670190274841438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ctor_actividade!$A$6:$A$9</c:f>
              <c:strCache>
                <c:ptCount val="4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</c:strCache>
            </c:strRef>
          </c:cat>
          <c:val>
            <c:numRef>
              <c:f>sector_actividade!$E$6:$E$9</c:f>
              <c:numCache>
                <c:formatCode>General</c:formatCode>
                <c:ptCount val="4"/>
                <c:pt idx="0">
                  <c:v>114500</c:v>
                </c:pt>
                <c:pt idx="1">
                  <c:v>193581</c:v>
                </c:pt>
                <c:pt idx="2">
                  <c:v>127505</c:v>
                </c:pt>
                <c:pt idx="3">
                  <c:v>599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450055425545018"/>
          <c:y val="0.057328990228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19694543663"/>
          <c:y val="0.0859934853420196"/>
          <c:w val="0.969208030545634"/>
          <c:h val="0.819218241042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actividade'!$A$3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32:$E$32</c:f>
              <c:numCache>
                <c:formatCode>General</c:formatCode>
                <c:ptCount val="4"/>
                <c:pt idx="0">
                  <c:v>0.73898759393203</c:v>
                </c:pt>
                <c:pt idx="1">
                  <c:v>0.700334152953786</c:v>
                </c:pt>
                <c:pt idx="2">
                  <c:v>0.721121579566009</c:v>
                </c:pt>
                <c:pt idx="3">
                  <c:v>0.744003781931149</c:v>
                </c:pt>
              </c:numCache>
            </c:numRef>
          </c:val>
        </c:ser>
        <c:ser>
          <c:idx val="1"/>
          <c:order val="1"/>
          <c:tx>
            <c:strRef>
              <c:f>'taxa actividade'!$A$3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33:$E$33</c:f>
              <c:numCache>
                <c:formatCode>General</c:formatCode>
                <c:ptCount val="4"/>
                <c:pt idx="0">
                  <c:v>0.263307553114935</c:v>
                </c:pt>
                <c:pt idx="1">
                  <c:v>0.311530859302249</c:v>
                </c:pt>
                <c:pt idx="2">
                  <c:v>0.230205877017958</c:v>
                </c:pt>
                <c:pt idx="3">
                  <c:v>0.301945034618568</c:v>
                </c:pt>
              </c:numCache>
            </c:numRef>
          </c:val>
        </c:ser>
        <c:gapWidth val="150"/>
        <c:overlap val="0"/>
        <c:axId val="87223624"/>
        <c:axId val="25857502"/>
      </c:barChart>
      <c:catAx>
        <c:axId val="8722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502"/>
        <c:crossesAt val="0"/>
        <c:auto val="1"/>
        <c:lblAlgn val="ctr"/>
        <c:lblOffset val="100"/>
        <c:noMultiLvlLbl val="0"/>
      </c:catAx>
      <c:valAx>
        <c:axId val="25857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62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594654514103"/>
          <c:y val="0.880944625407166"/>
          <c:w val="0.347579751200887"/>
          <c:h val="0.080456026058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872997841644894"/>
          <c:y val="0.036212799578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457003294331"/>
          <c:y val="0.210824335001317"/>
          <c:w val="0.61388163126207"/>
          <c:h val="0.671187779826179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ctor_actividade!$A$16:$A$19</c:f>
              <c:strCache>
                <c:ptCount val="4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</c:strCache>
            </c:strRef>
          </c:cat>
          <c:val>
            <c:numRef>
              <c:f>sector_actividade!$B$16:$B$19</c:f>
              <c:numCache>
                <c:formatCode>General</c:formatCode>
                <c:ptCount val="4"/>
                <c:pt idx="0">
                  <c:v>66.7</c:v>
                </c:pt>
                <c:pt idx="1">
                  <c:v>179.4</c:v>
                </c:pt>
                <c:pt idx="2">
                  <c:v>70.1</c:v>
                </c:pt>
                <c:pt idx="3">
                  <c:v>778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868547832071576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57283780684"/>
          <c:y val="0.219785889333161"/>
          <c:w val="0.610575820142234"/>
          <c:h val="0.648007223010448"/>
        </c:manualLayout>
      </c:layout>
      <c:pieChart>
        <c:varyColors val="1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fa8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035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9f5e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5ee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6ae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ctor_actividade!$A$6:$A$10</c:f>
              <c:strCache>
                <c:ptCount val="5"/>
                <c:pt idx="0">
                  <c:v>Agricultura e pesca</c:v>
                </c:pt>
                <c:pt idx="1">
                  <c:v>Industria</c:v>
                </c:pt>
                <c:pt idx="2">
                  <c:v>Construción</c:v>
                </c:pt>
                <c:pt idx="3">
                  <c:v>Servizos</c:v>
                </c:pt>
                <c:pt idx="4">
                  <c:v>Non clasificables</c:v>
                </c:pt>
              </c:strCache>
            </c:strRef>
          </c:cat>
          <c:val>
            <c:numRef>
              <c:f>sector_actividade!$B$6:$B$10</c:f>
              <c:numCache>
                <c:formatCode>General</c:formatCode>
                <c:ptCount val="5"/>
                <c:pt idx="0">
                  <c:v>674108</c:v>
                </c:pt>
                <c:pt idx="1">
                  <c:v>36807</c:v>
                </c:pt>
                <c:pt idx="2">
                  <c:v>25130</c:v>
                </c:pt>
                <c:pt idx="3">
                  <c:v>71106</c:v>
                </c:pt>
                <c:pt idx="4">
                  <c:v>100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3813682678311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59422895796"/>
          <c:y val="0.176769879342928"/>
          <c:w val="0.955133144961041"/>
          <c:h val="0.7863061491495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4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C$45:$D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C$47:$D$47</c:f>
              <c:numCache>
                <c:formatCode>General</c:formatCode>
                <c:ptCount val="2"/>
                <c:pt idx="0">
                  <c:v>422007</c:v>
                </c:pt>
                <c:pt idx="1">
                  <c:v>252101</c:v>
                </c:pt>
              </c:numCache>
            </c:numRef>
          </c:val>
        </c:ser>
        <c:ser>
          <c:idx val="1"/>
          <c:order val="1"/>
          <c:tx>
            <c:strRef>
              <c:f>sector_actividade!$A$4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C$45:$D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C$48:$D$48</c:f>
              <c:numCache>
                <c:formatCode>General</c:formatCode>
                <c:ptCount val="2"/>
                <c:pt idx="0">
                  <c:v>18325</c:v>
                </c:pt>
                <c:pt idx="1">
                  <c:v>18482</c:v>
                </c:pt>
              </c:numCache>
            </c:numRef>
          </c:val>
        </c:ser>
        <c:ser>
          <c:idx val="2"/>
          <c:order val="2"/>
          <c:tx>
            <c:strRef>
              <c:f>sector_actividade!$A$4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C$45:$D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C$49:$D$49</c:f>
              <c:numCache>
                <c:formatCode>General</c:formatCode>
                <c:ptCount val="2"/>
                <c:pt idx="0">
                  <c:v>25127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sector_actividade!$A$5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C$45:$D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C$50:$D$50</c:f>
              <c:numCache>
                <c:formatCode>General</c:formatCode>
                <c:ptCount val="2"/>
                <c:pt idx="0">
                  <c:v>47777</c:v>
                </c:pt>
                <c:pt idx="1">
                  <c:v>23329</c:v>
                </c:pt>
              </c:numCache>
            </c:numRef>
          </c:val>
        </c:ser>
        <c:ser>
          <c:idx val="4"/>
          <c:order val="4"/>
          <c:tx>
            <c:strRef>
              <c:f>sector_actividade!$A$51</c:f>
              <c:strCache>
                <c:ptCount val="1"/>
                <c:pt idx="0">
                  <c:v>Non clasificables</c:v>
                </c:pt>
              </c:strCache>
            </c:strRef>
          </c:tx>
          <c:spPr>
            <a:solidFill>
              <a:srgbClr val="c6ae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C$45:$D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C$51:$D$51</c:f>
              <c:numCache>
                <c:formatCode>General</c:formatCode>
                <c:ptCount val="2"/>
                <c:pt idx="0">
                  <c:v>57403</c:v>
                </c:pt>
                <c:pt idx="1">
                  <c:v>42742</c:v>
                </c:pt>
              </c:numCache>
            </c:numRef>
          </c:val>
        </c:ser>
        <c:gapWidth val="150"/>
        <c:overlap val="100"/>
        <c:axId val="68326386"/>
        <c:axId val="47224144"/>
      </c:barChart>
      <c:catAx>
        <c:axId val="6832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4144"/>
        <c:crossesAt val="0"/>
        <c:auto val="1"/>
        <c:lblAlgn val="ctr"/>
        <c:lblOffset val="100"/>
        <c:noMultiLvlLbl val="0"/>
      </c:catAx>
      <c:valAx>
        <c:axId val="47224144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6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439272292449607"/>
          <c:y val="0.05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29210796037"/>
          <c:y val="0.176078772082247"/>
          <c:w val="0.955415100785788"/>
          <c:h val="0.787141615986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4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45:$G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F$47:$G$47</c:f>
              <c:numCache>
                <c:formatCode>General</c:formatCode>
                <c:ptCount val="2"/>
                <c:pt idx="0">
                  <c:v>219091</c:v>
                </c:pt>
                <c:pt idx="1">
                  <c:v>129938</c:v>
                </c:pt>
              </c:numCache>
            </c:numRef>
          </c:val>
        </c:ser>
        <c:ser>
          <c:idx val="1"/>
          <c:order val="1"/>
          <c:tx>
            <c:strRef>
              <c:f>sector_actividade!$A$4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45:$G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F$48:$G$48</c:f>
              <c:numCache>
                <c:formatCode>General</c:formatCode>
                <c:ptCount val="2"/>
                <c:pt idx="0">
                  <c:v>129231</c:v>
                </c:pt>
                <c:pt idx="1">
                  <c:v>35288</c:v>
                </c:pt>
              </c:numCache>
            </c:numRef>
          </c:val>
        </c:ser>
        <c:ser>
          <c:idx val="2"/>
          <c:order val="2"/>
          <c:tx>
            <c:strRef>
              <c:f>sector_actividade!$A$4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45:$G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F$49:$G$49</c:f>
              <c:numCache>
                <c:formatCode>General</c:formatCode>
                <c:ptCount val="2"/>
                <c:pt idx="0">
                  <c:v>93258</c:v>
                </c:pt>
                <c:pt idx="1">
                  <c:v>1357</c:v>
                </c:pt>
              </c:numCache>
            </c:numRef>
          </c:val>
        </c:ser>
        <c:ser>
          <c:idx val="3"/>
          <c:order val="3"/>
          <c:tx>
            <c:strRef>
              <c:f>sector_actividade!$A$5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45:$G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F$50:$G$50</c:f>
              <c:numCache>
                <c:formatCode>General</c:formatCode>
                <c:ptCount val="2"/>
                <c:pt idx="0">
                  <c:v>215546</c:v>
                </c:pt>
                <c:pt idx="1">
                  <c:v>105189</c:v>
                </c:pt>
              </c:numCache>
            </c:numRef>
          </c:val>
        </c:ser>
        <c:ser>
          <c:idx val="4"/>
          <c:order val="4"/>
          <c:tx>
            <c:strRef>
              <c:f>sector_actividade!$A$51</c:f>
              <c:strCache>
                <c:ptCount val="1"/>
                <c:pt idx="0">
                  <c:v>Non clasificables</c:v>
                </c:pt>
              </c:strCache>
            </c:strRef>
          </c:tx>
          <c:spPr>
            <a:solidFill>
              <a:srgbClr val="c6ae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45:$G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F$51:$G$51</c:f>
              <c:numCache>
                <c:formatCode>General</c:formatCode>
                <c:ptCount val="2"/>
                <c:pt idx="0">
                  <c:v>11525</c:v>
                </c:pt>
                <c:pt idx="1">
                  <c:v>3914</c:v>
                </c:pt>
              </c:numCache>
            </c:numRef>
          </c:val>
        </c:ser>
        <c:gapWidth val="150"/>
        <c:overlap val="100"/>
        <c:axId val="11470824"/>
        <c:axId val="31159012"/>
      </c:barChart>
      <c:catAx>
        <c:axId val="1147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012"/>
        <c:crossesAt val="0"/>
        <c:auto val="1"/>
        <c:lblAlgn val="ctr"/>
        <c:lblOffset val="100"/>
        <c:noMultiLvlLbl val="0"/>
      </c:catAx>
      <c:valAx>
        <c:axId val="31159012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8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438309475119291"/>
          <c:y val="0.054377614308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19768234492"/>
          <c:y val="0.175537285446416"/>
          <c:w val="0.955265848670757"/>
          <c:h val="0.787826337804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4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I$45:$J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I$47:$J$47</c:f>
              <c:numCache>
                <c:formatCode>General</c:formatCode>
                <c:ptCount val="2"/>
                <c:pt idx="0">
                  <c:v>120867</c:v>
                </c:pt>
                <c:pt idx="1">
                  <c:v>91460</c:v>
                </c:pt>
              </c:numCache>
            </c:numRef>
          </c:val>
        </c:ser>
        <c:ser>
          <c:idx val="1"/>
          <c:order val="1"/>
          <c:tx>
            <c:strRef>
              <c:f>sector_actividade!$A$4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I$45:$J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I$48:$J$48</c:f>
              <c:numCache>
                <c:formatCode>General</c:formatCode>
                <c:ptCount val="2"/>
                <c:pt idx="0">
                  <c:v>122200</c:v>
                </c:pt>
                <c:pt idx="1">
                  <c:v>41400</c:v>
                </c:pt>
              </c:numCache>
            </c:numRef>
          </c:val>
        </c:ser>
        <c:ser>
          <c:idx val="2"/>
          <c:order val="2"/>
          <c:tx>
            <c:strRef>
              <c:f>sector_actividade!$A$4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I$45:$J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I$49:$J$49</c:f>
              <c:numCache>
                <c:formatCode>General</c:formatCode>
                <c:ptCount val="2"/>
                <c:pt idx="0">
                  <c:v>111723</c:v>
                </c:pt>
                <c:pt idx="1">
                  <c:v>4710</c:v>
                </c:pt>
              </c:numCache>
            </c:numRef>
          </c:val>
        </c:ser>
        <c:ser>
          <c:idx val="3"/>
          <c:order val="3"/>
          <c:tx>
            <c:strRef>
              <c:f>sector_actividade!$A$5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I$45:$J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I$50:$J$50</c:f>
              <c:numCache>
                <c:formatCode>General</c:formatCode>
                <c:ptCount val="2"/>
                <c:pt idx="0">
                  <c:v>235146</c:v>
                </c:pt>
                <c:pt idx="1">
                  <c:v>168356</c:v>
                </c:pt>
              </c:numCache>
            </c:numRef>
          </c:val>
        </c:ser>
        <c:gapWidth val="150"/>
        <c:overlap val="100"/>
        <c:axId val="28673911"/>
        <c:axId val="86755025"/>
      </c:barChart>
      <c:catAx>
        <c:axId val="2867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025"/>
        <c:crossesAt val="0"/>
        <c:auto val="1"/>
        <c:lblAlgn val="ctr"/>
        <c:lblOffset val="100"/>
        <c:noMultiLvlLbl val="0"/>
      </c:catAx>
      <c:valAx>
        <c:axId val="86755025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39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439779005524862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94687632809"/>
          <c:y val="0.174974859933918"/>
          <c:w val="0.955546111347216"/>
          <c:h val="0.78867978738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4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L$45:$M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L$47:$M$47</c:f>
              <c:numCache>
                <c:formatCode>General</c:formatCode>
                <c:ptCount val="2"/>
                <c:pt idx="0">
                  <c:v>65145</c:v>
                </c:pt>
                <c:pt idx="1">
                  <c:v>49355</c:v>
                </c:pt>
              </c:numCache>
            </c:numRef>
          </c:val>
        </c:ser>
        <c:ser>
          <c:idx val="1"/>
          <c:order val="1"/>
          <c:tx>
            <c:strRef>
              <c:f>sector_actividade!$A$4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L$45:$M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L$48:$M$48</c:f>
              <c:numCache>
                <c:formatCode>General</c:formatCode>
                <c:ptCount val="2"/>
                <c:pt idx="0">
                  <c:v>135575</c:v>
                </c:pt>
                <c:pt idx="1">
                  <c:v>58006</c:v>
                </c:pt>
              </c:numCache>
            </c:numRef>
          </c:val>
        </c:ser>
        <c:ser>
          <c:idx val="2"/>
          <c:order val="2"/>
          <c:tx>
            <c:strRef>
              <c:f>sector_actividade!$A$4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L$45:$M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L$49:$M$49</c:f>
              <c:numCache>
                <c:formatCode>General</c:formatCode>
                <c:ptCount val="2"/>
                <c:pt idx="0">
                  <c:v>119201</c:v>
                </c:pt>
                <c:pt idx="1">
                  <c:v>8304</c:v>
                </c:pt>
              </c:numCache>
            </c:numRef>
          </c:val>
        </c:ser>
        <c:ser>
          <c:idx val="3"/>
          <c:order val="3"/>
          <c:tx>
            <c:strRef>
              <c:f>sector_actividade!$A$5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L$45:$M$45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sector_actividade!$L$50:$M$50</c:f>
              <c:numCache>
                <c:formatCode>General</c:formatCode>
                <c:ptCount val="2"/>
                <c:pt idx="0">
                  <c:v>301155</c:v>
                </c:pt>
                <c:pt idx="1">
                  <c:v>298437</c:v>
                </c:pt>
              </c:numCache>
            </c:numRef>
          </c:val>
        </c:ser>
        <c:gapWidth val="150"/>
        <c:overlap val="100"/>
        <c:axId val="59880625"/>
        <c:axId val="33967524"/>
      </c:barChart>
      <c:catAx>
        <c:axId val="5988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524"/>
        <c:crossesAt val="0"/>
        <c:auto val="1"/>
        <c:lblAlgn val="ctr"/>
        <c:lblOffset val="100"/>
        <c:noMultiLvlLbl val="0"/>
      </c:catAx>
      <c:valAx>
        <c:axId val="33967524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06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38185617273202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56277207035"/>
          <c:y val="0.182674607471576"/>
          <c:w val="0.954553369319171"/>
          <c:h val="0.789388197076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9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95:$E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97:$E$97</c:f>
              <c:numCache>
                <c:formatCode>General</c:formatCode>
                <c:ptCount val="4"/>
                <c:pt idx="0">
                  <c:v>142322</c:v>
                </c:pt>
                <c:pt idx="1">
                  <c:v>214998</c:v>
                </c:pt>
                <c:pt idx="2">
                  <c:v>132820</c:v>
                </c:pt>
                <c:pt idx="3">
                  <c:v>183968</c:v>
                </c:pt>
              </c:numCache>
            </c:numRef>
          </c:val>
        </c:ser>
        <c:ser>
          <c:idx val="1"/>
          <c:order val="1"/>
          <c:tx>
            <c:strRef>
              <c:f>sector_actividade!$A$9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95:$E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98:$E$98</c:f>
              <c:numCache>
                <c:formatCode>General</c:formatCode>
                <c:ptCount val="4"/>
                <c:pt idx="0">
                  <c:v>19625</c:v>
                </c:pt>
                <c:pt idx="1">
                  <c:v>3717</c:v>
                </c:pt>
                <c:pt idx="2">
                  <c:v>5489</c:v>
                </c:pt>
                <c:pt idx="3">
                  <c:v>7976</c:v>
                </c:pt>
              </c:numCache>
            </c:numRef>
          </c:val>
        </c:ser>
        <c:ser>
          <c:idx val="2"/>
          <c:order val="2"/>
          <c:tx>
            <c:strRef>
              <c:f>sector_actividade!$A$9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95:$E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99:$E$99</c:f>
              <c:numCache>
                <c:formatCode>General</c:formatCode>
                <c:ptCount val="4"/>
                <c:pt idx="0">
                  <c:v>8956</c:v>
                </c:pt>
                <c:pt idx="1">
                  <c:v>1598</c:v>
                </c:pt>
                <c:pt idx="2">
                  <c:v>3732</c:v>
                </c:pt>
                <c:pt idx="3">
                  <c:v>10844</c:v>
                </c:pt>
              </c:numCache>
            </c:numRef>
          </c:val>
        </c:ser>
        <c:ser>
          <c:idx val="3"/>
          <c:order val="3"/>
          <c:tx>
            <c:strRef>
              <c:f>sector_actividade!$A$10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95:$E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00:$E$100</c:f>
              <c:numCache>
                <c:formatCode>General</c:formatCode>
                <c:ptCount val="4"/>
                <c:pt idx="0">
                  <c:v>33342</c:v>
                </c:pt>
                <c:pt idx="1">
                  <c:v>9441</c:v>
                </c:pt>
                <c:pt idx="2">
                  <c:v>8380</c:v>
                </c:pt>
                <c:pt idx="3">
                  <c:v>19943</c:v>
                </c:pt>
              </c:numCache>
            </c:numRef>
          </c:val>
        </c:ser>
        <c:ser>
          <c:idx val="4"/>
          <c:order val="4"/>
          <c:tx>
            <c:strRef>
              <c:f>sector_actividade!$A$101</c:f>
              <c:strCache>
                <c:ptCount val="1"/>
                <c:pt idx="0">
                  <c:v>Non clasificables</c:v>
                </c:pt>
              </c:strCache>
            </c:strRef>
          </c:tx>
          <c:spPr>
            <a:solidFill>
              <a:srgbClr val="c6ae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95:$E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01:$E$101</c:f>
              <c:numCache>
                <c:formatCode>General</c:formatCode>
                <c:ptCount val="4"/>
                <c:pt idx="0">
                  <c:v>42361</c:v>
                </c:pt>
                <c:pt idx="1">
                  <c:v>3630</c:v>
                </c:pt>
                <c:pt idx="2">
                  <c:v>11487</c:v>
                </c:pt>
                <c:pt idx="3">
                  <c:v>42667</c:v>
                </c:pt>
              </c:numCache>
            </c:numRef>
          </c:val>
        </c:ser>
        <c:gapWidth val="150"/>
        <c:overlap val="100"/>
        <c:axId val="17011043"/>
        <c:axId val="54229808"/>
      </c:barChart>
      <c:catAx>
        <c:axId val="1701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9808"/>
        <c:crossesAt val="0"/>
        <c:auto val="1"/>
        <c:lblAlgn val="ctr"/>
        <c:lblOffset val="100"/>
        <c:noMultiLvlLbl val="0"/>
      </c:catAx>
      <c:valAx>
        <c:axId val="54229808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04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437218344084121"/>
          <c:y val="0.046431270921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6600689229"/>
          <c:y val="0.182377712989958"/>
          <c:w val="0.953786339135813"/>
          <c:h val="0.7899794838570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9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95:$I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F$97:$I$97</c:f>
              <c:numCache>
                <c:formatCode>General</c:formatCode>
                <c:ptCount val="4"/>
                <c:pt idx="0">
                  <c:v>106682</c:v>
                </c:pt>
                <c:pt idx="1">
                  <c:v>89544</c:v>
                </c:pt>
                <c:pt idx="2">
                  <c:v>71960</c:v>
                </c:pt>
                <c:pt idx="3">
                  <c:v>80844</c:v>
                </c:pt>
              </c:numCache>
            </c:numRef>
          </c:val>
        </c:ser>
        <c:ser>
          <c:idx val="1"/>
          <c:order val="1"/>
          <c:tx>
            <c:strRef>
              <c:f>sector_actividade!$A$9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95:$I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F$98:$I$98</c:f>
              <c:numCache>
                <c:formatCode>General</c:formatCode>
                <c:ptCount val="4"/>
                <c:pt idx="0">
                  <c:v>69116</c:v>
                </c:pt>
                <c:pt idx="1">
                  <c:v>14712</c:v>
                </c:pt>
                <c:pt idx="2">
                  <c:v>17439</c:v>
                </c:pt>
                <c:pt idx="3">
                  <c:v>63253</c:v>
                </c:pt>
              </c:numCache>
            </c:numRef>
          </c:val>
        </c:ser>
        <c:ser>
          <c:idx val="2"/>
          <c:order val="2"/>
          <c:tx>
            <c:strRef>
              <c:f>sector_actividade!$A$9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95:$I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F$99:$I$99</c:f>
              <c:numCache>
                <c:formatCode>General</c:formatCode>
                <c:ptCount val="4"/>
                <c:pt idx="0">
                  <c:v>36931</c:v>
                </c:pt>
                <c:pt idx="1">
                  <c:v>9268</c:v>
                </c:pt>
                <c:pt idx="2">
                  <c:v>15994</c:v>
                </c:pt>
                <c:pt idx="3">
                  <c:v>32422</c:v>
                </c:pt>
              </c:numCache>
            </c:numRef>
          </c:val>
        </c:ser>
        <c:ser>
          <c:idx val="3"/>
          <c:order val="3"/>
          <c:tx>
            <c:strRef>
              <c:f>sector_actividade!$A$10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95:$I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F$100:$I$100</c:f>
              <c:numCache>
                <c:formatCode>General</c:formatCode>
                <c:ptCount val="4"/>
                <c:pt idx="0">
                  <c:v>138063</c:v>
                </c:pt>
                <c:pt idx="1">
                  <c:v>38461</c:v>
                </c:pt>
                <c:pt idx="2">
                  <c:v>41058</c:v>
                </c:pt>
                <c:pt idx="3">
                  <c:v>103151</c:v>
                </c:pt>
              </c:numCache>
            </c:numRef>
          </c:val>
        </c:ser>
        <c:ser>
          <c:idx val="4"/>
          <c:order val="4"/>
          <c:tx>
            <c:strRef>
              <c:f>sector_actividade!$A$101</c:f>
              <c:strCache>
                <c:ptCount val="1"/>
                <c:pt idx="0">
                  <c:v>Non clasificables</c:v>
                </c:pt>
              </c:strCache>
            </c:strRef>
          </c:tx>
          <c:spPr>
            <a:solidFill>
              <a:srgbClr val="c6ae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F$95:$I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F$101:$I$101</c:f>
              <c:numCache>
                <c:formatCode>General</c:formatCode>
                <c:ptCount val="4"/>
                <c:pt idx="0">
                  <c:v>6512</c:v>
                </c:pt>
                <c:pt idx="1">
                  <c:v>1145</c:v>
                </c:pt>
                <c:pt idx="2">
                  <c:v>1907</c:v>
                </c:pt>
                <c:pt idx="3">
                  <c:v>5875</c:v>
                </c:pt>
              </c:numCache>
            </c:numRef>
          </c:val>
        </c:ser>
        <c:gapWidth val="150"/>
        <c:overlap val="100"/>
        <c:axId val="18287242"/>
        <c:axId val="54309971"/>
      </c:barChart>
      <c:catAx>
        <c:axId val="1828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9971"/>
        <c:crossesAt val="0"/>
        <c:auto val="1"/>
        <c:lblAlgn val="ctr"/>
        <c:lblOffset val="100"/>
        <c:noMultiLvlLbl val="0"/>
      </c:catAx>
      <c:valAx>
        <c:axId val="54309971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72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436315557514324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61392684002"/>
          <c:y val="0.170221208213471"/>
          <c:w val="0.953812252093433"/>
          <c:h val="0.8040868961412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9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J$95:$M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J$97:$M$97</c:f>
              <c:numCache>
                <c:formatCode>General</c:formatCode>
                <c:ptCount val="4"/>
                <c:pt idx="0">
                  <c:v>68349</c:v>
                </c:pt>
                <c:pt idx="1">
                  <c:v>61526</c:v>
                </c:pt>
                <c:pt idx="2">
                  <c:v>35895</c:v>
                </c:pt>
                <c:pt idx="3">
                  <c:v>46557</c:v>
                </c:pt>
              </c:numCache>
            </c:numRef>
          </c:val>
        </c:ser>
        <c:ser>
          <c:idx val="1"/>
          <c:order val="1"/>
          <c:tx>
            <c:strRef>
              <c:f>sector_actividade!$A$9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J$95:$M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J$98:$M$98</c:f>
              <c:numCache>
                <c:formatCode>General</c:formatCode>
                <c:ptCount val="4"/>
                <c:pt idx="0">
                  <c:v>68936</c:v>
                </c:pt>
                <c:pt idx="1">
                  <c:v>16257</c:v>
                </c:pt>
                <c:pt idx="2">
                  <c:v>17268</c:v>
                </c:pt>
                <c:pt idx="3">
                  <c:v>61139</c:v>
                </c:pt>
              </c:numCache>
            </c:numRef>
          </c:val>
        </c:ser>
        <c:ser>
          <c:idx val="2"/>
          <c:order val="2"/>
          <c:tx>
            <c:strRef>
              <c:f>sector_actividade!$A$9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J$95:$M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J$99:$M$99</c:f>
              <c:numCache>
                <c:formatCode>General</c:formatCode>
                <c:ptCount val="4"/>
                <c:pt idx="0">
                  <c:v>48410</c:v>
                </c:pt>
                <c:pt idx="1">
                  <c:v>13100</c:v>
                </c:pt>
                <c:pt idx="2">
                  <c:v>16560</c:v>
                </c:pt>
                <c:pt idx="3">
                  <c:v>38363</c:v>
                </c:pt>
              </c:numCache>
            </c:numRef>
          </c:val>
        </c:ser>
        <c:ser>
          <c:idx val="3"/>
          <c:order val="3"/>
          <c:tx>
            <c:strRef>
              <c:f>sector_actividade!$A$10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J$95:$M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J$100:$M$100</c:f>
              <c:numCache>
                <c:formatCode>General</c:formatCode>
                <c:ptCount val="4"/>
                <c:pt idx="0">
                  <c:v>172408</c:v>
                </c:pt>
                <c:pt idx="1">
                  <c:v>51181</c:v>
                </c:pt>
                <c:pt idx="2">
                  <c:v>47524</c:v>
                </c:pt>
                <c:pt idx="3">
                  <c:v>132389</c:v>
                </c:pt>
              </c:numCache>
            </c:numRef>
          </c:val>
        </c:ser>
        <c:gapWidth val="150"/>
        <c:overlap val="100"/>
        <c:axId val="39402680"/>
        <c:axId val="56629865"/>
      </c:barChart>
      <c:catAx>
        <c:axId val="3940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9865"/>
        <c:crossesAt val="0"/>
        <c:auto val="1"/>
        <c:lblAlgn val="ctr"/>
        <c:lblOffset val="100"/>
        <c:noMultiLvlLbl val="0"/>
      </c:catAx>
      <c:valAx>
        <c:axId val="56629865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26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436994938282568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05150519492"/>
          <c:y val="0.169964384645825"/>
          <c:w val="0.95364532457153"/>
          <c:h val="0.8046102097348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97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N$95:$Q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N$97:$Q$97</c:f>
              <c:numCache>
                <c:formatCode>General</c:formatCode>
                <c:ptCount val="4"/>
                <c:pt idx="0">
                  <c:v>40855</c:v>
                </c:pt>
                <c:pt idx="1">
                  <c:v>31284</c:v>
                </c:pt>
                <c:pt idx="2">
                  <c:v>9023</c:v>
                </c:pt>
                <c:pt idx="3">
                  <c:v>33338</c:v>
                </c:pt>
              </c:numCache>
            </c:numRef>
          </c:val>
        </c:ser>
        <c:ser>
          <c:idx val="1"/>
          <c:order val="1"/>
          <c:tx>
            <c:strRef>
              <c:f>sector_actividade!$A$9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N$95:$Q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N$98:$Q$98</c:f>
              <c:numCache>
                <c:formatCode>General</c:formatCode>
                <c:ptCount val="4"/>
                <c:pt idx="0">
                  <c:v>76302</c:v>
                </c:pt>
                <c:pt idx="1">
                  <c:v>17410</c:v>
                </c:pt>
                <c:pt idx="2">
                  <c:v>20646</c:v>
                </c:pt>
                <c:pt idx="3">
                  <c:v>79223</c:v>
                </c:pt>
              </c:numCache>
            </c:numRef>
          </c:val>
        </c:ser>
        <c:ser>
          <c:idx val="2"/>
          <c:order val="2"/>
          <c:tx>
            <c:strRef>
              <c:f>sector_actividade!$A$99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N$95:$Q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N$99:$Q$99</c:f>
              <c:numCache>
                <c:formatCode>General</c:formatCode>
                <c:ptCount val="4"/>
                <c:pt idx="0">
                  <c:v>53276</c:v>
                </c:pt>
                <c:pt idx="1">
                  <c:v>14405</c:v>
                </c:pt>
                <c:pt idx="2">
                  <c:v>15882</c:v>
                </c:pt>
                <c:pt idx="3">
                  <c:v>43942</c:v>
                </c:pt>
              </c:numCache>
            </c:numRef>
          </c:val>
        </c:ser>
        <c:ser>
          <c:idx val="3"/>
          <c:order val="3"/>
          <c:tx>
            <c:strRef>
              <c:f>sector_actividade!$A$100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N$95:$Q$95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N$100:$Q$100</c:f>
              <c:numCache>
                <c:formatCode>General</c:formatCode>
                <c:ptCount val="4"/>
                <c:pt idx="0">
                  <c:v>254477</c:v>
                </c:pt>
                <c:pt idx="1">
                  <c:v>71928</c:v>
                </c:pt>
                <c:pt idx="2">
                  <c:v>70102</c:v>
                </c:pt>
                <c:pt idx="3">
                  <c:v>203085</c:v>
                </c:pt>
              </c:numCache>
            </c:numRef>
          </c:val>
        </c:ser>
        <c:gapWidth val="150"/>
        <c:overlap val="100"/>
        <c:axId val="93351834"/>
        <c:axId val="77441157"/>
      </c:barChart>
      <c:catAx>
        <c:axId val="9335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1157"/>
        <c:crossesAt val="0"/>
        <c:auto val="1"/>
        <c:lblAlgn val="ctr"/>
        <c:lblOffset val="100"/>
        <c:noMultiLvlLbl val="0"/>
      </c:catAx>
      <c:valAx>
        <c:axId val="77441157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8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451945501411563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61421382104"/>
          <c:y val="0.0856308790139475"/>
          <c:w val="0.96931385786179"/>
          <c:h val="0.820629257216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actividade'!$A$3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37:$E$37</c:f>
              <c:numCache>
                <c:formatCode>General</c:formatCode>
                <c:ptCount val="4"/>
                <c:pt idx="0">
                  <c:v>0.670137424667041</c:v>
                </c:pt>
                <c:pt idx="1">
                  <c:v>0.638890506038436</c:v>
                </c:pt>
                <c:pt idx="2">
                  <c:v>0.621092824793472</c:v>
                </c:pt>
                <c:pt idx="3">
                  <c:v>0.685869356182824</c:v>
                </c:pt>
              </c:numCache>
            </c:numRef>
          </c:val>
        </c:ser>
        <c:ser>
          <c:idx val="1"/>
          <c:order val="1"/>
          <c:tx>
            <c:strRef>
              <c:f>'taxa actividade'!$A$3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38:$E$38</c:f>
              <c:numCache>
                <c:formatCode>General</c:formatCode>
                <c:ptCount val="4"/>
                <c:pt idx="0">
                  <c:v>0.330061101038979</c:v>
                </c:pt>
                <c:pt idx="1">
                  <c:v>0.377372124210823</c:v>
                </c:pt>
                <c:pt idx="2">
                  <c:v>0.328149371202579</c:v>
                </c:pt>
                <c:pt idx="3">
                  <c:v>0.326482615073219</c:v>
                </c:pt>
              </c:numCache>
            </c:numRef>
          </c:val>
        </c:ser>
        <c:gapWidth val="150"/>
        <c:overlap val="0"/>
        <c:axId val="11436090"/>
        <c:axId val="46751067"/>
      </c:barChart>
      <c:catAx>
        <c:axId val="1143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067"/>
        <c:crossesAt val="0"/>
        <c:auto val="1"/>
        <c:lblAlgn val="ctr"/>
        <c:lblOffset val="100"/>
        <c:noMultiLvlLbl val="0"/>
      </c:catAx>
      <c:valAx>
        <c:axId val="46751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609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9414508408"/>
          <c:y val="0.881608822575414"/>
          <c:w val="0.346385172456119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4333615102845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80815758484102"/>
          <c:w val="0.951066027989105"/>
          <c:h val="0.791778182207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ctor_actividade!$A$158</c:f>
              <c:strCache>
                <c:ptCount val="1"/>
                <c:pt idx="0">
                  <c:v>Agricultura e pesca</c:v>
                </c:pt>
              </c:strCache>
            </c:strRef>
          </c:tx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156:$E$156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58:$E$158</c:f>
              <c:numCache>
                <c:formatCode>General</c:formatCode>
                <c:ptCount val="4"/>
                <c:pt idx="0">
                  <c:v>22.2</c:v>
                </c:pt>
                <c:pt idx="1">
                  <c:v>19.2</c:v>
                </c:pt>
                <c:pt idx="2">
                  <c:v>5.4</c:v>
                </c:pt>
                <c:pt idx="3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sector_actividade!$A$159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156:$E$156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59:$E$159</c:f>
              <c:numCache>
                <c:formatCode>General</c:formatCode>
                <c:ptCount val="4"/>
                <c:pt idx="0">
                  <c:v>69.2</c:v>
                </c:pt>
                <c:pt idx="1">
                  <c:v>16.6</c:v>
                </c:pt>
                <c:pt idx="2">
                  <c:v>18.7</c:v>
                </c:pt>
                <c:pt idx="3">
                  <c:v>74.9</c:v>
                </c:pt>
              </c:numCache>
            </c:numRef>
          </c:val>
        </c:ser>
        <c:ser>
          <c:idx val="2"/>
          <c:order val="2"/>
          <c:tx>
            <c:strRef>
              <c:f>sector_actividade!$A$160</c:f>
              <c:strCache>
                <c:ptCount val="1"/>
                <c:pt idx="0">
                  <c:v>Construción</c:v>
                </c:pt>
              </c:strCache>
            </c:strRef>
          </c:tx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156:$E$156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60:$E$160</c:f>
              <c:numCache>
                <c:formatCode>General</c:formatCode>
                <c:ptCount val="4"/>
                <c:pt idx="0">
                  <c:v>29.9</c:v>
                </c:pt>
                <c:pt idx="1">
                  <c:v>7.9</c:v>
                </c:pt>
                <c:pt idx="2">
                  <c:v>7.7</c:v>
                </c:pt>
                <c:pt idx="3">
                  <c:v>24.6</c:v>
                </c:pt>
              </c:numCache>
            </c:numRef>
          </c:val>
        </c:ser>
        <c:ser>
          <c:idx val="3"/>
          <c:order val="3"/>
          <c:tx>
            <c:strRef>
              <c:f>sector_actividade!$A$161</c:f>
              <c:strCache>
                <c:ptCount val="1"/>
                <c:pt idx="0">
                  <c:v>Serviz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or_actividade!$B$156:$E$156</c:f>
              <c:strCache>
                <c:ptCount val="4"/>
                <c:pt idx="0">
                  <c:v>A Coruña</c:v>
                </c:pt>
                <c:pt idx="1">
                  <c:v>Lugo</c:v>
                </c:pt>
                <c:pt idx="2">
                  <c:v>Ourense</c:v>
                </c:pt>
                <c:pt idx="3">
                  <c:v>Pontevedra</c:v>
                </c:pt>
              </c:strCache>
            </c:strRef>
          </c:cat>
          <c:val>
            <c:numRef>
              <c:f>sector_actividade!$B$161:$E$161</c:f>
              <c:numCache>
                <c:formatCode>General</c:formatCode>
                <c:ptCount val="4"/>
                <c:pt idx="0">
                  <c:v>355.5</c:v>
                </c:pt>
                <c:pt idx="1">
                  <c:v>91</c:v>
                </c:pt>
                <c:pt idx="2">
                  <c:v>80.1</c:v>
                </c:pt>
                <c:pt idx="3">
                  <c:v>252.4</c:v>
                </c:pt>
              </c:numCache>
            </c:numRef>
          </c:val>
        </c:ser>
        <c:gapWidth val="150"/>
        <c:overlap val="100"/>
        <c:axId val="95605257"/>
        <c:axId val="43073859"/>
      </c:barChart>
      <c:catAx>
        <c:axId val="9560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859"/>
        <c:crossesAt val="0"/>
        <c:auto val="1"/>
        <c:lblAlgn val="ctr"/>
        <c:lblOffset val="100"/>
        <c:noMultiLvlLbl val="0"/>
      </c:catAx>
      <c:valAx>
        <c:axId val="43073859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2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439721135861248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99472878762"/>
          <c:y val="0.173013363989079"/>
          <c:w val="0.954344499234824"/>
          <c:h val="0.78976864492024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a8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ctor_actividade!$O$47:$P$47</c:f>
              <c:numCache>
                <c:formatCode>General</c:formatCode>
                <c:ptCount val="2"/>
                <c:pt idx="0">
                  <c:v>41900</c:v>
                </c:pt>
                <c:pt idx="1">
                  <c:v>24900</c:v>
                </c:pt>
              </c:numCache>
            </c:numRef>
          </c:val>
        </c:ser>
        <c:ser>
          <c:idx val="1"/>
          <c:order val="1"/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ctor_actividade!$O$48:$P$48</c:f>
              <c:numCache>
                <c:formatCode>General</c:formatCode>
                <c:ptCount val="2"/>
                <c:pt idx="0">
                  <c:v>128800</c:v>
                </c:pt>
                <c:pt idx="1">
                  <c:v>50600</c:v>
                </c:pt>
              </c:numCache>
            </c:numRef>
          </c:val>
        </c:ser>
        <c:ser>
          <c:idx val="2"/>
          <c:order val="2"/>
          <c:spPr>
            <a:solidFill>
              <a:srgbClr val="f9f5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ctor_actividade!$O$49:$P$49</c:f>
              <c:numCache>
                <c:formatCode>General</c:formatCode>
                <c:ptCount val="2"/>
                <c:pt idx="0">
                  <c:v>64900</c:v>
                </c:pt>
                <c:pt idx="1">
                  <c:v>5200</c:v>
                </c:pt>
              </c:numCache>
            </c:numRef>
          </c:val>
        </c:ser>
        <c:ser>
          <c:idx val="3"/>
          <c:order val="3"/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ctor_actividade!$O$50:$P$50</c:f>
              <c:numCache>
                <c:formatCode>General</c:formatCode>
                <c:ptCount val="2"/>
                <c:pt idx="0">
                  <c:v>338400</c:v>
                </c:pt>
                <c:pt idx="1">
                  <c:v>440600</c:v>
                </c:pt>
              </c:numCache>
            </c:numRef>
          </c:val>
        </c:ser>
        <c:gapWidth val="150"/>
        <c:overlap val="100"/>
        <c:axId val="48781767"/>
        <c:axId val="3089177"/>
      </c:barChart>
      <c:catAx>
        <c:axId val="48781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77"/>
        <c:crossesAt val="0"/>
        <c:auto val="1"/>
        <c:lblAlgn val="ctr"/>
        <c:lblOffset val="100"/>
        <c:noMultiLvlLbl val="0"/>
      </c:catAx>
      <c:valAx>
        <c:axId val="3089177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7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49928673323823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16690442225"/>
          <c:y val="0.130635557175842"/>
          <c:w val="0.963338088445079"/>
          <c:h val="0.755498845546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lases de inactividade'!$A$6</c:f>
              <c:strCache>
                <c:ptCount val="1"/>
                <c:pt idx="0">
                  <c:v>Rentitas</c:v>
                </c:pt>
              </c:strCache>
            </c:strRef>
          </c:tx>
          <c:spPr>
            <a:solidFill>
              <a:srgbClr val="d1d78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4:$D$4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6:$D$6</c:f>
              <c:numCache>
                <c:formatCode>General</c:formatCode>
                <c:ptCount val="2"/>
                <c:pt idx="0">
                  <c:v>17203</c:v>
                </c:pt>
                <c:pt idx="1">
                  <c:v>6197</c:v>
                </c:pt>
              </c:numCache>
            </c:numRef>
          </c:val>
        </c:ser>
        <c:ser>
          <c:idx val="1"/>
          <c:order val="1"/>
          <c:tx>
            <c:strRef>
              <c:f>'clases de inactividade'!$A$7</c:f>
              <c:strCache>
                <c:ptCount val="1"/>
                <c:pt idx="0">
                  <c:v>Retirados, pensionistas</c:v>
                </c:pt>
              </c:strCache>
            </c:strRef>
          </c:tx>
          <c:spPr>
            <a:solidFill>
              <a:srgbClr val="6697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4:$D$4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7:$D$7</c:f>
              <c:numCache>
                <c:formatCode>General</c:formatCode>
                <c:ptCount val="2"/>
                <c:pt idx="0">
                  <c:v>1817</c:v>
                </c:pt>
                <c:pt idx="1">
                  <c:v>935</c:v>
                </c:pt>
              </c:numCache>
            </c:numRef>
          </c:val>
        </c:ser>
        <c:ser>
          <c:idx val="2"/>
          <c:order val="2"/>
          <c:tx>
            <c:strRef>
              <c:f>'clases de inactividade'!$A$8</c:f>
              <c:strCache>
                <c:ptCount val="1"/>
                <c:pt idx="0">
                  <c:v>Labores do fogar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4:$D$4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8:$D$8</c:f>
              <c:numCache>
                <c:formatCode>General</c:formatCode>
                <c:ptCount val="2"/>
                <c:pt idx="0">
                  <c:v>0</c:v>
                </c:pt>
                <c:pt idx="1">
                  <c:v>482021</c:v>
                </c:pt>
              </c:numCache>
            </c:numRef>
          </c:val>
        </c:ser>
        <c:ser>
          <c:idx val="3"/>
          <c:order val="3"/>
          <c:tx>
            <c:strRef>
              <c:f>'clases de inactividade'!$A$9</c:f>
              <c:strCache>
                <c:ptCount val="1"/>
                <c:pt idx="0">
                  <c:v>Estudantes</c:v>
                </c:pt>
              </c:strCache>
            </c:strRef>
          </c:tx>
          <c:spPr>
            <a:solidFill>
              <a:srgbClr val="f6f7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4:$D$4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9:$D$9</c:f>
              <c:numCache>
                <c:formatCode>General</c:formatCode>
                <c:ptCount val="2"/>
                <c:pt idx="0">
                  <c:v>21511</c:v>
                </c:pt>
                <c:pt idx="1">
                  <c:v>12688</c:v>
                </c:pt>
              </c:numCache>
            </c:numRef>
          </c:val>
        </c:ser>
        <c:ser>
          <c:idx val="4"/>
          <c:order val="4"/>
          <c:tx>
            <c:strRef>
              <c:f>'clases de inactividade'!$A$10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4:$D$4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10:$D$10</c:f>
              <c:numCache>
                <c:formatCode>General</c:formatCode>
                <c:ptCount val="2"/>
                <c:pt idx="0">
                  <c:v>3951</c:v>
                </c:pt>
                <c:pt idx="1">
                  <c:v>4821</c:v>
                </c:pt>
              </c:numCache>
            </c:numRef>
          </c:val>
        </c:ser>
        <c:gapWidth val="150"/>
        <c:overlap val="100"/>
        <c:axId val="3968464"/>
        <c:axId val="76720563"/>
      </c:barChart>
      <c:catAx>
        <c:axId val="396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0563"/>
        <c:crossesAt val="0"/>
        <c:auto val="1"/>
        <c:lblAlgn val="ctr"/>
        <c:lblOffset val="100"/>
        <c:noMultiLvlLbl val="0"/>
      </c:catAx>
      <c:valAx>
        <c:axId val="76720563"/>
        <c:scaling>
          <c:orientation val="minMax"/>
          <c:max val="6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6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8059914407989"/>
          <c:y val="0.895005468465184"/>
          <c:w val="0.893295292439372"/>
          <c:h val="0.068538096974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18</a:t>
            </a:r>
          </a:p>
        </c:rich>
      </c:tx>
      <c:layout>
        <c:manualLayout>
          <c:xMode val="edge"/>
          <c:yMode val="edge"/>
          <c:x val="0.450868698376531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1962403874"/>
          <c:y val="0.130345245305875"/>
          <c:w val="0.963187126174879"/>
          <c:h val="0.75651120533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lases de inactividade'!$A$25</c:f>
              <c:strCache>
                <c:ptCount val="1"/>
                <c:pt idx="0">
                  <c:v>Retirados, pensionistas</c:v>
                </c:pt>
              </c:strCache>
            </c:strRef>
          </c:tx>
          <c:spPr>
            <a:solidFill>
              <a:srgbClr val="6697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23:$D$23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25:$D$25</c:f>
              <c:numCache>
                <c:formatCode>General</c:formatCode>
                <c:ptCount val="2"/>
                <c:pt idx="0">
                  <c:v>310900</c:v>
                </c:pt>
                <c:pt idx="1">
                  <c:v>321300</c:v>
                </c:pt>
              </c:numCache>
            </c:numRef>
          </c:val>
        </c:ser>
        <c:ser>
          <c:idx val="1"/>
          <c:order val="1"/>
          <c:tx>
            <c:strRef>
              <c:f>'clases de inactividade'!$A$26</c:f>
              <c:strCache>
                <c:ptCount val="1"/>
                <c:pt idx="0">
                  <c:v>Labores do fogar</c:v>
                </c:pt>
              </c:strCache>
            </c:strRef>
          </c:tx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23:$D$23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26:$D$26</c:f>
              <c:numCache>
                <c:formatCode>General</c:formatCode>
                <c:ptCount val="2"/>
                <c:pt idx="0">
                  <c:v>28100</c:v>
                </c:pt>
                <c:pt idx="1">
                  <c:v>169700</c:v>
                </c:pt>
              </c:numCache>
            </c:numRef>
          </c:val>
        </c:ser>
        <c:ser>
          <c:idx val="2"/>
          <c:order val="2"/>
          <c:tx>
            <c:strRef>
              <c:f>'clases de inactividade'!$A$27</c:f>
              <c:strCache>
                <c:ptCount val="1"/>
                <c:pt idx="0">
                  <c:v>Estudantes</c:v>
                </c:pt>
              </c:strCache>
            </c:strRef>
          </c:tx>
          <c:spPr>
            <a:solidFill>
              <a:srgbClr val="f6f7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23:$D$23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27:$D$27</c:f>
              <c:numCache>
                <c:formatCode>General</c:formatCode>
                <c:ptCount val="2"/>
                <c:pt idx="0">
                  <c:v>72500</c:v>
                </c:pt>
                <c:pt idx="1">
                  <c:v>80300</c:v>
                </c:pt>
              </c:numCache>
            </c:numRef>
          </c:val>
        </c:ser>
        <c:ser>
          <c:idx val="3"/>
          <c:order val="3"/>
          <c:tx>
            <c:strRef>
              <c:f>'clases de inactividade'!$A$28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e5ee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es de inactividade'!$C$23:$D$23</c:f>
              <c:strCache>
                <c:ptCount val="2"/>
                <c:pt idx="0">
                  <c:v>Homes</c:v>
                </c:pt>
                <c:pt idx="1">
                  <c:v>Mulleres</c:v>
                </c:pt>
              </c:strCache>
            </c:strRef>
          </c:cat>
          <c:val>
            <c:numRef>
              <c:f>'clases de inactividade'!$C$28:$D$28</c:f>
              <c:numCache>
                <c:formatCode>General</c:formatCode>
                <c:ptCount val="2"/>
                <c:pt idx="0">
                  <c:v>62100</c:v>
                </c:pt>
                <c:pt idx="1">
                  <c:v>49300</c:v>
                </c:pt>
              </c:numCache>
            </c:numRef>
          </c:val>
        </c:ser>
        <c:gapWidth val="150"/>
        <c:overlap val="100"/>
        <c:axId val="1304769"/>
        <c:axId val="72884174"/>
      </c:barChart>
      <c:catAx>
        <c:axId val="130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4174"/>
        <c:crossesAt val="0"/>
        <c:auto val="1"/>
        <c:lblAlgn val="ctr"/>
        <c:lblOffset val="100"/>
        <c:noMultiLvlLbl val="0"/>
      </c:catAx>
      <c:valAx>
        <c:axId val="72884174"/>
        <c:scaling>
          <c:orientation val="minMax"/>
          <c:max val="8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76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622329820564"/>
          <c:y val="0.895215021199273"/>
          <c:w val="0.768655653659926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450195790504161"/>
          <c:y val="0.060885012919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22662750857"/>
          <c:y val="0.085109819121447"/>
          <c:w val="0.969407733724914"/>
          <c:h val="0.82057493540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actividade'!$A$4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42:$E$42</c:f>
              <c:numCache>
                <c:formatCode>General</c:formatCode>
                <c:ptCount val="4"/>
                <c:pt idx="0">
                  <c:v>0.623936401740203</c:v>
                </c:pt>
                <c:pt idx="1">
                  <c:v>0.575826329426929</c:v>
                </c:pt>
                <c:pt idx="2">
                  <c:v>0.55214567681141</c:v>
                </c:pt>
                <c:pt idx="3">
                  <c:v>0.662008915483735</c:v>
                </c:pt>
              </c:numCache>
            </c:numRef>
          </c:val>
        </c:ser>
        <c:ser>
          <c:idx val="1"/>
          <c:order val="1"/>
          <c:tx>
            <c:strRef>
              <c:f>'taxa actividade'!$A$4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43:$E$43</c:f>
              <c:numCache>
                <c:formatCode>General</c:formatCode>
                <c:ptCount val="4"/>
                <c:pt idx="0">
                  <c:v>0.406549052926183</c:v>
                </c:pt>
                <c:pt idx="1">
                  <c:v>0.389637667403538</c:v>
                </c:pt>
                <c:pt idx="2">
                  <c:v>0.355225717142198</c:v>
                </c:pt>
                <c:pt idx="3">
                  <c:v>0.42340964654413</c:v>
                </c:pt>
              </c:numCache>
            </c:numRef>
          </c:val>
        </c:ser>
        <c:gapWidth val="150"/>
        <c:overlap val="0"/>
        <c:axId val="18277030"/>
        <c:axId val="26998814"/>
      </c:barChart>
      <c:catAx>
        <c:axId val="1827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814"/>
        <c:crossesAt val="0"/>
        <c:auto val="1"/>
        <c:lblAlgn val="ctr"/>
        <c:lblOffset val="100"/>
        <c:noMultiLvlLbl val="0"/>
      </c:catAx>
      <c:valAx>
        <c:axId val="26998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703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00734214391"/>
          <c:y val="0.881944444444444"/>
          <c:w val="0.345325501713167"/>
          <c:h val="0.0797803617571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9</a:t>
            </a:r>
          </a:p>
        </c:rich>
      </c:tx>
      <c:layout>
        <c:manualLayout>
          <c:xMode val="edge"/>
          <c:yMode val="edge"/>
          <c:x val="0.452084857351865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0370641307"/>
          <c:y val="0.0847403119472584"/>
          <c:w val="0.969519629358693"/>
          <c:h val="0.821836308088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actividade'!$A$4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47:$E$47</c:f>
              <c:numCache>
                <c:formatCode>General</c:formatCode>
                <c:ptCount val="4"/>
                <c:pt idx="0">
                  <c:v>0.594829459048447</c:v>
                </c:pt>
                <c:pt idx="1">
                  <c:v>0.546104360257327</c:v>
                </c:pt>
                <c:pt idx="2">
                  <c:v>0.51468315301391</c:v>
                </c:pt>
                <c:pt idx="3">
                  <c:v>0.584754521963824</c:v>
                </c:pt>
              </c:numCache>
            </c:numRef>
          </c:val>
        </c:ser>
        <c:ser>
          <c:idx val="1"/>
          <c:order val="1"/>
          <c:tx>
            <c:strRef>
              <c:f>'taxa actividade'!$A$4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actividade'!$B$45:$E$4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actividade'!$B$48:$E$48</c:f>
              <c:numCache>
                <c:formatCode>General</c:formatCode>
                <c:ptCount val="4"/>
                <c:pt idx="0">
                  <c:v>0.505998033431662</c:v>
                </c:pt>
                <c:pt idx="1">
                  <c:v>0.476953907815631</c:v>
                </c:pt>
                <c:pt idx="2">
                  <c:v>0.440883190883191</c:v>
                </c:pt>
                <c:pt idx="3">
                  <c:v>0.493809523809524</c:v>
                </c:pt>
              </c:numCache>
            </c:numRef>
          </c:val>
        </c:ser>
        <c:gapWidth val="150"/>
        <c:overlap val="0"/>
        <c:axId val="61707793"/>
        <c:axId val="43898518"/>
      </c:barChart>
      <c:catAx>
        <c:axId val="6170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518"/>
        <c:crossesAt val="0"/>
        <c:auto val="1"/>
        <c:lblAlgn val="ctr"/>
        <c:lblOffset val="100"/>
        <c:noMultiLvlLbl val="0"/>
      </c:catAx>
      <c:valAx>
        <c:axId val="438985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79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89880516947"/>
          <c:y val="0.88261778420968"/>
          <c:w val="0.344062423799073"/>
          <c:h val="0.079433992603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4952876984127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19841269841"/>
          <c:y val="0.0863591756624141"/>
          <c:w val="0.968998015873016"/>
          <c:h val="0.818613019299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ocupacion'!$A$2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25:$E$2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27:$E$27</c:f>
              <c:numCache>
                <c:formatCode>General</c:formatCode>
                <c:ptCount val="4"/>
                <c:pt idx="0">
                  <c:v>0.923597553713188</c:v>
                </c:pt>
                <c:pt idx="1">
                  <c:v>0.946639593643498</c:v>
                </c:pt>
                <c:pt idx="2">
                  <c:v>0.883789806836577</c:v>
                </c:pt>
                <c:pt idx="3">
                  <c:v>0.92190253789214</c:v>
                </c:pt>
              </c:numCache>
            </c:numRef>
          </c:val>
        </c:ser>
        <c:ser>
          <c:idx val="1"/>
          <c:order val="1"/>
          <c:tx>
            <c:strRef>
              <c:f>'taxa ocupacion'!$A$2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25:$E$2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28:$E$28</c:f>
              <c:numCache>
                <c:formatCode>General</c:formatCode>
                <c:ptCount val="4"/>
                <c:pt idx="0">
                  <c:v>0.244190497998204</c:v>
                </c:pt>
                <c:pt idx="1">
                  <c:v>0.476016349918412</c:v>
                </c:pt>
                <c:pt idx="2">
                  <c:v>0.241057440077795</c:v>
                </c:pt>
                <c:pt idx="3">
                  <c:v>0.65970594200916</c:v>
                </c:pt>
              </c:numCache>
            </c:numRef>
          </c:val>
        </c:ser>
        <c:gapWidth val="150"/>
        <c:overlap val="0"/>
        <c:axId val="27438128"/>
        <c:axId val="57407116"/>
      </c:barChart>
      <c:catAx>
        <c:axId val="2743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116"/>
        <c:crossesAt val="0"/>
        <c:auto val="1"/>
        <c:lblAlgn val="ctr"/>
        <c:lblOffset val="100"/>
        <c:noMultiLvlLbl val="0"/>
      </c:catAx>
      <c:valAx>
        <c:axId val="57407116"/>
        <c:scaling>
          <c:orientation val="minMax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12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96825396825"/>
          <c:y val="0.88060189728492"/>
          <c:w val="0.349950396825397"/>
          <c:h val="0.080798168138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81</a:t>
            </a:r>
          </a:p>
        </c:rich>
      </c:tx>
      <c:layout>
        <c:manualLayout>
          <c:xMode val="edge"/>
          <c:yMode val="edge"/>
          <c:x val="0.45"/>
          <c:y val="0.057328990228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81773399015"/>
          <c:y val="0.0859934853420196"/>
          <c:w val="0.969211822660099"/>
          <c:h val="0.819218241042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ocupacion'!$A$3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32:$E$32</c:f>
              <c:numCache>
                <c:formatCode>General</c:formatCode>
                <c:ptCount val="4"/>
                <c:pt idx="0">
                  <c:v>0.667630540099395</c:v>
                </c:pt>
                <c:pt idx="1">
                  <c:v>0.655828762373117</c:v>
                </c:pt>
                <c:pt idx="2">
                  <c:v>0.676181659835442</c:v>
                </c:pt>
                <c:pt idx="3">
                  <c:v>0.667082003748164</c:v>
                </c:pt>
              </c:numCache>
            </c:numRef>
          </c:val>
        </c:ser>
        <c:ser>
          <c:idx val="1"/>
          <c:order val="1"/>
          <c:tx>
            <c:strRef>
              <c:f>'taxa ocupacion'!$A$3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30:$E$3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33:$E$33</c:f>
              <c:numCache>
                <c:formatCode>General</c:formatCode>
                <c:ptCount val="4"/>
                <c:pt idx="0">
                  <c:v>0.23580166698106</c:v>
                </c:pt>
                <c:pt idx="1">
                  <c:v>0.295039321353688</c:v>
                </c:pt>
                <c:pt idx="2">
                  <c:v>0.211602122256485</c:v>
                </c:pt>
                <c:pt idx="3">
                  <c:v>0.262942742651212</c:v>
                </c:pt>
              </c:numCache>
            </c:numRef>
          </c:val>
        </c:ser>
        <c:gapWidth val="150"/>
        <c:overlap val="0"/>
        <c:axId val="81643146"/>
        <c:axId val="2667138"/>
      </c:barChart>
      <c:catAx>
        <c:axId val="8164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38"/>
        <c:crossesAt val="0"/>
        <c:auto val="1"/>
        <c:lblAlgn val="ctr"/>
        <c:lblOffset val="100"/>
        <c:noMultiLvlLbl val="0"/>
      </c:catAx>
      <c:valAx>
        <c:axId val="26671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14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546798029557"/>
          <c:y val="0.880944625407166"/>
          <c:w val="0.347536945812808"/>
          <c:h val="0.080456026058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991</a:t>
            </a:r>
          </a:p>
        </c:rich>
      </c:tx>
      <c:layout>
        <c:manualLayout>
          <c:xMode val="edge"/>
          <c:yMode val="edge"/>
          <c:x val="0.4518782224404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99091578689"/>
          <c:y val="0.0856169936760175"/>
          <c:w val="0.969310090842131"/>
          <c:h val="0.820009729203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ocupacion'!$A$37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37:$E$37</c:f>
              <c:numCache>
                <c:formatCode>General</c:formatCode>
                <c:ptCount val="4"/>
                <c:pt idx="0">
                  <c:v>0.574959456952079</c:v>
                </c:pt>
                <c:pt idx="1">
                  <c:v>0.569430698673291</c:v>
                </c:pt>
                <c:pt idx="2">
                  <c:v>0.537763678253318</c:v>
                </c:pt>
                <c:pt idx="3">
                  <c:v>0.575036707133547</c:v>
                </c:pt>
              </c:numCache>
            </c:numRef>
          </c:val>
        </c:ser>
        <c:ser>
          <c:idx val="1"/>
          <c:order val="1"/>
          <c:tx>
            <c:strRef>
              <c:f>'taxa ocupacion'!$A$38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35:$E$36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38:$E$38</c:f>
              <c:numCache>
                <c:formatCode>General</c:formatCode>
                <c:ptCount val="4"/>
                <c:pt idx="0">
                  <c:v>0.260398507774911</c:v>
                </c:pt>
                <c:pt idx="1">
                  <c:v>0.330881857651115</c:v>
                </c:pt>
                <c:pt idx="2">
                  <c:v>0.276200980232201</c:v>
                </c:pt>
                <c:pt idx="3">
                  <c:v>0.246030380258568</c:v>
                </c:pt>
              </c:numCache>
            </c:numRef>
          </c:val>
        </c:ser>
        <c:gapWidth val="150"/>
        <c:overlap val="0"/>
        <c:axId val="62947047"/>
        <c:axId val="31341030"/>
      </c:barChart>
      <c:catAx>
        <c:axId val="6294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030"/>
        <c:crossesAt val="0"/>
        <c:auto val="1"/>
        <c:lblAlgn val="ctr"/>
        <c:lblOffset val="100"/>
        <c:noMultiLvlLbl val="0"/>
      </c:catAx>
      <c:valAx>
        <c:axId val="313410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04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66683034618"/>
          <c:y val="0.881628020107021"/>
          <c:w val="0.346427694574024"/>
          <c:h val="0.080103778174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layout>
        <c:manualLayout>
          <c:xMode val="edge"/>
          <c:yMode val="edge"/>
          <c:x val="0.450195790504161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22662750857"/>
          <c:y val="0.0852575488454707"/>
          <c:w val="0.969407733724914"/>
          <c:h val="0.820603907637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xa ocupacion'!$A$4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7fa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42:$E$42</c:f>
              <c:numCache>
                <c:formatCode>General</c:formatCode>
                <c:ptCount val="4"/>
                <c:pt idx="0">
                  <c:v>0.562249359797256</c:v>
                </c:pt>
                <c:pt idx="1">
                  <c:v>0.524253903115916</c:v>
                </c:pt>
                <c:pt idx="2">
                  <c:v>0.488461592880286</c:v>
                </c:pt>
                <c:pt idx="3">
                  <c:v>0.596860675702704</c:v>
                </c:pt>
              </c:numCache>
            </c:numRef>
          </c:val>
        </c:ser>
        <c:ser>
          <c:idx val="1"/>
          <c:order val="1"/>
          <c:tx>
            <c:strRef>
              <c:f>'taxa ocupacion'!$A$4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703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xa ocupacion'!$B$40:$E$41</c:f>
              <c:multiLvlStrCache>
                <c:ptCount val="4"/>
                <c:lvl>
                  <c:pt idx="0">
                    <c:v>A Coruña</c:v>
                  </c:pt>
                  <c:pt idx="1">
                    <c:v>Lugo</c:v>
                  </c:pt>
                  <c:pt idx="2">
                    <c:v>Ourense</c:v>
                  </c:pt>
                  <c:pt idx="3">
                    <c:v>Pontevedra</c:v>
                  </c:pt>
                </c:lvl>
                <c:lvl/>
              </c:multiLvlStrCache>
            </c:multiLvlStrRef>
          </c:cat>
          <c:val>
            <c:numRef>
              <c:f>'taxa ocupacion'!$B$43:$E$43</c:f>
              <c:numCache>
                <c:formatCode>General</c:formatCode>
                <c:ptCount val="4"/>
                <c:pt idx="0">
                  <c:v>0.340728672097556</c:v>
                </c:pt>
                <c:pt idx="1">
                  <c:v>0.338695553664048</c:v>
                </c:pt>
                <c:pt idx="2">
                  <c:v>0.298693891153324</c:v>
                </c:pt>
                <c:pt idx="3">
                  <c:v>0.350743831101345</c:v>
                </c:pt>
              </c:numCache>
            </c:numRef>
          </c:val>
        </c:ser>
        <c:gapWidth val="150"/>
        <c:overlap val="0"/>
        <c:axId val="56978270"/>
        <c:axId val="65134198"/>
      </c:barChart>
      <c:catAx>
        <c:axId val="5697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4198"/>
        <c:crossesAt val="0"/>
        <c:auto val="1"/>
        <c:lblAlgn val="ctr"/>
        <c:lblOffset val="100"/>
        <c:noMultiLvlLbl val="0"/>
      </c:catAx>
      <c:valAx>
        <c:axId val="65134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5bf3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827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00734214391"/>
          <c:y val="0.881963507185532"/>
          <c:w val="0.345325501713167"/>
          <c:h val="0.0797674794122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1</xdr:col>
      <xdr:colOff>556200</xdr:colOff>
      <xdr:row>14</xdr:row>
      <xdr:rowOff>95760</xdr:rowOff>
    </xdr:to>
    <xdr:graphicFrame>
      <xdr:nvGraphicFramePr>
        <xdr:cNvPr id="0" name="Gráfico 5"/>
        <xdr:cNvGraphicFramePr/>
      </xdr:nvGraphicFramePr>
      <xdr:xfrm>
        <a:off x="5892840" y="228600"/>
        <a:ext cx="28936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0</xdr:rowOff>
    </xdr:from>
    <xdr:to>
      <xdr:col>15</xdr:col>
      <xdr:colOff>595080</xdr:colOff>
      <xdr:row>14</xdr:row>
      <xdr:rowOff>105120</xdr:rowOff>
    </xdr:to>
    <xdr:graphicFrame>
      <xdr:nvGraphicFramePr>
        <xdr:cNvPr id="1" name="Gráfico 6"/>
        <xdr:cNvGraphicFramePr/>
      </xdr:nvGraphicFramePr>
      <xdr:xfrm>
        <a:off x="9019440" y="228600"/>
        <a:ext cx="2922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15</xdr:row>
      <xdr:rowOff>19080</xdr:rowOff>
    </xdr:from>
    <xdr:to>
      <xdr:col>11</xdr:col>
      <xdr:colOff>604800</xdr:colOff>
      <xdr:row>28</xdr:row>
      <xdr:rowOff>133560</xdr:rowOff>
    </xdr:to>
    <xdr:graphicFrame>
      <xdr:nvGraphicFramePr>
        <xdr:cNvPr id="2" name="Gráfico 7"/>
        <xdr:cNvGraphicFramePr/>
      </xdr:nvGraphicFramePr>
      <xdr:xfrm>
        <a:off x="5902560" y="2514600"/>
        <a:ext cx="2932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5</xdr:row>
      <xdr:rowOff>19080</xdr:rowOff>
    </xdr:from>
    <xdr:to>
      <xdr:col>15</xdr:col>
      <xdr:colOff>614160</xdr:colOff>
      <xdr:row>28</xdr:row>
      <xdr:rowOff>142920</xdr:rowOff>
    </xdr:to>
    <xdr:graphicFrame>
      <xdr:nvGraphicFramePr>
        <xdr:cNvPr id="3" name="Gráfico 8"/>
        <xdr:cNvGraphicFramePr/>
      </xdr:nvGraphicFramePr>
      <xdr:xfrm>
        <a:off x="9019440" y="2514600"/>
        <a:ext cx="2941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8800</xdr:colOff>
      <xdr:row>29</xdr:row>
      <xdr:rowOff>124200</xdr:rowOff>
    </xdr:from>
    <xdr:to>
      <xdr:col>11</xdr:col>
      <xdr:colOff>643680</xdr:colOff>
      <xdr:row>43</xdr:row>
      <xdr:rowOff>95760</xdr:rowOff>
    </xdr:to>
    <xdr:graphicFrame>
      <xdr:nvGraphicFramePr>
        <xdr:cNvPr id="4" name="Gráfico 9"/>
        <xdr:cNvGraphicFramePr/>
      </xdr:nvGraphicFramePr>
      <xdr:xfrm>
        <a:off x="5921640" y="4886640"/>
        <a:ext cx="29523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1</xdr:col>
      <xdr:colOff>565200</xdr:colOff>
      <xdr:row>14</xdr:row>
      <xdr:rowOff>95760</xdr:rowOff>
    </xdr:to>
    <xdr:graphicFrame>
      <xdr:nvGraphicFramePr>
        <xdr:cNvPr id="5" name="Gráfico 1"/>
        <xdr:cNvGraphicFramePr/>
      </xdr:nvGraphicFramePr>
      <xdr:xfrm>
        <a:off x="5750640" y="228600"/>
        <a:ext cx="29026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1</xdr:row>
      <xdr:rowOff>19080</xdr:rowOff>
    </xdr:from>
    <xdr:to>
      <xdr:col>15</xdr:col>
      <xdr:colOff>595080</xdr:colOff>
      <xdr:row>14</xdr:row>
      <xdr:rowOff>124200</xdr:rowOff>
    </xdr:to>
    <xdr:graphicFrame>
      <xdr:nvGraphicFramePr>
        <xdr:cNvPr id="6" name="Gráfico 2"/>
        <xdr:cNvGraphicFramePr/>
      </xdr:nvGraphicFramePr>
      <xdr:xfrm>
        <a:off x="8876880" y="247680"/>
        <a:ext cx="2922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5</xdr:row>
      <xdr:rowOff>9360</xdr:rowOff>
    </xdr:from>
    <xdr:to>
      <xdr:col>11</xdr:col>
      <xdr:colOff>594720</xdr:colOff>
      <xdr:row>28</xdr:row>
      <xdr:rowOff>124200</xdr:rowOff>
    </xdr:to>
    <xdr:graphicFrame>
      <xdr:nvGraphicFramePr>
        <xdr:cNvPr id="7" name="Gráfico 3"/>
        <xdr:cNvGraphicFramePr/>
      </xdr:nvGraphicFramePr>
      <xdr:xfrm>
        <a:off x="5750640" y="2504880"/>
        <a:ext cx="2932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15</xdr:row>
      <xdr:rowOff>0</xdr:rowOff>
    </xdr:from>
    <xdr:to>
      <xdr:col>15</xdr:col>
      <xdr:colOff>613800</xdr:colOff>
      <xdr:row>28</xdr:row>
      <xdr:rowOff>124200</xdr:rowOff>
    </xdr:to>
    <xdr:graphicFrame>
      <xdr:nvGraphicFramePr>
        <xdr:cNvPr id="8" name="Gráfico 4"/>
        <xdr:cNvGraphicFramePr/>
      </xdr:nvGraphicFramePr>
      <xdr:xfrm>
        <a:off x="8876880" y="2495520"/>
        <a:ext cx="2941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9</xdr:row>
      <xdr:rowOff>19080</xdr:rowOff>
    </xdr:from>
    <xdr:to>
      <xdr:col>11</xdr:col>
      <xdr:colOff>613800</xdr:colOff>
      <xdr:row>42</xdr:row>
      <xdr:rowOff>152640</xdr:rowOff>
    </xdr:to>
    <xdr:graphicFrame>
      <xdr:nvGraphicFramePr>
        <xdr:cNvPr id="9" name="Gráfico 5"/>
        <xdr:cNvGraphicFramePr/>
      </xdr:nvGraphicFramePr>
      <xdr:xfrm>
        <a:off x="5750640" y="4781520"/>
        <a:ext cx="2951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1</xdr:row>
      <xdr:rowOff>9360</xdr:rowOff>
    </xdr:from>
    <xdr:to>
      <xdr:col>11</xdr:col>
      <xdr:colOff>575280</xdr:colOff>
      <xdr:row>14</xdr:row>
      <xdr:rowOff>114480</xdr:rowOff>
    </xdr:to>
    <xdr:graphicFrame>
      <xdr:nvGraphicFramePr>
        <xdr:cNvPr id="10" name="Gráfico 2"/>
        <xdr:cNvGraphicFramePr/>
      </xdr:nvGraphicFramePr>
      <xdr:xfrm>
        <a:off x="6223320" y="237960"/>
        <a:ext cx="2922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69320</xdr:colOff>
      <xdr:row>1</xdr:row>
      <xdr:rowOff>19080</xdr:rowOff>
    </xdr:from>
    <xdr:to>
      <xdr:col>15</xdr:col>
      <xdr:colOff>585360</xdr:colOff>
      <xdr:row>14</xdr:row>
      <xdr:rowOff>133560</xdr:rowOff>
    </xdr:to>
    <xdr:graphicFrame>
      <xdr:nvGraphicFramePr>
        <xdr:cNvPr id="11" name="Gráfico 3"/>
        <xdr:cNvGraphicFramePr/>
      </xdr:nvGraphicFramePr>
      <xdr:xfrm>
        <a:off x="9339840" y="247680"/>
        <a:ext cx="2932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152640</xdr:rowOff>
    </xdr:from>
    <xdr:to>
      <xdr:col>11</xdr:col>
      <xdr:colOff>614160</xdr:colOff>
      <xdr:row>28</xdr:row>
      <xdr:rowOff>114480</xdr:rowOff>
    </xdr:to>
    <xdr:graphicFrame>
      <xdr:nvGraphicFramePr>
        <xdr:cNvPr id="12" name="Gráfico 4"/>
        <xdr:cNvGraphicFramePr/>
      </xdr:nvGraphicFramePr>
      <xdr:xfrm>
        <a:off x="6243120" y="2486160"/>
        <a:ext cx="2941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614160</xdr:colOff>
      <xdr:row>28</xdr:row>
      <xdr:rowOff>133560</xdr:rowOff>
    </xdr:to>
    <xdr:graphicFrame>
      <xdr:nvGraphicFramePr>
        <xdr:cNvPr id="13" name="Gráfico 5"/>
        <xdr:cNvGraphicFramePr/>
      </xdr:nvGraphicFramePr>
      <xdr:xfrm>
        <a:off x="9349920" y="2495520"/>
        <a:ext cx="2951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</xdr:row>
      <xdr:rowOff>28440</xdr:rowOff>
    </xdr:from>
    <xdr:to>
      <xdr:col>14</xdr:col>
      <xdr:colOff>546480</xdr:colOff>
      <xdr:row>52</xdr:row>
      <xdr:rowOff>19080</xdr:rowOff>
    </xdr:to>
    <xdr:graphicFrame>
      <xdr:nvGraphicFramePr>
        <xdr:cNvPr id="14" name="Gráfico 7"/>
        <xdr:cNvGraphicFramePr/>
      </xdr:nvGraphicFramePr>
      <xdr:xfrm>
        <a:off x="5454000" y="4790880"/>
        <a:ext cx="6000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3</xdr:row>
      <xdr:rowOff>37800</xdr:rowOff>
    </xdr:from>
    <xdr:to>
      <xdr:col>10</xdr:col>
      <xdr:colOff>725400</xdr:colOff>
      <xdr:row>21</xdr:row>
      <xdr:rowOff>85680</xdr:rowOff>
    </xdr:to>
    <xdr:graphicFrame>
      <xdr:nvGraphicFramePr>
        <xdr:cNvPr id="15" name="Gráfico 1"/>
        <xdr:cNvGraphicFramePr/>
      </xdr:nvGraphicFramePr>
      <xdr:xfrm>
        <a:off x="7452360" y="1981080"/>
        <a:ext cx="13183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4280</xdr:colOff>
      <xdr:row>0</xdr:row>
      <xdr:rowOff>0</xdr:rowOff>
    </xdr:from>
    <xdr:to>
      <xdr:col>13</xdr:col>
      <xdr:colOff>684360</xdr:colOff>
      <xdr:row>18</xdr:row>
      <xdr:rowOff>133200</xdr:rowOff>
    </xdr:to>
    <xdr:graphicFrame>
      <xdr:nvGraphicFramePr>
        <xdr:cNvPr id="16" name="Gráfico 2"/>
        <xdr:cNvGraphicFramePr/>
      </xdr:nvGraphicFramePr>
      <xdr:xfrm>
        <a:off x="8005320" y="0"/>
        <a:ext cx="3138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1520</xdr:colOff>
      <xdr:row>20</xdr:row>
      <xdr:rowOff>9360</xdr:rowOff>
    </xdr:from>
    <xdr:to>
      <xdr:col>9</xdr:col>
      <xdr:colOff>212040</xdr:colOff>
      <xdr:row>39</xdr:row>
      <xdr:rowOff>9720</xdr:rowOff>
    </xdr:to>
    <xdr:graphicFrame>
      <xdr:nvGraphicFramePr>
        <xdr:cNvPr id="17" name="Gráfico 3"/>
        <xdr:cNvGraphicFramePr/>
      </xdr:nvGraphicFramePr>
      <xdr:xfrm>
        <a:off x="4304160" y="2952720"/>
        <a:ext cx="3148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4080</xdr:colOff>
      <xdr:row>20</xdr:row>
      <xdr:rowOff>95400</xdr:rowOff>
    </xdr:from>
    <xdr:to>
      <xdr:col>13</xdr:col>
      <xdr:colOff>725040</xdr:colOff>
      <xdr:row>39</xdr:row>
      <xdr:rowOff>105120</xdr:rowOff>
    </xdr:to>
    <xdr:graphicFrame>
      <xdr:nvGraphicFramePr>
        <xdr:cNvPr id="18" name="Gráfico 4"/>
        <xdr:cNvGraphicFramePr/>
      </xdr:nvGraphicFramePr>
      <xdr:xfrm>
        <a:off x="8025120" y="3038760"/>
        <a:ext cx="3159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2040</xdr:colOff>
      <xdr:row>19</xdr:row>
      <xdr:rowOff>95400</xdr:rowOff>
    </xdr:from>
    <xdr:to>
      <xdr:col>4</xdr:col>
      <xdr:colOff>342720</xdr:colOff>
      <xdr:row>38</xdr:row>
      <xdr:rowOff>114480</xdr:rowOff>
    </xdr:to>
    <xdr:graphicFrame>
      <xdr:nvGraphicFramePr>
        <xdr:cNvPr id="19" name="Gráfico 5"/>
        <xdr:cNvGraphicFramePr/>
      </xdr:nvGraphicFramePr>
      <xdr:xfrm>
        <a:off x="392040" y="2895840"/>
        <a:ext cx="3168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73040</xdr:colOff>
      <xdr:row>0</xdr:row>
      <xdr:rowOff>0</xdr:rowOff>
    </xdr:from>
    <xdr:to>
      <xdr:col>9</xdr:col>
      <xdr:colOff>392760</xdr:colOff>
      <xdr:row>18</xdr:row>
      <xdr:rowOff>133200</xdr:rowOff>
    </xdr:to>
    <xdr:graphicFrame>
      <xdr:nvGraphicFramePr>
        <xdr:cNvPr id="20" name="Gráfico 6"/>
        <xdr:cNvGraphicFramePr/>
      </xdr:nvGraphicFramePr>
      <xdr:xfrm>
        <a:off x="4495680" y="0"/>
        <a:ext cx="3138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81440</xdr:colOff>
      <xdr:row>70</xdr:row>
      <xdr:rowOff>47520</xdr:rowOff>
    </xdr:to>
    <xdr:graphicFrame>
      <xdr:nvGraphicFramePr>
        <xdr:cNvPr id="21" name="Gráfico 10"/>
        <xdr:cNvGraphicFramePr/>
      </xdr:nvGraphicFramePr>
      <xdr:xfrm>
        <a:off x="0" y="7658280"/>
        <a:ext cx="42040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3</xdr:row>
      <xdr:rowOff>0</xdr:rowOff>
    </xdr:from>
    <xdr:to>
      <xdr:col>11</xdr:col>
      <xdr:colOff>191880</xdr:colOff>
      <xdr:row>70</xdr:row>
      <xdr:rowOff>57240</xdr:rowOff>
    </xdr:to>
    <xdr:graphicFrame>
      <xdr:nvGraphicFramePr>
        <xdr:cNvPr id="22" name="Gráfico 11"/>
        <xdr:cNvGraphicFramePr/>
      </xdr:nvGraphicFramePr>
      <xdr:xfrm>
        <a:off x="4827240" y="7658280"/>
        <a:ext cx="4214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201960</xdr:colOff>
      <xdr:row>88</xdr:row>
      <xdr:rowOff>66600</xdr:rowOff>
    </xdr:to>
    <xdr:graphicFrame>
      <xdr:nvGraphicFramePr>
        <xdr:cNvPr id="23" name="Gráfico 12"/>
        <xdr:cNvGraphicFramePr/>
      </xdr:nvGraphicFramePr>
      <xdr:xfrm>
        <a:off x="0" y="10229760"/>
        <a:ext cx="42246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1</xdr:col>
      <xdr:colOff>212400</xdr:colOff>
      <xdr:row>88</xdr:row>
      <xdr:rowOff>76680</xdr:rowOff>
    </xdr:to>
    <xdr:graphicFrame>
      <xdr:nvGraphicFramePr>
        <xdr:cNvPr id="24" name="Gráfico 13"/>
        <xdr:cNvGraphicFramePr/>
      </xdr:nvGraphicFramePr>
      <xdr:xfrm>
        <a:off x="4827240" y="10229760"/>
        <a:ext cx="4235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02</xdr:row>
      <xdr:rowOff>19080</xdr:rowOff>
    </xdr:from>
    <xdr:to>
      <xdr:col>5</xdr:col>
      <xdr:colOff>122040</xdr:colOff>
      <xdr:row>125</xdr:row>
      <xdr:rowOff>56880</xdr:rowOff>
    </xdr:to>
    <xdr:graphicFrame>
      <xdr:nvGraphicFramePr>
        <xdr:cNvPr id="25" name="Gráfico 14"/>
        <xdr:cNvGraphicFramePr/>
      </xdr:nvGraphicFramePr>
      <xdr:xfrm>
        <a:off x="10080" y="14677920"/>
        <a:ext cx="41346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02</xdr:row>
      <xdr:rowOff>0</xdr:rowOff>
    </xdr:from>
    <xdr:to>
      <xdr:col>10</xdr:col>
      <xdr:colOff>51120</xdr:colOff>
      <xdr:row>125</xdr:row>
      <xdr:rowOff>47160</xdr:rowOff>
    </xdr:to>
    <xdr:graphicFrame>
      <xdr:nvGraphicFramePr>
        <xdr:cNvPr id="26" name="Gráfico 15"/>
        <xdr:cNvGraphicFramePr/>
      </xdr:nvGraphicFramePr>
      <xdr:xfrm>
        <a:off x="4022640" y="14658840"/>
        <a:ext cx="40737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61200</xdr:colOff>
      <xdr:row>152</xdr:row>
      <xdr:rowOff>56880</xdr:rowOff>
    </xdr:to>
    <xdr:graphicFrame>
      <xdr:nvGraphicFramePr>
        <xdr:cNvPr id="27" name="Gráfico 16"/>
        <xdr:cNvGraphicFramePr/>
      </xdr:nvGraphicFramePr>
      <xdr:xfrm>
        <a:off x="0" y="18230760"/>
        <a:ext cx="4083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127</xdr:row>
      <xdr:rowOff>0</xdr:rowOff>
    </xdr:from>
    <xdr:to>
      <xdr:col>10</xdr:col>
      <xdr:colOff>30960</xdr:colOff>
      <xdr:row>152</xdr:row>
      <xdr:rowOff>66600</xdr:rowOff>
    </xdr:to>
    <xdr:graphicFrame>
      <xdr:nvGraphicFramePr>
        <xdr:cNvPr id="28" name="Gráfico 17"/>
        <xdr:cNvGraphicFramePr/>
      </xdr:nvGraphicFramePr>
      <xdr:xfrm>
        <a:off x="4022640" y="18230760"/>
        <a:ext cx="40536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4</xdr:col>
      <xdr:colOff>614520</xdr:colOff>
      <xdr:row>185</xdr:row>
      <xdr:rowOff>76320</xdr:rowOff>
    </xdr:to>
    <xdr:graphicFrame>
      <xdr:nvGraphicFramePr>
        <xdr:cNvPr id="29" name="Gráfico 19"/>
        <xdr:cNvGraphicFramePr/>
      </xdr:nvGraphicFramePr>
      <xdr:xfrm>
        <a:off x="0" y="23231520"/>
        <a:ext cx="3832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573840</xdr:colOff>
      <xdr:row>55</xdr:row>
      <xdr:rowOff>123840</xdr:rowOff>
    </xdr:from>
    <xdr:to>
      <xdr:col>16</xdr:col>
      <xdr:colOff>784800</xdr:colOff>
      <xdr:row>73</xdr:row>
      <xdr:rowOff>56880</xdr:rowOff>
    </xdr:to>
    <xdr:graphicFrame>
      <xdr:nvGraphicFramePr>
        <xdr:cNvPr id="30" name="Gráfico 13"/>
        <xdr:cNvGraphicFramePr/>
      </xdr:nvGraphicFramePr>
      <xdr:xfrm>
        <a:off x="9423720" y="8067600"/>
        <a:ext cx="4233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1</xdr:row>
      <xdr:rowOff>152280</xdr:rowOff>
    </xdr:from>
    <xdr:to>
      <xdr:col>11</xdr:col>
      <xdr:colOff>351360</xdr:colOff>
      <xdr:row>20</xdr:row>
      <xdr:rowOff>37800</xdr:rowOff>
    </xdr:to>
    <xdr:graphicFrame>
      <xdr:nvGraphicFramePr>
        <xdr:cNvPr id="31" name="Gráfico 1"/>
        <xdr:cNvGraphicFramePr/>
      </xdr:nvGraphicFramePr>
      <xdr:xfrm>
        <a:off x="4002120" y="380880"/>
        <a:ext cx="504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152280</xdr:rowOff>
    </xdr:from>
    <xdr:to>
      <xdr:col>11</xdr:col>
      <xdr:colOff>380520</xdr:colOff>
      <xdr:row>41</xdr:row>
      <xdr:rowOff>47160</xdr:rowOff>
    </xdr:to>
    <xdr:graphicFrame>
      <xdr:nvGraphicFramePr>
        <xdr:cNvPr id="32" name="Gráfico 4"/>
        <xdr:cNvGraphicFramePr/>
      </xdr:nvGraphicFramePr>
      <xdr:xfrm>
        <a:off x="4022640" y="3781440"/>
        <a:ext cx="50554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11.42"/>
    <col collapsed="false" customWidth="true" hidden="false" outlineLevel="0" max="16" min="3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7" t="n">
        <v>1463988</v>
      </c>
      <c r="C7" s="8" t="n">
        <v>620210</v>
      </c>
      <c r="D7" s="8" t="n">
        <v>843778</v>
      </c>
      <c r="E7" s="7" t="n">
        <v>472608</v>
      </c>
      <c r="F7" s="8" t="n">
        <v>193109</v>
      </c>
      <c r="G7" s="8" t="n">
        <v>279499</v>
      </c>
      <c r="H7" s="7" t="n">
        <v>338855</v>
      </c>
      <c r="I7" s="8" t="n">
        <v>153166</v>
      </c>
      <c r="J7" s="8" t="n">
        <v>185689</v>
      </c>
      <c r="K7" s="7" t="n">
        <v>304350</v>
      </c>
      <c r="L7" s="8" t="n">
        <v>137759</v>
      </c>
      <c r="M7" s="8" t="n">
        <v>166591</v>
      </c>
      <c r="N7" s="7" t="n">
        <v>348175</v>
      </c>
      <c r="O7" s="8" t="n">
        <v>136176</v>
      </c>
      <c r="P7" s="9" t="n">
        <v>211999</v>
      </c>
    </row>
    <row r="8" customFormat="false" ht="11.25" hidden="false" customHeight="false" outlineLevel="0" collapsed="false">
      <c r="A8" s="11" t="s">
        <v>10</v>
      </c>
      <c r="B8" s="12" t="n">
        <v>908633</v>
      </c>
      <c r="C8" s="13" t="n">
        <v>571788</v>
      </c>
      <c r="D8" s="13" t="n">
        <v>336845</v>
      </c>
      <c r="E8" s="12" t="n">
        <v>246988</v>
      </c>
      <c r="F8" s="13" t="n">
        <v>178699</v>
      </c>
      <c r="G8" s="13" t="n">
        <v>68289</v>
      </c>
      <c r="H8" s="12" t="n">
        <v>233728</v>
      </c>
      <c r="I8" s="13" t="n">
        <v>145189</v>
      </c>
      <c r="J8" s="13" t="n">
        <v>88539</v>
      </c>
      <c r="K8" s="12" t="n">
        <v>162217</v>
      </c>
      <c r="L8" s="13" t="n">
        <v>122057</v>
      </c>
      <c r="M8" s="13" t="n">
        <v>40160</v>
      </c>
      <c r="N8" s="12" t="n">
        <v>265700</v>
      </c>
      <c r="O8" s="13" t="n">
        <v>125843</v>
      </c>
      <c r="P8" s="14" t="n">
        <v>139857</v>
      </c>
    </row>
    <row r="9" customFormat="false" ht="11.25" hidden="false" customHeight="false" outlineLevel="0" collapsed="false">
      <c r="A9" s="11" t="s">
        <v>11</v>
      </c>
      <c r="B9" s="12" t="n">
        <v>907296</v>
      </c>
      <c r="C9" s="13" t="n">
        <v>570639</v>
      </c>
      <c r="D9" s="13" t="n">
        <v>336657</v>
      </c>
      <c r="E9" s="12" t="n">
        <v>246606</v>
      </c>
      <c r="F9" s="13" t="n">
        <v>178355</v>
      </c>
      <c r="G9" s="13" t="n">
        <v>68251</v>
      </c>
      <c r="H9" s="12" t="n">
        <v>233384</v>
      </c>
      <c r="I9" s="13" t="n">
        <v>144993</v>
      </c>
      <c r="J9" s="13" t="n">
        <v>88391</v>
      </c>
      <c r="K9" s="12" t="n">
        <v>161908</v>
      </c>
      <c r="L9" s="13" t="n">
        <v>121750</v>
      </c>
      <c r="M9" s="13" t="n">
        <v>40158</v>
      </c>
      <c r="N9" s="12" t="n">
        <v>265398</v>
      </c>
      <c r="O9" s="13" t="n">
        <v>125541</v>
      </c>
      <c r="P9" s="14" t="n">
        <v>139857</v>
      </c>
    </row>
    <row r="10" customFormat="false" ht="11.25" hidden="false" customHeight="false" outlineLevel="0" collapsed="false">
      <c r="A10" s="11" t="s">
        <v>12</v>
      </c>
      <c r="B10" s="12" t="n">
        <v>1337</v>
      </c>
      <c r="C10" s="13" t="n">
        <v>1149</v>
      </c>
      <c r="D10" s="13" t="n">
        <v>188</v>
      </c>
      <c r="E10" s="12" t="n">
        <v>382</v>
      </c>
      <c r="F10" s="13" t="n">
        <v>344</v>
      </c>
      <c r="G10" s="13" t="n">
        <v>38</v>
      </c>
      <c r="H10" s="12" t="n">
        <v>344</v>
      </c>
      <c r="I10" s="13" t="n">
        <v>196</v>
      </c>
      <c r="J10" s="13" t="n">
        <v>148</v>
      </c>
      <c r="K10" s="12" t="n">
        <v>309</v>
      </c>
      <c r="L10" s="13" t="n">
        <v>307</v>
      </c>
      <c r="M10" s="13" t="n">
        <v>2</v>
      </c>
      <c r="N10" s="12" t="n">
        <v>302</v>
      </c>
      <c r="O10" s="13" t="n">
        <v>302</v>
      </c>
      <c r="P10" s="14" t="n">
        <v>0</v>
      </c>
    </row>
    <row r="11" customFormat="false" ht="11.25" hidden="false" customHeight="false" outlineLevel="0" collapsed="false">
      <c r="A11" s="11" t="s">
        <v>13</v>
      </c>
      <c r="B11" s="12" t="n">
        <v>551144</v>
      </c>
      <c r="C11" s="13" t="n">
        <v>44482</v>
      </c>
      <c r="D11" s="13" t="n">
        <v>506662</v>
      </c>
      <c r="E11" s="12" t="n">
        <v>224359</v>
      </c>
      <c r="F11" s="13" t="n">
        <v>13234</v>
      </c>
      <c r="G11" s="13" t="n">
        <v>211125</v>
      </c>
      <c r="H11" s="12" t="n">
        <v>103974</v>
      </c>
      <c r="I11" s="13" t="n">
        <v>7010</v>
      </c>
      <c r="J11" s="13" t="n">
        <v>96964</v>
      </c>
      <c r="K11" s="12" t="n">
        <v>142128</v>
      </c>
      <c r="L11" s="13" t="n">
        <v>15697</v>
      </c>
      <c r="M11" s="13" t="n">
        <v>126431</v>
      </c>
      <c r="N11" s="12" t="n">
        <v>80683</v>
      </c>
      <c r="O11" s="13" t="n">
        <v>8541</v>
      </c>
      <c r="P11" s="14" t="n">
        <v>72142</v>
      </c>
    </row>
    <row r="12" customFormat="false" ht="11.25" hidden="false" customHeight="false" outlineLevel="0" collapsed="false">
      <c r="A12" s="15" t="s">
        <v>14</v>
      </c>
      <c r="B12" s="16" t="n">
        <v>4211</v>
      </c>
      <c r="C12" s="17" t="n">
        <v>3940</v>
      </c>
      <c r="D12" s="17" t="n">
        <v>271</v>
      </c>
      <c r="E12" s="16" t="n">
        <v>1261</v>
      </c>
      <c r="F12" s="17" t="n">
        <v>1176</v>
      </c>
      <c r="G12" s="17" t="n">
        <v>85</v>
      </c>
      <c r="H12" s="16" t="n">
        <v>1153</v>
      </c>
      <c r="I12" s="17" t="n">
        <v>967</v>
      </c>
      <c r="J12" s="17" t="n">
        <v>186</v>
      </c>
      <c r="K12" s="16" t="n">
        <v>5</v>
      </c>
      <c r="L12" s="17" t="n">
        <v>5</v>
      </c>
      <c r="M12" s="17" t="n">
        <v>0</v>
      </c>
      <c r="N12" s="16" t="n">
        <v>1792</v>
      </c>
      <c r="O12" s="17" t="n">
        <v>1792</v>
      </c>
      <c r="P12" s="18" t="n">
        <v>0</v>
      </c>
    </row>
    <row r="14" customFormat="false" ht="12.75" hidden="false" customHeight="false" outlineLevel="0" collapsed="false">
      <c r="A14" s="3" t="s">
        <v>15</v>
      </c>
    </row>
    <row r="16" customFormat="false" ht="11.25" hidden="false" customHeight="false" outlineLevel="0" collapsed="false">
      <c r="B16" s="4" t="s">
        <v>2</v>
      </c>
      <c r="C16" s="4"/>
      <c r="D16" s="4"/>
      <c r="E16" s="4" t="s">
        <v>3</v>
      </c>
      <c r="F16" s="4"/>
      <c r="G16" s="4"/>
      <c r="H16" s="4" t="s">
        <v>4</v>
      </c>
      <c r="I16" s="4"/>
      <c r="J16" s="4"/>
      <c r="K16" s="4" t="s">
        <v>5</v>
      </c>
      <c r="L16" s="4"/>
      <c r="M16" s="4"/>
      <c r="N16" s="4" t="s">
        <v>6</v>
      </c>
      <c r="O16" s="4"/>
      <c r="P16" s="4"/>
    </row>
    <row r="17" s="5" customFormat="true" ht="11.25" hidden="false" customHeight="false" outlineLevel="0" collapsed="false">
      <c r="B17" s="4" t="s">
        <v>7</v>
      </c>
      <c r="C17" s="4" t="s">
        <v>8</v>
      </c>
      <c r="D17" s="4" t="s">
        <v>9</v>
      </c>
      <c r="E17" s="4" t="s">
        <v>7</v>
      </c>
      <c r="F17" s="4" t="s">
        <v>8</v>
      </c>
      <c r="G17" s="4" t="s">
        <v>9</v>
      </c>
      <c r="H17" s="4" t="s">
        <v>7</v>
      </c>
      <c r="I17" s="4" t="s">
        <v>8</v>
      </c>
      <c r="J17" s="4" t="s">
        <v>9</v>
      </c>
      <c r="K17" s="4" t="s">
        <v>7</v>
      </c>
      <c r="L17" s="4" t="s">
        <v>8</v>
      </c>
      <c r="M17" s="4" t="s">
        <v>9</v>
      </c>
      <c r="N17" s="4" t="s">
        <v>7</v>
      </c>
      <c r="O17" s="4" t="s">
        <v>8</v>
      </c>
      <c r="P17" s="4" t="s">
        <v>9</v>
      </c>
    </row>
    <row r="18" s="10" customFormat="true" ht="11.25" hidden="false" customHeight="false" outlineLevel="0" collapsed="false">
      <c r="A18" s="6" t="s">
        <v>7</v>
      </c>
      <c r="B18" s="7" t="n">
        <v>907296</v>
      </c>
      <c r="C18" s="8" t="n">
        <v>570639</v>
      </c>
      <c r="D18" s="8" t="n">
        <v>336657</v>
      </c>
      <c r="E18" s="7" t="n">
        <v>246606</v>
      </c>
      <c r="F18" s="8" t="n">
        <v>178355</v>
      </c>
      <c r="G18" s="8" t="n">
        <v>68251</v>
      </c>
      <c r="H18" s="7" t="n">
        <v>233384</v>
      </c>
      <c r="I18" s="8" t="n">
        <v>144993</v>
      </c>
      <c r="J18" s="8" t="n">
        <v>88391</v>
      </c>
      <c r="K18" s="7" t="n">
        <v>161908</v>
      </c>
      <c r="L18" s="8" t="n">
        <v>121750</v>
      </c>
      <c r="M18" s="8" t="n">
        <v>40158</v>
      </c>
      <c r="N18" s="7" t="n">
        <v>265398</v>
      </c>
      <c r="O18" s="8" t="n">
        <v>125541</v>
      </c>
      <c r="P18" s="9" t="n">
        <v>139857</v>
      </c>
    </row>
    <row r="19" customFormat="false" ht="11.25" hidden="false" customHeight="false" outlineLevel="0" collapsed="false">
      <c r="A19" s="11" t="s">
        <v>16</v>
      </c>
      <c r="B19" s="12" t="n">
        <v>674108</v>
      </c>
      <c r="C19" s="13" t="n">
        <v>422007</v>
      </c>
      <c r="D19" s="13" t="n">
        <v>252101</v>
      </c>
      <c r="E19" s="12" t="n">
        <v>142322</v>
      </c>
      <c r="F19" s="13" t="n">
        <v>113898</v>
      </c>
      <c r="G19" s="13" t="n">
        <v>28424</v>
      </c>
      <c r="H19" s="12" t="n">
        <v>214998</v>
      </c>
      <c r="I19" s="13" t="n">
        <v>132646</v>
      </c>
      <c r="J19" s="13" t="n">
        <v>82352</v>
      </c>
      <c r="K19" s="12" t="n">
        <v>132820</v>
      </c>
      <c r="L19" s="13" t="n">
        <v>100909</v>
      </c>
      <c r="M19" s="13" t="n">
        <v>31911</v>
      </c>
      <c r="N19" s="12" t="n">
        <v>183968</v>
      </c>
      <c r="O19" s="13" t="n">
        <v>74554</v>
      </c>
      <c r="P19" s="14" t="n">
        <v>109414</v>
      </c>
    </row>
    <row r="20" customFormat="false" ht="11.25" hidden="false" customHeight="false" outlineLevel="0" collapsed="false">
      <c r="A20" s="11" t="s">
        <v>17</v>
      </c>
      <c r="B20" s="12" t="n">
        <v>36807</v>
      </c>
      <c r="C20" s="13" t="n">
        <v>18325</v>
      </c>
      <c r="D20" s="13" t="n">
        <v>18482</v>
      </c>
      <c r="E20" s="12" t="n">
        <v>19625</v>
      </c>
      <c r="F20" s="13" t="n">
        <v>8001</v>
      </c>
      <c r="G20" s="13" t="n">
        <v>11624</v>
      </c>
      <c r="H20" s="12" t="n">
        <v>3717</v>
      </c>
      <c r="I20" s="13" t="n">
        <v>2524</v>
      </c>
      <c r="J20" s="13" t="n">
        <v>1193</v>
      </c>
      <c r="K20" s="12" t="n">
        <v>5489</v>
      </c>
      <c r="L20" s="13" t="n">
        <v>3271</v>
      </c>
      <c r="M20" s="13" t="n">
        <v>2218</v>
      </c>
      <c r="N20" s="12" t="n">
        <v>7976</v>
      </c>
      <c r="O20" s="13" t="n">
        <v>4529</v>
      </c>
      <c r="P20" s="14" t="n">
        <v>3447</v>
      </c>
    </row>
    <row r="21" customFormat="false" ht="11.25" hidden="false" customHeight="false" outlineLevel="0" collapsed="false">
      <c r="A21" s="11" t="s">
        <v>18</v>
      </c>
      <c r="B21" s="12" t="n">
        <v>25130</v>
      </c>
      <c r="C21" s="13" t="n">
        <v>25127</v>
      </c>
      <c r="D21" s="13" t="n">
        <v>3</v>
      </c>
      <c r="E21" s="12" t="n">
        <v>8956</v>
      </c>
      <c r="F21" s="13" t="n">
        <v>8956</v>
      </c>
      <c r="G21" s="13" t="n">
        <v>0</v>
      </c>
      <c r="H21" s="12" t="n">
        <v>1598</v>
      </c>
      <c r="I21" s="13" t="n">
        <v>1595</v>
      </c>
      <c r="J21" s="13" t="n">
        <v>3</v>
      </c>
      <c r="K21" s="12" t="n">
        <v>3732</v>
      </c>
      <c r="L21" s="13" t="n">
        <v>3732</v>
      </c>
      <c r="M21" s="13" t="n">
        <v>0</v>
      </c>
      <c r="N21" s="12" t="n">
        <v>10844</v>
      </c>
      <c r="O21" s="13" t="n">
        <v>10844</v>
      </c>
      <c r="P21" s="14" t="n">
        <v>0</v>
      </c>
    </row>
    <row r="22" customFormat="false" ht="11.25" hidden="false" customHeight="false" outlineLevel="0" collapsed="false">
      <c r="A22" s="11" t="s">
        <v>19</v>
      </c>
      <c r="B22" s="12" t="n">
        <v>71106</v>
      </c>
      <c r="C22" s="13" t="n">
        <v>47777</v>
      </c>
      <c r="D22" s="13" t="n">
        <v>23329</v>
      </c>
      <c r="E22" s="12" t="n">
        <v>33342</v>
      </c>
      <c r="F22" s="13" t="n">
        <v>23097</v>
      </c>
      <c r="G22" s="13" t="n">
        <v>10245</v>
      </c>
      <c r="H22" s="12" t="n">
        <v>9441</v>
      </c>
      <c r="I22" s="13" t="n">
        <v>5007</v>
      </c>
      <c r="J22" s="13" t="n">
        <v>4434</v>
      </c>
      <c r="K22" s="12" t="n">
        <v>8380</v>
      </c>
      <c r="L22" s="13" t="n">
        <v>5283</v>
      </c>
      <c r="M22" s="13" t="n">
        <v>3097</v>
      </c>
      <c r="N22" s="12" t="n">
        <v>19943</v>
      </c>
      <c r="O22" s="13" t="n">
        <v>14390</v>
      </c>
      <c r="P22" s="14" t="n">
        <v>5553</v>
      </c>
    </row>
    <row r="23" customFormat="false" ht="11.25" hidden="false" customHeight="false" outlineLevel="0" collapsed="false">
      <c r="A23" s="15" t="s">
        <v>20</v>
      </c>
      <c r="B23" s="16" t="n">
        <v>100145</v>
      </c>
      <c r="C23" s="17" t="n">
        <v>57403</v>
      </c>
      <c r="D23" s="17" t="n">
        <v>42742</v>
      </c>
      <c r="E23" s="16" t="n">
        <v>42361</v>
      </c>
      <c r="F23" s="17" t="n">
        <v>24403</v>
      </c>
      <c r="G23" s="17" t="n">
        <v>17958</v>
      </c>
      <c r="H23" s="16" t="n">
        <v>3630</v>
      </c>
      <c r="I23" s="17" t="n">
        <v>3221</v>
      </c>
      <c r="J23" s="17" t="n">
        <v>409</v>
      </c>
      <c r="K23" s="16" t="n">
        <v>11487</v>
      </c>
      <c r="L23" s="17" t="n">
        <v>8555</v>
      </c>
      <c r="M23" s="17" t="n">
        <v>2932</v>
      </c>
      <c r="N23" s="16" t="n">
        <v>42667</v>
      </c>
      <c r="O23" s="17" t="n">
        <v>21224</v>
      </c>
      <c r="P23" s="18" t="n">
        <v>21443</v>
      </c>
    </row>
    <row r="25" customFormat="false" ht="12.75" hidden="false" customHeight="false" outlineLevel="0" collapsed="false">
      <c r="A25" s="3" t="s">
        <v>21</v>
      </c>
    </row>
    <row r="27" customFormat="false" ht="11.25" hidden="false" customHeight="false" outlineLevel="0" collapsed="false">
      <c r="B27" s="4" t="s">
        <v>2</v>
      </c>
      <c r="C27" s="4"/>
      <c r="D27" s="4"/>
      <c r="E27" s="4" t="s">
        <v>3</v>
      </c>
      <c r="F27" s="4"/>
      <c r="G27" s="4"/>
      <c r="H27" s="4" t="s">
        <v>4</v>
      </c>
      <c r="I27" s="4"/>
      <c r="J27" s="4"/>
      <c r="K27" s="4" t="s">
        <v>5</v>
      </c>
      <c r="L27" s="4"/>
      <c r="M27" s="4"/>
      <c r="N27" s="4" t="s">
        <v>6</v>
      </c>
      <c r="O27" s="4"/>
      <c r="P27" s="4"/>
    </row>
    <row r="28" s="5" customFormat="true" ht="11.25" hidden="false" customHeight="false" outlineLevel="0" collapsed="false">
      <c r="B28" s="4" t="s">
        <v>7</v>
      </c>
      <c r="C28" s="4" t="s">
        <v>8</v>
      </c>
      <c r="D28" s="4" t="s">
        <v>9</v>
      </c>
      <c r="E28" s="4" t="s">
        <v>7</v>
      </c>
      <c r="F28" s="4" t="s">
        <v>8</v>
      </c>
      <c r="G28" s="4" t="s">
        <v>9</v>
      </c>
      <c r="H28" s="4" t="s">
        <v>7</v>
      </c>
      <c r="I28" s="4" t="s">
        <v>8</v>
      </c>
      <c r="J28" s="4" t="s">
        <v>9</v>
      </c>
      <c r="K28" s="4" t="s">
        <v>7</v>
      </c>
      <c r="L28" s="4" t="s">
        <v>8</v>
      </c>
      <c r="M28" s="4" t="s">
        <v>9</v>
      </c>
      <c r="N28" s="4" t="s">
        <v>7</v>
      </c>
      <c r="O28" s="4" t="s">
        <v>8</v>
      </c>
      <c r="P28" s="4" t="s">
        <v>9</v>
      </c>
    </row>
    <row r="29" s="10" customFormat="true" ht="11.25" hidden="false" customHeight="false" outlineLevel="0" collapsed="false">
      <c r="A29" s="6" t="s">
        <v>7</v>
      </c>
      <c r="B29" s="7" t="n">
        <v>551144</v>
      </c>
      <c r="C29" s="8" t="n">
        <v>44482</v>
      </c>
      <c r="D29" s="8" t="n">
        <v>506662</v>
      </c>
      <c r="E29" s="7" t="n">
        <v>224359</v>
      </c>
      <c r="F29" s="8" t="n">
        <v>13234</v>
      </c>
      <c r="G29" s="8" t="n">
        <v>211125</v>
      </c>
      <c r="H29" s="7" t="n">
        <v>103974</v>
      </c>
      <c r="I29" s="8" t="n">
        <v>7010</v>
      </c>
      <c r="J29" s="8" t="n">
        <v>96964</v>
      </c>
      <c r="K29" s="7" t="n">
        <v>142128</v>
      </c>
      <c r="L29" s="8" t="n">
        <v>15697</v>
      </c>
      <c r="M29" s="8" t="n">
        <v>126431</v>
      </c>
      <c r="N29" s="7" t="n">
        <v>80683</v>
      </c>
      <c r="O29" s="8" t="n">
        <v>8541</v>
      </c>
      <c r="P29" s="9" t="n">
        <v>72142</v>
      </c>
    </row>
    <row r="30" customFormat="false" ht="11.25" hidden="false" customHeight="false" outlineLevel="0" collapsed="false">
      <c r="A30" s="11" t="s">
        <v>22</v>
      </c>
      <c r="B30" s="12" t="n">
        <v>23400</v>
      </c>
      <c r="C30" s="13" t="n">
        <v>17203</v>
      </c>
      <c r="D30" s="13" t="n">
        <v>6197</v>
      </c>
      <c r="E30" s="12" t="n">
        <v>3584</v>
      </c>
      <c r="F30" s="13" t="n">
        <v>2487</v>
      </c>
      <c r="G30" s="13" t="n">
        <v>1097</v>
      </c>
      <c r="H30" s="12" t="n">
        <v>2675</v>
      </c>
      <c r="I30" s="13" t="n">
        <v>1850</v>
      </c>
      <c r="J30" s="13" t="n">
        <v>825</v>
      </c>
      <c r="K30" s="12" t="n">
        <v>13284</v>
      </c>
      <c r="L30" s="13" t="n">
        <v>10322</v>
      </c>
      <c r="M30" s="13" t="n">
        <v>2962</v>
      </c>
      <c r="N30" s="12" t="n">
        <v>3857</v>
      </c>
      <c r="O30" s="13" t="n">
        <v>2544</v>
      </c>
      <c r="P30" s="14" t="n">
        <v>1313</v>
      </c>
    </row>
    <row r="31" customFormat="false" ht="11.25" hidden="false" customHeight="false" outlineLevel="0" collapsed="false">
      <c r="A31" s="11" t="s">
        <v>23</v>
      </c>
      <c r="B31" s="12" t="n">
        <v>2752</v>
      </c>
      <c r="C31" s="13" t="n">
        <v>1817</v>
      </c>
      <c r="D31" s="13" t="n">
        <v>935</v>
      </c>
      <c r="E31" s="12" t="n">
        <v>1566</v>
      </c>
      <c r="F31" s="13" t="n">
        <v>875</v>
      </c>
      <c r="G31" s="13" t="n">
        <v>691</v>
      </c>
      <c r="H31" s="12" t="n">
        <v>362</v>
      </c>
      <c r="I31" s="13" t="n">
        <v>277</v>
      </c>
      <c r="J31" s="13" t="n">
        <v>85</v>
      </c>
      <c r="K31" s="12" t="n">
        <v>376</v>
      </c>
      <c r="L31" s="13" t="n">
        <v>310</v>
      </c>
      <c r="M31" s="13" t="n">
        <v>66</v>
      </c>
      <c r="N31" s="12" t="n">
        <v>448</v>
      </c>
      <c r="O31" s="13" t="n">
        <v>355</v>
      </c>
      <c r="P31" s="14" t="n">
        <v>93</v>
      </c>
    </row>
    <row r="32" customFormat="false" ht="11.25" hidden="false" customHeight="false" outlineLevel="0" collapsed="false">
      <c r="A32" s="11" t="s">
        <v>24</v>
      </c>
      <c r="B32" s="12" t="n">
        <v>482021</v>
      </c>
      <c r="C32" s="13" t="n">
        <v>0</v>
      </c>
      <c r="D32" s="13" t="n">
        <v>482021</v>
      </c>
      <c r="E32" s="12" t="n">
        <v>201913</v>
      </c>
      <c r="F32" s="13" t="n">
        <v>0</v>
      </c>
      <c r="G32" s="13" t="n">
        <v>201913</v>
      </c>
      <c r="H32" s="12" t="n">
        <v>92882</v>
      </c>
      <c r="I32" s="13" t="n">
        <v>0</v>
      </c>
      <c r="J32" s="13" t="n">
        <v>92882</v>
      </c>
      <c r="K32" s="12" t="n">
        <v>120359</v>
      </c>
      <c r="L32" s="13" t="n">
        <v>0</v>
      </c>
      <c r="M32" s="13" t="n">
        <v>120359</v>
      </c>
      <c r="N32" s="12" t="n">
        <v>66867</v>
      </c>
      <c r="O32" s="13" t="n">
        <v>0</v>
      </c>
      <c r="P32" s="14" t="n">
        <v>66867</v>
      </c>
    </row>
    <row r="33" customFormat="false" ht="11.25" hidden="false" customHeight="false" outlineLevel="0" collapsed="false">
      <c r="A33" s="11" t="s">
        <v>25</v>
      </c>
      <c r="B33" s="12" t="n">
        <v>34199</v>
      </c>
      <c r="C33" s="13" t="n">
        <v>21511</v>
      </c>
      <c r="D33" s="13" t="n">
        <v>12688</v>
      </c>
      <c r="E33" s="12" t="n">
        <v>12819</v>
      </c>
      <c r="F33" s="13" t="n">
        <v>7919</v>
      </c>
      <c r="G33" s="13" t="n">
        <v>4900</v>
      </c>
      <c r="H33" s="12" t="n">
        <v>6314</v>
      </c>
      <c r="I33" s="13" t="n">
        <v>4169</v>
      </c>
      <c r="J33" s="13" t="n">
        <v>2145</v>
      </c>
      <c r="K33" s="12" t="n">
        <v>7239</v>
      </c>
      <c r="L33" s="13" t="n">
        <v>4599</v>
      </c>
      <c r="M33" s="13" t="n">
        <v>2640</v>
      </c>
      <c r="N33" s="12" t="n">
        <v>7827</v>
      </c>
      <c r="O33" s="13" t="n">
        <v>4824</v>
      </c>
      <c r="P33" s="14" t="n">
        <v>3003</v>
      </c>
    </row>
    <row r="34" customFormat="false" ht="11.25" hidden="false" customHeight="false" outlineLevel="0" collapsed="false">
      <c r="A34" s="15" t="s">
        <v>26</v>
      </c>
      <c r="B34" s="16" t="n">
        <v>8772</v>
      </c>
      <c r="C34" s="17" t="n">
        <v>3951</v>
      </c>
      <c r="D34" s="17" t="n">
        <v>4821</v>
      </c>
      <c r="E34" s="16" t="n">
        <v>4477</v>
      </c>
      <c r="F34" s="17" t="n">
        <v>1953</v>
      </c>
      <c r="G34" s="17" t="n">
        <v>2524</v>
      </c>
      <c r="H34" s="16" t="n">
        <v>1741</v>
      </c>
      <c r="I34" s="17" t="n">
        <v>714</v>
      </c>
      <c r="J34" s="17" t="n">
        <v>1027</v>
      </c>
      <c r="K34" s="16" t="n">
        <v>870</v>
      </c>
      <c r="L34" s="17" t="n">
        <v>466</v>
      </c>
      <c r="M34" s="17" t="n">
        <v>404</v>
      </c>
      <c r="N34" s="16" t="n">
        <v>1684</v>
      </c>
      <c r="O34" s="17" t="n">
        <v>818</v>
      </c>
      <c r="P34" s="18" t="n">
        <v>866</v>
      </c>
    </row>
    <row r="36" customFormat="false" ht="11.25" hidden="false" customHeight="false" outlineLevel="0" collapsed="false">
      <c r="A36" s="1" t="s">
        <v>27</v>
      </c>
    </row>
  </sheetData>
  <mergeCells count="15">
    <mergeCell ref="B5:D5"/>
    <mergeCell ref="E5:G5"/>
    <mergeCell ref="H5:J5"/>
    <mergeCell ref="K5:M5"/>
    <mergeCell ref="N5:P5"/>
    <mergeCell ref="B16:D16"/>
    <mergeCell ref="E16:G16"/>
    <mergeCell ref="H16:J16"/>
    <mergeCell ref="K16:M16"/>
    <mergeCell ref="N16:P16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63" activeCellId="0" sqref="J16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47" t="s">
        <v>236</v>
      </c>
    </row>
    <row r="2" customFormat="false" ht="11.25" hidden="false" customHeight="false" outlineLevel="0" collapsed="false">
      <c r="A2" s="1" t="s">
        <v>237</v>
      </c>
    </row>
    <row r="4" customFormat="false" ht="11.25" hidden="false" customHeight="false" outlineLevel="0" collapsed="false">
      <c r="B4" s="10" t="n">
        <v>1910</v>
      </c>
      <c r="C4" s="10" t="n">
        <v>1981</v>
      </c>
      <c r="D4" s="10" t="n">
        <v>1991</v>
      </c>
      <c r="E4" s="10" t="n">
        <v>2001</v>
      </c>
    </row>
    <row r="5" customFormat="false" ht="11.25" hidden="false" customHeight="false" outlineLevel="0" collapsed="false">
      <c r="A5" s="54" t="s">
        <v>7</v>
      </c>
      <c r="B5" s="20" t="n">
        <v>907296</v>
      </c>
      <c r="C5" s="20" t="n">
        <v>944337</v>
      </c>
      <c r="D5" s="20" t="n">
        <v>895862</v>
      </c>
      <c r="E5" s="20" t="n">
        <v>1035178</v>
      </c>
    </row>
    <row r="6" customFormat="false" ht="11.25" hidden="false" customHeight="false" outlineLevel="0" collapsed="false">
      <c r="A6" s="55" t="s">
        <v>16</v>
      </c>
      <c r="B6" s="20" t="n">
        <v>674108</v>
      </c>
      <c r="C6" s="20" t="n">
        <v>349030</v>
      </c>
      <c r="D6" s="20" t="n">
        <v>212327</v>
      </c>
      <c r="E6" s="20" t="n">
        <v>114500</v>
      </c>
    </row>
    <row r="7" customFormat="false" ht="11.25" hidden="false" customHeight="false" outlineLevel="0" collapsed="false">
      <c r="A7" s="55" t="s">
        <v>17</v>
      </c>
      <c r="B7" s="20" t="n">
        <v>36807</v>
      </c>
      <c r="C7" s="20" t="n">
        <v>164519</v>
      </c>
      <c r="D7" s="20" t="n">
        <v>163600</v>
      </c>
      <c r="E7" s="20" t="n">
        <v>193581</v>
      </c>
    </row>
    <row r="8" customFormat="false" ht="11.25" hidden="false" customHeight="false" outlineLevel="0" collapsed="false">
      <c r="A8" s="55" t="s">
        <v>18</v>
      </c>
      <c r="B8" s="20" t="n">
        <v>25130</v>
      </c>
      <c r="C8" s="20" t="n">
        <v>94615</v>
      </c>
      <c r="D8" s="20" t="n">
        <v>116433</v>
      </c>
      <c r="E8" s="20" t="n">
        <v>127505</v>
      </c>
    </row>
    <row r="9" customFormat="false" ht="11.25" hidden="false" customHeight="false" outlineLevel="0" collapsed="false">
      <c r="A9" s="55" t="s">
        <v>19</v>
      </c>
      <c r="B9" s="20" t="n">
        <v>71106</v>
      </c>
      <c r="C9" s="20" t="n">
        <v>320734</v>
      </c>
      <c r="D9" s="20" t="n">
        <v>403502</v>
      </c>
      <c r="E9" s="20" t="n">
        <v>599592</v>
      </c>
    </row>
    <row r="10" customFormat="false" ht="11.25" hidden="false" customHeight="false" outlineLevel="0" collapsed="false">
      <c r="A10" s="55" t="s">
        <v>20</v>
      </c>
      <c r="B10" s="20" t="n">
        <v>100145</v>
      </c>
      <c r="C10" s="20" t="n">
        <v>15439</v>
      </c>
      <c r="D10" s="20"/>
      <c r="E10" s="20"/>
    </row>
    <row r="11" customFormat="false" ht="11.25" hidden="false" customHeight="false" outlineLevel="0" collapsed="false">
      <c r="A11" s="55"/>
    </row>
    <row r="12" customFormat="false" ht="11.25" hidden="false" customHeight="false" outlineLevel="0" collapsed="false">
      <c r="A12" s="10" t="s">
        <v>236</v>
      </c>
    </row>
    <row r="13" customFormat="false" ht="11.25" hidden="false" customHeight="false" outlineLevel="0" collapsed="false">
      <c r="A13" s="1" t="s">
        <v>237</v>
      </c>
    </row>
    <row r="14" customFormat="false" ht="11.25" hidden="false" customHeight="false" outlineLevel="0" collapsed="false">
      <c r="A14" s="55"/>
      <c r="B14" s="10" t="n">
        <v>2019</v>
      </c>
    </row>
    <row r="15" customFormat="false" ht="11.25" hidden="false" customHeight="false" outlineLevel="0" collapsed="false">
      <c r="A15" s="54" t="s">
        <v>7</v>
      </c>
      <c r="B15" s="21" t="n">
        <v>1095.2</v>
      </c>
    </row>
    <row r="16" customFormat="false" ht="11.25" hidden="false" customHeight="false" outlineLevel="0" collapsed="false">
      <c r="A16" s="55" t="s">
        <v>16</v>
      </c>
      <c r="B16" s="21" t="n">
        <v>66.7</v>
      </c>
    </row>
    <row r="17" customFormat="false" ht="11.25" hidden="false" customHeight="false" outlineLevel="0" collapsed="false">
      <c r="A17" s="55" t="s">
        <v>17</v>
      </c>
      <c r="B17" s="21" t="n">
        <v>179.4</v>
      </c>
    </row>
    <row r="18" customFormat="false" ht="11.25" hidden="false" customHeight="false" outlineLevel="0" collapsed="false">
      <c r="A18" s="55" t="s">
        <v>18</v>
      </c>
      <c r="B18" s="21" t="n">
        <v>70.1</v>
      </c>
    </row>
    <row r="19" customFormat="false" ht="11.25" hidden="false" customHeight="false" outlineLevel="0" collapsed="false">
      <c r="A19" s="55" t="s">
        <v>19</v>
      </c>
      <c r="B19" s="21" t="n">
        <v>778.9</v>
      </c>
    </row>
    <row r="20" customFormat="false" ht="11.25" hidden="false" customHeight="false" outlineLevel="0" collapsed="false">
      <c r="A20" s="55"/>
    </row>
    <row r="42" customFormat="false" ht="11.25" hidden="false" customHeight="false" outlineLevel="0" collapsed="false">
      <c r="A42" s="10" t="s">
        <v>236</v>
      </c>
    </row>
    <row r="43" customFormat="false" ht="11.25" hidden="false" customHeight="false" outlineLevel="0" collapsed="false">
      <c r="A43" s="1" t="s">
        <v>237</v>
      </c>
    </row>
    <row r="44" customFormat="false" ht="11.25" hidden="false" customHeight="false" outlineLevel="0" collapsed="false">
      <c r="B44" s="56" t="n">
        <v>1910</v>
      </c>
      <c r="C44" s="56"/>
      <c r="D44" s="56"/>
      <c r="E44" s="56" t="n">
        <v>1981</v>
      </c>
      <c r="F44" s="56"/>
      <c r="G44" s="56"/>
      <c r="H44" s="56" t="n">
        <v>1991</v>
      </c>
      <c r="I44" s="56"/>
      <c r="J44" s="56"/>
      <c r="K44" s="56" t="n">
        <v>2001</v>
      </c>
      <c r="L44" s="56"/>
      <c r="M44" s="56"/>
      <c r="N44" s="56" t="n">
        <v>2019</v>
      </c>
      <c r="O44" s="56"/>
      <c r="P44" s="56"/>
    </row>
    <row r="45" customFormat="false" ht="11.25" hidden="false" customHeight="false" outlineLevel="0" collapsed="false">
      <c r="B45" s="57" t="s">
        <v>7</v>
      </c>
      <c r="C45" s="57" t="s">
        <v>8</v>
      </c>
      <c r="D45" s="57" t="s">
        <v>9</v>
      </c>
      <c r="E45" s="57" t="s">
        <v>7</v>
      </c>
      <c r="F45" s="57" t="s">
        <v>8</v>
      </c>
      <c r="G45" s="57" t="s">
        <v>9</v>
      </c>
      <c r="H45" s="57" t="s">
        <v>7</v>
      </c>
      <c r="I45" s="57" t="s">
        <v>8</v>
      </c>
      <c r="J45" s="57" t="s">
        <v>9</v>
      </c>
      <c r="K45" s="57" t="s">
        <v>7</v>
      </c>
      <c r="L45" s="57" t="s">
        <v>8</v>
      </c>
      <c r="M45" s="57" t="s">
        <v>9</v>
      </c>
      <c r="N45" s="57" t="s">
        <v>7</v>
      </c>
      <c r="O45" s="57" t="s">
        <v>8</v>
      </c>
      <c r="P45" s="57" t="s">
        <v>9</v>
      </c>
    </row>
    <row r="46" customFormat="false" ht="11.25" hidden="false" customHeight="false" outlineLevel="0" collapsed="false">
      <c r="A46" s="10" t="s">
        <v>7</v>
      </c>
      <c r="B46" s="20" t="n">
        <v>907296</v>
      </c>
      <c r="C46" s="20" t="n">
        <v>570639</v>
      </c>
      <c r="D46" s="20" t="n">
        <v>336657</v>
      </c>
      <c r="E46" s="20" t="n">
        <v>944337</v>
      </c>
      <c r="F46" s="20" t="n">
        <v>668652</v>
      </c>
      <c r="G46" s="20" t="n">
        <v>275685</v>
      </c>
      <c r="H46" s="20" t="n">
        <v>895862</v>
      </c>
      <c r="I46" s="20" t="n">
        <v>589936</v>
      </c>
      <c r="J46" s="20" t="n">
        <v>305926</v>
      </c>
      <c r="K46" s="20" t="n">
        <v>1035178</v>
      </c>
      <c r="L46" s="20" t="n">
        <v>621076</v>
      </c>
      <c r="M46" s="20" t="n">
        <v>414102</v>
      </c>
      <c r="N46" s="58" t="n">
        <v>1095200</v>
      </c>
      <c r="O46" s="58" t="n">
        <v>573900</v>
      </c>
      <c r="P46" s="58" t="n">
        <v>521200</v>
      </c>
    </row>
    <row r="47" customFormat="false" ht="11.25" hidden="false" customHeight="false" outlineLevel="0" collapsed="false">
      <c r="A47" s="1" t="s">
        <v>16</v>
      </c>
      <c r="B47" s="20" t="n">
        <v>674108</v>
      </c>
      <c r="C47" s="20" t="n">
        <v>422007</v>
      </c>
      <c r="D47" s="20" t="n">
        <v>252101</v>
      </c>
      <c r="E47" s="20" t="n">
        <v>349030</v>
      </c>
      <c r="F47" s="20" t="n">
        <v>219091</v>
      </c>
      <c r="G47" s="20" t="n">
        <v>129938</v>
      </c>
      <c r="H47" s="20" t="n">
        <v>212327</v>
      </c>
      <c r="I47" s="20" t="n">
        <v>120867</v>
      </c>
      <c r="J47" s="20" t="n">
        <v>91460</v>
      </c>
      <c r="K47" s="20" t="n">
        <v>114500</v>
      </c>
      <c r="L47" s="20" t="n">
        <v>65145</v>
      </c>
      <c r="M47" s="20" t="n">
        <v>49355</v>
      </c>
      <c r="N47" s="59" t="n">
        <v>66700</v>
      </c>
      <c r="O47" s="59" t="n">
        <v>41900</v>
      </c>
      <c r="P47" s="59" t="n">
        <v>24900</v>
      </c>
    </row>
    <row r="48" customFormat="false" ht="11.25" hidden="false" customHeight="false" outlineLevel="0" collapsed="false">
      <c r="A48" s="1" t="s">
        <v>17</v>
      </c>
      <c r="B48" s="20" t="n">
        <v>36807</v>
      </c>
      <c r="C48" s="20" t="n">
        <v>18325</v>
      </c>
      <c r="D48" s="20" t="n">
        <v>18482</v>
      </c>
      <c r="E48" s="20" t="n">
        <v>164519</v>
      </c>
      <c r="F48" s="20" t="n">
        <v>129231</v>
      </c>
      <c r="G48" s="20" t="n">
        <v>35288</v>
      </c>
      <c r="H48" s="20" t="n">
        <v>163600</v>
      </c>
      <c r="I48" s="20" t="n">
        <v>122200</v>
      </c>
      <c r="J48" s="20" t="n">
        <v>41400</v>
      </c>
      <c r="K48" s="20" t="n">
        <v>193581</v>
      </c>
      <c r="L48" s="20" t="n">
        <v>135575</v>
      </c>
      <c r="M48" s="20" t="n">
        <v>58006</v>
      </c>
      <c r="N48" s="59" t="n">
        <v>179400</v>
      </c>
      <c r="O48" s="59" t="n">
        <v>128800</v>
      </c>
      <c r="P48" s="59" t="n">
        <v>50600</v>
      </c>
    </row>
    <row r="49" customFormat="false" ht="11.25" hidden="false" customHeight="false" outlineLevel="0" collapsed="false">
      <c r="A49" s="1" t="s">
        <v>18</v>
      </c>
      <c r="B49" s="20" t="n">
        <v>25130</v>
      </c>
      <c r="C49" s="20" t="n">
        <v>25127</v>
      </c>
      <c r="D49" s="20" t="n">
        <v>3</v>
      </c>
      <c r="E49" s="20" t="n">
        <v>94615</v>
      </c>
      <c r="F49" s="20" t="n">
        <v>93258</v>
      </c>
      <c r="G49" s="20" t="n">
        <v>1357</v>
      </c>
      <c r="H49" s="20" t="n">
        <v>116433</v>
      </c>
      <c r="I49" s="20" t="n">
        <v>111723</v>
      </c>
      <c r="J49" s="20" t="n">
        <v>4710</v>
      </c>
      <c r="K49" s="20" t="n">
        <v>127505</v>
      </c>
      <c r="L49" s="20" t="n">
        <v>119201</v>
      </c>
      <c r="M49" s="20" t="n">
        <v>8304</v>
      </c>
      <c r="N49" s="59" t="n">
        <v>70100</v>
      </c>
      <c r="O49" s="59" t="n">
        <v>64900</v>
      </c>
      <c r="P49" s="59" t="n">
        <v>5200</v>
      </c>
    </row>
    <row r="50" customFormat="false" ht="11.25" hidden="false" customHeight="false" outlineLevel="0" collapsed="false">
      <c r="A50" s="1" t="s">
        <v>19</v>
      </c>
      <c r="B50" s="20" t="n">
        <v>71106</v>
      </c>
      <c r="C50" s="20" t="n">
        <v>47777</v>
      </c>
      <c r="D50" s="20" t="n">
        <v>23329</v>
      </c>
      <c r="E50" s="20" t="n">
        <v>320734</v>
      </c>
      <c r="F50" s="20" t="n">
        <v>215546</v>
      </c>
      <c r="G50" s="20" t="n">
        <v>105189</v>
      </c>
      <c r="H50" s="20" t="n">
        <v>403502</v>
      </c>
      <c r="I50" s="20" t="n">
        <v>235146</v>
      </c>
      <c r="J50" s="20" t="n">
        <v>168356</v>
      </c>
      <c r="K50" s="20" t="n">
        <v>599592</v>
      </c>
      <c r="L50" s="20" t="n">
        <v>301155</v>
      </c>
      <c r="M50" s="20" t="n">
        <v>298437</v>
      </c>
      <c r="N50" s="59" t="n">
        <v>778900</v>
      </c>
      <c r="O50" s="59" t="n">
        <v>338400</v>
      </c>
      <c r="P50" s="59" t="n">
        <v>440600</v>
      </c>
    </row>
    <row r="51" customFormat="false" ht="11.25" hidden="false" customHeight="false" outlineLevel="0" collapsed="false">
      <c r="A51" s="1" t="s">
        <v>20</v>
      </c>
      <c r="B51" s="20" t="n">
        <v>100145</v>
      </c>
      <c r="C51" s="20" t="n">
        <v>57403</v>
      </c>
      <c r="D51" s="20" t="n">
        <v>42742</v>
      </c>
      <c r="E51" s="20" t="n">
        <v>15439</v>
      </c>
      <c r="F51" s="20" t="n">
        <v>11525</v>
      </c>
      <c r="G51" s="20" t="n">
        <v>3914</v>
      </c>
      <c r="H51" s="20"/>
      <c r="I51" s="20"/>
      <c r="J51" s="20"/>
      <c r="K51" s="20"/>
      <c r="L51" s="20"/>
      <c r="M51" s="20"/>
    </row>
    <row r="92" customFormat="false" ht="11.25" hidden="false" customHeight="false" outlineLevel="0" collapsed="false">
      <c r="A92" s="10" t="s">
        <v>236</v>
      </c>
    </row>
    <row r="93" customFormat="false" ht="11.25" hidden="false" customHeight="false" outlineLevel="0" collapsed="false">
      <c r="A93" s="1" t="s">
        <v>237</v>
      </c>
    </row>
    <row r="94" customFormat="false" ht="11.25" hidden="false" customHeight="false" outlineLevel="0" collapsed="false">
      <c r="B94" s="56" t="n">
        <v>1910</v>
      </c>
      <c r="C94" s="56"/>
      <c r="D94" s="56"/>
      <c r="E94" s="56"/>
      <c r="F94" s="56" t="n">
        <v>1981</v>
      </c>
      <c r="G94" s="56"/>
      <c r="H94" s="56"/>
      <c r="I94" s="56"/>
      <c r="J94" s="56" t="n">
        <v>1991</v>
      </c>
      <c r="K94" s="56"/>
      <c r="L94" s="56"/>
      <c r="M94" s="56"/>
      <c r="N94" s="56" t="n">
        <v>2001</v>
      </c>
      <c r="O94" s="56"/>
      <c r="P94" s="56"/>
      <c r="Q94" s="56"/>
      <c r="R94" s="56" t="n">
        <v>2001</v>
      </c>
      <c r="S94" s="56"/>
      <c r="T94" s="56"/>
      <c r="U94" s="56"/>
    </row>
    <row r="95" customFormat="false" ht="11.25" hidden="false" customHeight="false" outlineLevel="0" collapsed="false">
      <c r="B95" s="10" t="s">
        <v>3</v>
      </c>
      <c r="C95" s="10" t="s">
        <v>4</v>
      </c>
      <c r="D95" s="10" t="s">
        <v>5</v>
      </c>
      <c r="E95" s="10" t="s">
        <v>6</v>
      </c>
      <c r="F95" s="10" t="s">
        <v>3</v>
      </c>
      <c r="G95" s="10" t="s">
        <v>4</v>
      </c>
      <c r="H95" s="10" t="s">
        <v>5</v>
      </c>
      <c r="I95" s="10" t="s">
        <v>6</v>
      </c>
      <c r="J95" s="10" t="s">
        <v>3</v>
      </c>
      <c r="K95" s="10" t="s">
        <v>4</v>
      </c>
      <c r="L95" s="10" t="s">
        <v>5</v>
      </c>
      <c r="M95" s="10" t="s">
        <v>6</v>
      </c>
      <c r="N95" s="10" t="s">
        <v>3</v>
      </c>
      <c r="O95" s="10" t="s">
        <v>4</v>
      </c>
      <c r="P95" s="10" t="s">
        <v>5</v>
      </c>
      <c r="Q95" s="10" t="s">
        <v>6</v>
      </c>
      <c r="R95" s="10" t="s">
        <v>3</v>
      </c>
      <c r="S95" s="10" t="s">
        <v>4</v>
      </c>
      <c r="T95" s="10" t="s">
        <v>5</v>
      </c>
      <c r="U95" s="10" t="s">
        <v>6</v>
      </c>
    </row>
    <row r="96" customFormat="false" ht="11.25" hidden="false" customHeight="false" outlineLevel="0" collapsed="false">
      <c r="A96" s="1" t="s">
        <v>7</v>
      </c>
      <c r="B96" s="20" t="n">
        <v>246606</v>
      </c>
      <c r="C96" s="20" t="n">
        <v>233384</v>
      </c>
      <c r="D96" s="20" t="n">
        <v>161908</v>
      </c>
      <c r="E96" s="20" t="n">
        <v>265398</v>
      </c>
      <c r="F96" s="20" t="n">
        <v>357304</v>
      </c>
      <c r="G96" s="20" t="n">
        <v>153130</v>
      </c>
      <c r="H96" s="20" t="n">
        <v>148357</v>
      </c>
      <c r="I96" s="20" t="n">
        <v>285546</v>
      </c>
      <c r="J96" s="20" t="n">
        <v>358103</v>
      </c>
      <c r="K96" s="20" t="n">
        <v>142064</v>
      </c>
      <c r="L96" s="20" t="n">
        <v>117247</v>
      </c>
      <c r="M96" s="20" t="n">
        <v>278448</v>
      </c>
      <c r="N96" s="20" t="n">
        <v>424910</v>
      </c>
      <c r="O96" s="20" t="n">
        <v>135027</v>
      </c>
      <c r="P96" s="20" t="n">
        <v>115653</v>
      </c>
      <c r="Q96" s="20" t="n">
        <v>359588</v>
      </c>
    </row>
    <row r="97" customFormat="false" ht="11.25" hidden="false" customHeight="false" outlineLevel="0" collapsed="false">
      <c r="A97" s="1" t="s">
        <v>16</v>
      </c>
      <c r="B97" s="20" t="n">
        <v>142322</v>
      </c>
      <c r="C97" s="20" t="n">
        <v>214998</v>
      </c>
      <c r="D97" s="20" t="n">
        <v>132820</v>
      </c>
      <c r="E97" s="20" t="n">
        <v>183968</v>
      </c>
      <c r="F97" s="20" t="n">
        <v>106682</v>
      </c>
      <c r="G97" s="20" t="n">
        <v>89544</v>
      </c>
      <c r="H97" s="20" t="n">
        <v>71960</v>
      </c>
      <c r="I97" s="20" t="n">
        <v>80844</v>
      </c>
      <c r="J97" s="20" t="n">
        <v>68349</v>
      </c>
      <c r="K97" s="20" t="n">
        <v>61526</v>
      </c>
      <c r="L97" s="20" t="n">
        <v>35895</v>
      </c>
      <c r="M97" s="20" t="n">
        <v>46557</v>
      </c>
      <c r="N97" s="20" t="n">
        <v>40855</v>
      </c>
      <c r="O97" s="20" t="n">
        <v>31284</v>
      </c>
      <c r="P97" s="20" t="n">
        <v>9023</v>
      </c>
      <c r="Q97" s="20" t="n">
        <v>33338</v>
      </c>
    </row>
    <row r="98" customFormat="false" ht="11.25" hidden="false" customHeight="false" outlineLevel="0" collapsed="false">
      <c r="A98" s="1" t="s">
        <v>17</v>
      </c>
      <c r="B98" s="20" t="n">
        <v>19625</v>
      </c>
      <c r="C98" s="20" t="n">
        <v>3717</v>
      </c>
      <c r="D98" s="20" t="n">
        <v>5489</v>
      </c>
      <c r="E98" s="20" t="n">
        <v>7976</v>
      </c>
      <c r="F98" s="20" t="n">
        <v>69116</v>
      </c>
      <c r="G98" s="20" t="n">
        <v>14712</v>
      </c>
      <c r="H98" s="20" t="n">
        <v>17439</v>
      </c>
      <c r="I98" s="20" t="n">
        <v>63253</v>
      </c>
      <c r="J98" s="20" t="n">
        <v>68936</v>
      </c>
      <c r="K98" s="20" t="n">
        <v>16257</v>
      </c>
      <c r="L98" s="20" t="n">
        <v>17268</v>
      </c>
      <c r="M98" s="20" t="n">
        <v>61139</v>
      </c>
      <c r="N98" s="20" t="n">
        <v>76302</v>
      </c>
      <c r="O98" s="20" t="n">
        <v>17410</v>
      </c>
      <c r="P98" s="20" t="n">
        <v>20646</v>
      </c>
      <c r="Q98" s="20" t="n">
        <v>79223</v>
      </c>
    </row>
    <row r="99" customFormat="false" ht="11.25" hidden="false" customHeight="false" outlineLevel="0" collapsed="false">
      <c r="A99" s="1" t="s">
        <v>18</v>
      </c>
      <c r="B99" s="20" t="n">
        <v>8956</v>
      </c>
      <c r="C99" s="20" t="n">
        <v>1598</v>
      </c>
      <c r="D99" s="20" t="n">
        <v>3732</v>
      </c>
      <c r="E99" s="20" t="n">
        <v>10844</v>
      </c>
      <c r="F99" s="20" t="n">
        <v>36931</v>
      </c>
      <c r="G99" s="20" t="n">
        <v>9268</v>
      </c>
      <c r="H99" s="20" t="n">
        <v>15994</v>
      </c>
      <c r="I99" s="20" t="n">
        <v>32422</v>
      </c>
      <c r="J99" s="20" t="n">
        <v>48410</v>
      </c>
      <c r="K99" s="20" t="n">
        <v>13100</v>
      </c>
      <c r="L99" s="20" t="n">
        <v>16560</v>
      </c>
      <c r="M99" s="20" t="n">
        <v>38363</v>
      </c>
      <c r="N99" s="20" t="n">
        <v>53276</v>
      </c>
      <c r="O99" s="20" t="n">
        <v>14405</v>
      </c>
      <c r="P99" s="20" t="n">
        <v>15882</v>
      </c>
      <c r="Q99" s="20" t="n">
        <v>43942</v>
      </c>
    </row>
    <row r="100" customFormat="false" ht="11.25" hidden="false" customHeight="false" outlineLevel="0" collapsed="false">
      <c r="A100" s="1" t="s">
        <v>19</v>
      </c>
      <c r="B100" s="20" t="n">
        <v>33342</v>
      </c>
      <c r="C100" s="20" t="n">
        <v>9441</v>
      </c>
      <c r="D100" s="20" t="n">
        <v>8380</v>
      </c>
      <c r="E100" s="20" t="n">
        <v>19943</v>
      </c>
      <c r="F100" s="20" t="n">
        <v>138063</v>
      </c>
      <c r="G100" s="20" t="n">
        <v>38461</v>
      </c>
      <c r="H100" s="20" t="n">
        <v>41058</v>
      </c>
      <c r="I100" s="20" t="n">
        <v>103151</v>
      </c>
      <c r="J100" s="20" t="n">
        <v>172408</v>
      </c>
      <c r="K100" s="20" t="n">
        <v>51181</v>
      </c>
      <c r="L100" s="20" t="n">
        <v>47524</v>
      </c>
      <c r="M100" s="20" t="n">
        <v>132389</v>
      </c>
      <c r="N100" s="20" t="n">
        <v>254477</v>
      </c>
      <c r="O100" s="20" t="n">
        <v>71928</v>
      </c>
      <c r="P100" s="20" t="n">
        <v>70102</v>
      </c>
      <c r="Q100" s="20" t="n">
        <v>203085</v>
      </c>
    </row>
    <row r="101" customFormat="false" ht="11.25" hidden="false" customHeight="false" outlineLevel="0" collapsed="false">
      <c r="A101" s="1" t="s">
        <v>20</v>
      </c>
      <c r="B101" s="20" t="n">
        <v>42361</v>
      </c>
      <c r="C101" s="20" t="n">
        <v>3630</v>
      </c>
      <c r="D101" s="20" t="n">
        <v>11487</v>
      </c>
      <c r="E101" s="20" t="n">
        <v>42667</v>
      </c>
      <c r="F101" s="20" t="n">
        <v>6512</v>
      </c>
      <c r="G101" s="20" t="n">
        <v>1145</v>
      </c>
      <c r="H101" s="20" t="n">
        <v>1907</v>
      </c>
      <c r="I101" s="20" t="n">
        <v>5875</v>
      </c>
      <c r="J101" s="20"/>
      <c r="K101" s="20"/>
      <c r="L101" s="20"/>
      <c r="M101" s="20"/>
      <c r="N101" s="20"/>
      <c r="O101" s="20"/>
      <c r="P101" s="20"/>
      <c r="Q101" s="20"/>
    </row>
    <row r="102" customFormat="false" ht="11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53" customFormat="false" ht="11.25" hidden="false" customHeight="false" outlineLevel="0" collapsed="false">
      <c r="A153" s="10" t="s">
        <v>238</v>
      </c>
    </row>
    <row r="154" customFormat="false" ht="11.25" hidden="false" customHeight="false" outlineLevel="0" collapsed="false">
      <c r="A154" s="1" t="s">
        <v>46</v>
      </c>
    </row>
    <row r="156" customFormat="false" ht="11.25" hidden="false" customHeight="false" outlineLevel="0" collapsed="false">
      <c r="B156" s="10" t="s">
        <v>3</v>
      </c>
      <c r="C156" s="10" t="s">
        <v>4</v>
      </c>
      <c r="D156" s="10" t="s">
        <v>5</v>
      </c>
      <c r="E156" s="10" t="s">
        <v>6</v>
      </c>
    </row>
    <row r="157" customFormat="false" ht="11.25" hidden="false" customHeight="false" outlineLevel="0" collapsed="false">
      <c r="A157" s="10" t="s">
        <v>7</v>
      </c>
      <c r="B157" s="1" t="n">
        <v>476.9</v>
      </c>
      <c r="C157" s="1" t="n">
        <v>134.7</v>
      </c>
      <c r="D157" s="35" t="n">
        <v>111.9</v>
      </c>
      <c r="E157" s="35" t="n">
        <v>371.7</v>
      </c>
    </row>
    <row r="158" customFormat="false" ht="11.25" hidden="false" customHeight="false" outlineLevel="0" collapsed="false">
      <c r="A158" s="1" t="s">
        <v>16</v>
      </c>
      <c r="B158" s="1" t="n">
        <v>22.2</v>
      </c>
      <c r="C158" s="1" t="n">
        <v>19.2</v>
      </c>
      <c r="D158" s="38" t="n">
        <v>5.4</v>
      </c>
      <c r="E158" s="38" t="n">
        <v>19.9</v>
      </c>
    </row>
    <row r="159" customFormat="false" ht="11.25" hidden="false" customHeight="false" outlineLevel="0" collapsed="false">
      <c r="A159" s="1" t="s">
        <v>17</v>
      </c>
      <c r="B159" s="1" t="n">
        <v>69.2</v>
      </c>
      <c r="C159" s="1" t="n">
        <v>16.6</v>
      </c>
      <c r="D159" s="38" t="n">
        <v>18.7</v>
      </c>
      <c r="E159" s="38" t="n">
        <v>74.9</v>
      </c>
    </row>
    <row r="160" customFormat="false" ht="11.25" hidden="false" customHeight="false" outlineLevel="0" collapsed="false">
      <c r="A160" s="1" t="s">
        <v>18</v>
      </c>
      <c r="B160" s="1" t="n">
        <v>29.9</v>
      </c>
      <c r="C160" s="1" t="n">
        <v>7.9</v>
      </c>
      <c r="D160" s="38" t="n">
        <v>7.7</v>
      </c>
      <c r="E160" s="38" t="n">
        <v>24.6</v>
      </c>
    </row>
    <row r="161" customFormat="false" ht="11.25" hidden="false" customHeight="false" outlineLevel="0" collapsed="false">
      <c r="A161" s="1" t="s">
        <v>19</v>
      </c>
      <c r="B161" s="1" t="n">
        <v>355.5</v>
      </c>
      <c r="C161" s="1" t="n">
        <v>91</v>
      </c>
      <c r="D161" s="41" t="n">
        <v>80.1</v>
      </c>
      <c r="E161" s="41" t="n">
        <v>252.4</v>
      </c>
    </row>
  </sheetData>
  <mergeCells count="10">
    <mergeCell ref="B44:D44"/>
    <mergeCell ref="E44:G44"/>
    <mergeCell ref="H44:J44"/>
    <mergeCell ref="K44:M44"/>
    <mergeCell ref="N44:P44"/>
    <mergeCell ref="B94:E94"/>
    <mergeCell ref="F94:I94"/>
    <mergeCell ref="J94:M94"/>
    <mergeCell ref="N94:Q94"/>
    <mergeCell ref="R94:U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46" width="11.42"/>
  </cols>
  <sheetData>
    <row r="1" customFormat="false" ht="18" hidden="false" customHeight="false" outlineLevel="0" collapsed="false">
      <c r="A1" s="47" t="s">
        <v>239</v>
      </c>
    </row>
    <row r="3" customFormat="false" ht="12.75" hidden="false" customHeight="false" outlineLevel="0" collapsed="false">
      <c r="A3" s="10" t="n">
        <v>1910</v>
      </c>
    </row>
    <row r="4" customFormat="false" ht="12.75" hidden="false" customHeight="false" outlineLevel="0" collapsed="false">
      <c r="B4" s="10" t="s">
        <v>7</v>
      </c>
      <c r="C4" s="10" t="s">
        <v>8</v>
      </c>
      <c r="D4" s="10" t="s">
        <v>9</v>
      </c>
    </row>
    <row r="5" customFormat="false" ht="12.75" hidden="false" customHeight="false" outlineLevel="0" collapsed="false">
      <c r="A5" s="46" t="s">
        <v>7</v>
      </c>
      <c r="B5" s="60" t="n">
        <v>551144</v>
      </c>
      <c r="C5" s="60" t="n">
        <v>44482</v>
      </c>
      <c r="D5" s="60" t="n">
        <v>506662</v>
      </c>
    </row>
    <row r="6" customFormat="false" ht="12.75" hidden="false" customHeight="false" outlineLevel="0" collapsed="false">
      <c r="A6" s="46" t="s">
        <v>22</v>
      </c>
      <c r="B6" s="60" t="n">
        <v>23400</v>
      </c>
      <c r="C6" s="60" t="n">
        <v>17203</v>
      </c>
      <c r="D6" s="60" t="n">
        <v>6197</v>
      </c>
    </row>
    <row r="7" customFormat="false" ht="12.75" hidden="false" customHeight="false" outlineLevel="0" collapsed="false">
      <c r="A7" s="46" t="s">
        <v>23</v>
      </c>
      <c r="B7" s="60" t="n">
        <v>2752</v>
      </c>
      <c r="C7" s="60" t="n">
        <v>1817</v>
      </c>
      <c r="D7" s="60" t="n">
        <v>935</v>
      </c>
    </row>
    <row r="8" customFormat="false" ht="12.75" hidden="false" customHeight="false" outlineLevel="0" collapsed="false">
      <c r="A8" s="46" t="s">
        <v>24</v>
      </c>
      <c r="B8" s="60" t="n">
        <v>482021</v>
      </c>
      <c r="C8" s="60" t="n">
        <v>0</v>
      </c>
      <c r="D8" s="60" t="n">
        <v>482021</v>
      </c>
    </row>
    <row r="9" customFormat="false" ht="12.75" hidden="false" customHeight="false" outlineLevel="0" collapsed="false">
      <c r="A9" s="46" t="s">
        <v>25</v>
      </c>
      <c r="B9" s="60" t="n">
        <v>34199</v>
      </c>
      <c r="C9" s="60" t="n">
        <v>21511</v>
      </c>
      <c r="D9" s="60" t="n">
        <v>12688</v>
      </c>
    </row>
    <row r="10" customFormat="false" ht="12.75" hidden="false" customHeight="false" outlineLevel="0" collapsed="false">
      <c r="A10" s="46" t="s">
        <v>26</v>
      </c>
      <c r="B10" s="60" t="n">
        <v>8772</v>
      </c>
      <c r="C10" s="60" t="n">
        <v>3951</v>
      </c>
      <c r="D10" s="60" t="n">
        <v>4821</v>
      </c>
    </row>
    <row r="12" customFormat="false" ht="12.75" hidden="false" customHeight="false" outlineLevel="0" collapsed="false">
      <c r="A12" s="10" t="n">
        <v>1981</v>
      </c>
    </row>
    <row r="13" customFormat="false" ht="12.75" hidden="false" customHeight="false" outlineLevel="0" collapsed="false">
      <c r="B13" s="10" t="s">
        <v>7</v>
      </c>
      <c r="C13" s="10" t="s">
        <v>8</v>
      </c>
      <c r="D13" s="10" t="s">
        <v>9</v>
      </c>
    </row>
    <row r="14" customFormat="false" ht="12.75" hidden="false" customHeight="false" outlineLevel="0" collapsed="false">
      <c r="A14" s="46" t="s">
        <v>7</v>
      </c>
      <c r="B14" s="60" t="n">
        <v>1049964</v>
      </c>
      <c r="C14" s="60" t="n">
        <v>249627</v>
      </c>
      <c r="D14" s="60" t="n">
        <v>800337</v>
      </c>
    </row>
    <row r="15" customFormat="false" ht="12.75" hidden="false" customHeight="false" outlineLevel="0" collapsed="false">
      <c r="A15" s="46" t="s">
        <v>22</v>
      </c>
      <c r="B15" s="60" t="n">
        <v>4173</v>
      </c>
      <c r="C15" s="60" t="n">
        <v>2483</v>
      </c>
      <c r="D15" s="60" t="n">
        <v>1690</v>
      </c>
    </row>
    <row r="16" customFormat="false" ht="12.75" hidden="false" customHeight="false" outlineLevel="0" collapsed="false">
      <c r="A16" s="46" t="s">
        <v>23</v>
      </c>
      <c r="B16" s="60" t="n">
        <v>376180</v>
      </c>
      <c r="C16" s="60" t="n">
        <v>173766</v>
      </c>
      <c r="D16" s="60" t="n">
        <v>202414</v>
      </c>
    </row>
    <row r="17" customFormat="false" ht="12.75" hidden="false" customHeight="false" outlineLevel="0" collapsed="false">
      <c r="A17" s="46" t="s">
        <v>24</v>
      </c>
      <c r="B17" s="60" t="n">
        <v>526249</v>
      </c>
      <c r="C17" s="60" t="n">
        <v>0</v>
      </c>
      <c r="D17" s="60" t="n">
        <v>526249</v>
      </c>
    </row>
    <row r="18" customFormat="false" ht="12.75" hidden="false" customHeight="false" outlineLevel="0" collapsed="false">
      <c r="A18" s="46" t="s">
        <v>25</v>
      </c>
      <c r="B18" s="60" t="n">
        <v>101949</v>
      </c>
      <c r="C18" s="60" t="n">
        <v>50600</v>
      </c>
      <c r="D18" s="60" t="n">
        <v>51349</v>
      </c>
    </row>
    <row r="19" customFormat="false" ht="12.75" hidden="false" customHeight="false" outlineLevel="0" collapsed="false">
      <c r="A19" s="46" t="s">
        <v>33</v>
      </c>
      <c r="B19" s="60" t="n">
        <v>29377</v>
      </c>
      <c r="C19" s="60" t="n">
        <v>16700</v>
      </c>
      <c r="D19" s="60" t="n">
        <v>12677</v>
      </c>
    </row>
    <row r="20" customFormat="false" ht="12.75" hidden="false" customHeight="false" outlineLevel="0" collapsed="false">
      <c r="A20" s="46" t="s">
        <v>26</v>
      </c>
      <c r="B20" s="60" t="n">
        <v>12036</v>
      </c>
      <c r="C20" s="60" t="n">
        <v>6079</v>
      </c>
      <c r="D20" s="60" t="n">
        <v>5957</v>
      </c>
    </row>
    <row r="22" customFormat="false" ht="12.75" hidden="false" customHeight="false" outlineLevel="0" collapsed="false">
      <c r="A22" s="10" t="n">
        <v>2019</v>
      </c>
    </row>
    <row r="23" customFormat="false" ht="12.75" hidden="false" customHeight="false" outlineLevel="0" collapsed="false">
      <c r="B23" s="10" t="s">
        <v>7</v>
      </c>
      <c r="C23" s="10" t="s">
        <v>8</v>
      </c>
      <c r="D23" s="10" t="s">
        <v>9</v>
      </c>
    </row>
    <row r="24" customFormat="false" ht="12.75" hidden="false" customHeight="false" outlineLevel="0" collapsed="false">
      <c r="A24" s="46" t="s">
        <v>7</v>
      </c>
      <c r="B24" s="60" t="n">
        <v>1094200</v>
      </c>
      <c r="C24" s="60" t="n">
        <v>473600</v>
      </c>
      <c r="D24" s="60" t="n">
        <v>620600</v>
      </c>
    </row>
    <row r="25" customFormat="false" ht="12.75" hidden="false" customHeight="false" outlineLevel="0" collapsed="false">
      <c r="A25" s="46" t="s">
        <v>23</v>
      </c>
      <c r="B25" s="60" t="n">
        <v>632200</v>
      </c>
      <c r="C25" s="60" t="n">
        <v>310900</v>
      </c>
      <c r="D25" s="60" t="n">
        <v>321300</v>
      </c>
    </row>
    <row r="26" customFormat="false" ht="12.75" hidden="false" customHeight="false" outlineLevel="0" collapsed="false">
      <c r="A26" s="46" t="s">
        <v>24</v>
      </c>
      <c r="B26" s="60" t="n">
        <v>197800</v>
      </c>
      <c r="C26" s="60" t="n">
        <v>28100</v>
      </c>
      <c r="D26" s="60" t="n">
        <v>169700</v>
      </c>
    </row>
    <row r="27" customFormat="false" ht="12.75" hidden="false" customHeight="false" outlineLevel="0" collapsed="false">
      <c r="A27" s="46" t="s">
        <v>25</v>
      </c>
      <c r="B27" s="60" t="n">
        <v>152800</v>
      </c>
      <c r="C27" s="60" t="n">
        <v>72500</v>
      </c>
      <c r="D27" s="60" t="n">
        <v>80300</v>
      </c>
    </row>
    <row r="28" customFormat="false" ht="12.75" hidden="false" customHeight="false" outlineLevel="0" collapsed="false">
      <c r="A28" s="46" t="s">
        <v>26</v>
      </c>
      <c r="B28" s="60" t="n">
        <v>111500</v>
      </c>
      <c r="C28" s="60" t="n">
        <v>62100</v>
      </c>
      <c r="D28" s="60" t="n">
        <v>49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0:H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28</v>
      </c>
    </row>
    <row r="3" customFormat="false" ht="12.75" hidden="false" customHeight="false" outlineLevel="0" collapsed="false">
      <c r="A3" s="3" t="s">
        <v>29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7" t="n">
        <v>2109385</v>
      </c>
      <c r="C7" s="8" t="n">
        <v>1002474</v>
      </c>
      <c r="D7" s="8" t="n">
        <v>1106911</v>
      </c>
      <c r="E7" s="7" t="n">
        <v>812921</v>
      </c>
      <c r="F7" s="8" t="n">
        <v>383522</v>
      </c>
      <c r="G7" s="8" t="n">
        <v>429399</v>
      </c>
      <c r="H7" s="7" t="n">
        <v>325059</v>
      </c>
      <c r="I7" s="8" t="n">
        <v>158610</v>
      </c>
      <c r="J7" s="8" t="n">
        <v>166449</v>
      </c>
      <c r="K7" s="7" t="n">
        <v>340613</v>
      </c>
      <c r="L7" s="8" t="n">
        <v>164197</v>
      </c>
      <c r="M7" s="8" t="n">
        <v>176416</v>
      </c>
      <c r="N7" s="7" t="n">
        <v>630792</v>
      </c>
      <c r="O7" s="8" t="n">
        <v>296145</v>
      </c>
      <c r="P7" s="9" t="n">
        <v>334647</v>
      </c>
      <c r="Q7" s="19"/>
      <c r="R7" s="19"/>
      <c r="S7" s="19"/>
    </row>
    <row r="8" customFormat="false" ht="11.25" hidden="false" customHeight="false" outlineLevel="0" collapsed="false">
      <c r="A8" s="11" t="s">
        <v>10</v>
      </c>
      <c r="B8" s="12" t="n">
        <v>1039812</v>
      </c>
      <c r="C8" s="13" t="n">
        <v>733238</v>
      </c>
      <c r="D8" s="13" t="n">
        <v>306575</v>
      </c>
      <c r="E8" s="12" t="n">
        <v>396482</v>
      </c>
      <c r="F8" s="13" t="n">
        <v>283418</v>
      </c>
      <c r="G8" s="13" t="n">
        <v>113064</v>
      </c>
      <c r="H8" s="12" t="n">
        <v>162934</v>
      </c>
      <c r="I8" s="13" t="n">
        <v>111080</v>
      </c>
      <c r="J8" s="13" t="n">
        <v>51854</v>
      </c>
      <c r="K8" s="12" t="n">
        <v>159019</v>
      </c>
      <c r="L8" s="13" t="n">
        <v>118406</v>
      </c>
      <c r="M8" s="13" t="n">
        <v>40612</v>
      </c>
      <c r="N8" s="12" t="n">
        <v>321378</v>
      </c>
      <c r="O8" s="13" t="n">
        <v>220333</v>
      </c>
      <c r="P8" s="14" t="n">
        <v>101045</v>
      </c>
      <c r="Q8" s="19"/>
      <c r="R8" s="19"/>
      <c r="S8" s="19"/>
    </row>
    <row r="9" customFormat="false" ht="11.25" hidden="false" customHeight="false" outlineLevel="0" collapsed="false">
      <c r="A9" s="11" t="s">
        <v>11</v>
      </c>
      <c r="B9" s="12" t="n">
        <v>944337</v>
      </c>
      <c r="C9" s="13" t="n">
        <v>668652</v>
      </c>
      <c r="D9" s="13" t="n">
        <v>275685</v>
      </c>
      <c r="E9" s="12" t="n">
        <v>357304</v>
      </c>
      <c r="F9" s="13" t="n">
        <v>256051</v>
      </c>
      <c r="G9" s="13" t="n">
        <v>101253</v>
      </c>
      <c r="H9" s="12" t="n">
        <v>153130</v>
      </c>
      <c r="I9" s="13" t="n">
        <v>104021</v>
      </c>
      <c r="J9" s="13" t="n">
        <v>49109</v>
      </c>
      <c r="K9" s="12" t="n">
        <v>148357</v>
      </c>
      <c r="L9" s="13" t="n">
        <v>111027</v>
      </c>
      <c r="M9" s="13" t="n">
        <v>37330</v>
      </c>
      <c r="N9" s="12" t="n">
        <v>285546</v>
      </c>
      <c r="O9" s="13" t="n">
        <v>197553</v>
      </c>
      <c r="P9" s="14" t="n">
        <v>87993</v>
      </c>
      <c r="Q9" s="19"/>
      <c r="R9" s="19"/>
      <c r="S9" s="19"/>
    </row>
    <row r="10" customFormat="false" ht="11.25" hidden="false" customHeight="false" outlineLevel="0" collapsed="false">
      <c r="A10" s="11" t="s">
        <v>12</v>
      </c>
      <c r="B10" s="12" t="n">
        <v>95475</v>
      </c>
      <c r="C10" s="13" t="n">
        <v>64586</v>
      </c>
      <c r="D10" s="13" t="n">
        <v>30890</v>
      </c>
      <c r="E10" s="12" t="n">
        <v>39178</v>
      </c>
      <c r="F10" s="13" t="n">
        <v>27367</v>
      </c>
      <c r="G10" s="13" t="n">
        <v>11811</v>
      </c>
      <c r="H10" s="12" t="n">
        <v>9804</v>
      </c>
      <c r="I10" s="13" t="n">
        <v>7059</v>
      </c>
      <c r="J10" s="13" t="n">
        <v>2745</v>
      </c>
      <c r="K10" s="12" t="n">
        <v>10662</v>
      </c>
      <c r="L10" s="13" t="n">
        <v>7379</v>
      </c>
      <c r="M10" s="13" t="n">
        <v>3282</v>
      </c>
      <c r="N10" s="12" t="n">
        <v>35832</v>
      </c>
      <c r="O10" s="13" t="n">
        <v>22780</v>
      </c>
      <c r="P10" s="14" t="n">
        <v>13052</v>
      </c>
      <c r="Q10" s="19"/>
      <c r="R10" s="19"/>
      <c r="S10" s="19"/>
    </row>
    <row r="11" customFormat="false" ht="11.25" hidden="false" customHeight="false" outlineLevel="0" collapsed="false">
      <c r="A11" s="11" t="s">
        <v>13</v>
      </c>
      <c r="B11" s="12" t="n">
        <v>1049964</v>
      </c>
      <c r="C11" s="13" t="n">
        <v>249627</v>
      </c>
      <c r="D11" s="13" t="n">
        <v>800337</v>
      </c>
      <c r="E11" s="12" t="n">
        <v>408311</v>
      </c>
      <c r="F11" s="13" t="n">
        <v>91975</v>
      </c>
      <c r="G11" s="13" t="n">
        <v>316336</v>
      </c>
      <c r="H11" s="12" t="n">
        <v>159545</v>
      </c>
      <c r="I11" s="13" t="n">
        <v>44948</v>
      </c>
      <c r="J11" s="13" t="n">
        <v>114596</v>
      </c>
      <c r="K11" s="12" t="n">
        <v>178983</v>
      </c>
      <c r="L11" s="13" t="n">
        <v>43181</v>
      </c>
      <c r="M11" s="13" t="n">
        <v>135803</v>
      </c>
      <c r="N11" s="12" t="n">
        <v>303125</v>
      </c>
      <c r="O11" s="13" t="n">
        <v>69523</v>
      </c>
      <c r="P11" s="14" t="n">
        <v>233602</v>
      </c>
      <c r="Q11" s="19"/>
      <c r="R11" s="19"/>
      <c r="S11" s="19"/>
    </row>
    <row r="12" customFormat="false" ht="11.25" hidden="false" customHeight="false" outlineLevel="0" collapsed="false">
      <c r="A12" s="15" t="s">
        <v>30</v>
      </c>
      <c r="B12" s="16" t="n">
        <v>19609</v>
      </c>
      <c r="C12" s="17" t="n">
        <v>19609</v>
      </c>
      <c r="D12" s="17" t="n">
        <v>0</v>
      </c>
      <c r="E12" s="16" t="n">
        <v>8129</v>
      </c>
      <c r="F12" s="17" t="n">
        <v>8129</v>
      </c>
      <c r="G12" s="17" t="n">
        <v>0</v>
      </c>
      <c r="H12" s="16" t="n">
        <v>2580</v>
      </c>
      <c r="I12" s="17" t="n">
        <v>2580</v>
      </c>
      <c r="J12" s="17" t="n">
        <v>0</v>
      </c>
      <c r="K12" s="16" t="n">
        <v>2610</v>
      </c>
      <c r="L12" s="17" t="n">
        <v>2610</v>
      </c>
      <c r="M12" s="17" t="n">
        <v>0</v>
      </c>
      <c r="N12" s="16" t="n">
        <v>6289</v>
      </c>
      <c r="O12" s="17" t="n">
        <v>6289</v>
      </c>
      <c r="P12" s="18" t="n">
        <v>0</v>
      </c>
      <c r="Q12" s="19"/>
      <c r="R12" s="19"/>
      <c r="S12" s="19"/>
    </row>
    <row r="13" customFormat="false" ht="11.25" hidden="false" customHeight="false" outlineLevel="0" collapsed="false">
      <c r="Q13" s="19"/>
      <c r="R13" s="19"/>
      <c r="S13" s="19"/>
    </row>
    <row r="14" customFormat="false" ht="12.75" hidden="false" customHeight="false" outlineLevel="0" collapsed="false">
      <c r="A14" s="3" t="s">
        <v>31</v>
      </c>
      <c r="Q14" s="19"/>
      <c r="R14" s="19"/>
      <c r="S14" s="19"/>
    </row>
    <row r="15" customFormat="false" ht="11.25" hidden="false" customHeight="false" outlineLevel="0" collapsed="false">
      <c r="Q15" s="19"/>
      <c r="R15" s="19"/>
      <c r="S15" s="19"/>
    </row>
    <row r="16" customFormat="false" ht="11.25" hidden="false" customHeight="false" outlineLevel="0" collapsed="false">
      <c r="B16" s="4" t="s">
        <v>2</v>
      </c>
      <c r="C16" s="4"/>
      <c r="D16" s="4"/>
      <c r="E16" s="4" t="s">
        <v>3</v>
      </c>
      <c r="F16" s="4"/>
      <c r="G16" s="4"/>
      <c r="H16" s="4" t="s">
        <v>4</v>
      </c>
      <c r="I16" s="4"/>
      <c r="J16" s="4"/>
      <c r="K16" s="4" t="s">
        <v>5</v>
      </c>
      <c r="L16" s="4"/>
      <c r="M16" s="4"/>
      <c r="N16" s="4" t="s">
        <v>6</v>
      </c>
      <c r="O16" s="4"/>
      <c r="P16" s="4"/>
      <c r="Q16" s="19"/>
      <c r="R16" s="19"/>
      <c r="S16" s="19"/>
    </row>
    <row r="17" s="5" customFormat="true" ht="11.25" hidden="false" customHeight="false" outlineLevel="0" collapsed="false">
      <c r="B17" s="4" t="s">
        <v>7</v>
      </c>
      <c r="C17" s="4" t="s">
        <v>8</v>
      </c>
      <c r="D17" s="4" t="s">
        <v>9</v>
      </c>
      <c r="E17" s="4" t="s">
        <v>7</v>
      </c>
      <c r="F17" s="4" t="s">
        <v>8</v>
      </c>
      <c r="G17" s="4" t="s">
        <v>9</v>
      </c>
      <c r="H17" s="4" t="s">
        <v>7</v>
      </c>
      <c r="I17" s="4" t="s">
        <v>8</v>
      </c>
      <c r="J17" s="4" t="s">
        <v>9</v>
      </c>
      <c r="K17" s="4" t="s">
        <v>7</v>
      </c>
      <c r="L17" s="4" t="s">
        <v>8</v>
      </c>
      <c r="M17" s="4" t="s">
        <v>9</v>
      </c>
      <c r="N17" s="4" t="s">
        <v>7</v>
      </c>
      <c r="O17" s="4" t="s">
        <v>8</v>
      </c>
      <c r="P17" s="4" t="s">
        <v>9</v>
      </c>
      <c r="Q17" s="19"/>
      <c r="R17" s="19"/>
      <c r="S17" s="19"/>
    </row>
    <row r="18" s="10" customFormat="true" ht="11.25" hidden="false" customHeight="false" outlineLevel="0" collapsed="false">
      <c r="A18" s="6" t="s">
        <v>7</v>
      </c>
      <c r="B18" s="7" t="n">
        <v>944337</v>
      </c>
      <c r="C18" s="8" t="n">
        <v>668652</v>
      </c>
      <c r="D18" s="8" t="n">
        <v>275685</v>
      </c>
      <c r="E18" s="7" t="n">
        <v>357304</v>
      </c>
      <c r="F18" s="8" t="n">
        <v>256051</v>
      </c>
      <c r="G18" s="8" t="n">
        <v>101253</v>
      </c>
      <c r="H18" s="7" t="n">
        <v>153130</v>
      </c>
      <c r="I18" s="8" t="n">
        <v>104021</v>
      </c>
      <c r="J18" s="8" t="n">
        <v>49109</v>
      </c>
      <c r="K18" s="7" t="n">
        <v>148357</v>
      </c>
      <c r="L18" s="8" t="n">
        <v>111027</v>
      </c>
      <c r="M18" s="8" t="n">
        <v>37330</v>
      </c>
      <c r="N18" s="7" t="n">
        <v>285546</v>
      </c>
      <c r="O18" s="8" t="n">
        <v>197553</v>
      </c>
      <c r="P18" s="9" t="n">
        <v>87993</v>
      </c>
      <c r="Q18" s="19"/>
      <c r="R18" s="19"/>
      <c r="S18" s="19"/>
    </row>
    <row r="19" customFormat="false" ht="11.25" hidden="false" customHeight="false" outlineLevel="0" collapsed="false">
      <c r="A19" s="11" t="s">
        <v>16</v>
      </c>
      <c r="B19" s="12" t="n">
        <v>349030</v>
      </c>
      <c r="C19" s="13" t="n">
        <v>219091</v>
      </c>
      <c r="D19" s="13" t="n">
        <v>129938</v>
      </c>
      <c r="E19" s="12" t="n">
        <v>106682</v>
      </c>
      <c r="F19" s="13" t="n">
        <v>66680</v>
      </c>
      <c r="G19" s="13" t="n">
        <v>40002</v>
      </c>
      <c r="H19" s="12" t="n">
        <v>89544</v>
      </c>
      <c r="I19" s="13" t="n">
        <v>55702</v>
      </c>
      <c r="J19" s="13" t="n">
        <v>33841</v>
      </c>
      <c r="K19" s="12" t="n">
        <v>71960</v>
      </c>
      <c r="L19" s="13" t="n">
        <v>51954</v>
      </c>
      <c r="M19" s="13" t="n">
        <v>20005</v>
      </c>
      <c r="N19" s="12" t="n">
        <v>80844</v>
      </c>
      <c r="O19" s="13" t="n">
        <v>44755</v>
      </c>
      <c r="P19" s="14" t="n">
        <v>36089</v>
      </c>
      <c r="Q19" s="19"/>
      <c r="R19" s="19"/>
      <c r="S19" s="19"/>
    </row>
    <row r="20" customFormat="false" ht="11.25" hidden="false" customHeight="false" outlineLevel="0" collapsed="false">
      <c r="A20" s="11" t="s">
        <v>17</v>
      </c>
      <c r="B20" s="12" t="n">
        <v>164519</v>
      </c>
      <c r="C20" s="13" t="n">
        <v>129231</v>
      </c>
      <c r="D20" s="13" t="n">
        <v>35288</v>
      </c>
      <c r="E20" s="12" t="n">
        <v>69116</v>
      </c>
      <c r="F20" s="13" t="n">
        <v>54309</v>
      </c>
      <c r="G20" s="13" t="n">
        <v>14807</v>
      </c>
      <c r="H20" s="12" t="n">
        <v>14712</v>
      </c>
      <c r="I20" s="13" t="n">
        <v>12202</v>
      </c>
      <c r="J20" s="13" t="n">
        <v>2510</v>
      </c>
      <c r="K20" s="12" t="n">
        <v>17439</v>
      </c>
      <c r="L20" s="13" t="n">
        <v>14416</v>
      </c>
      <c r="M20" s="13" t="n">
        <v>3021</v>
      </c>
      <c r="N20" s="12" t="n">
        <v>63253</v>
      </c>
      <c r="O20" s="13" t="n">
        <v>48305</v>
      </c>
      <c r="P20" s="14" t="n">
        <v>14948</v>
      </c>
      <c r="Q20" s="19"/>
      <c r="R20" s="19"/>
      <c r="S20" s="19"/>
    </row>
    <row r="21" customFormat="false" ht="11.25" hidden="false" customHeight="false" outlineLevel="0" collapsed="false">
      <c r="A21" s="11" t="s">
        <v>18</v>
      </c>
      <c r="B21" s="12" t="n">
        <v>94615</v>
      </c>
      <c r="C21" s="13" t="n">
        <v>93258</v>
      </c>
      <c r="D21" s="13" t="n">
        <v>1357</v>
      </c>
      <c r="E21" s="12" t="n">
        <v>36931</v>
      </c>
      <c r="F21" s="13" t="n">
        <v>36328</v>
      </c>
      <c r="G21" s="13" t="n">
        <v>603</v>
      </c>
      <c r="H21" s="12" t="n">
        <v>9268</v>
      </c>
      <c r="I21" s="13" t="n">
        <v>9191</v>
      </c>
      <c r="J21" s="13" t="n">
        <v>76</v>
      </c>
      <c r="K21" s="12" t="n">
        <v>15994</v>
      </c>
      <c r="L21" s="13" t="n">
        <v>15763</v>
      </c>
      <c r="M21" s="13" t="n">
        <v>230</v>
      </c>
      <c r="N21" s="12" t="n">
        <v>32422</v>
      </c>
      <c r="O21" s="13" t="n">
        <v>31975</v>
      </c>
      <c r="P21" s="14" t="n">
        <v>447</v>
      </c>
      <c r="Q21" s="19"/>
      <c r="R21" s="19"/>
      <c r="S21" s="19"/>
    </row>
    <row r="22" customFormat="false" ht="11.25" hidden="false" customHeight="false" outlineLevel="0" collapsed="false">
      <c r="A22" s="11" t="s">
        <v>19</v>
      </c>
      <c r="B22" s="12" t="n">
        <v>320734</v>
      </c>
      <c r="C22" s="13" t="n">
        <v>215546</v>
      </c>
      <c r="D22" s="13" t="n">
        <v>105189</v>
      </c>
      <c r="E22" s="12" t="n">
        <v>138063</v>
      </c>
      <c r="F22" s="13" t="n">
        <v>93809</v>
      </c>
      <c r="G22" s="13" t="n">
        <v>44255</v>
      </c>
      <c r="H22" s="12" t="n">
        <v>38461</v>
      </c>
      <c r="I22" s="13" t="n">
        <v>26142</v>
      </c>
      <c r="J22" s="13" t="n">
        <v>12319</v>
      </c>
      <c r="K22" s="12" t="n">
        <v>41058</v>
      </c>
      <c r="L22" s="13" t="n">
        <v>27386</v>
      </c>
      <c r="M22" s="13" t="n">
        <v>13672</v>
      </c>
      <c r="N22" s="12" t="n">
        <v>103151</v>
      </c>
      <c r="O22" s="13" t="n">
        <v>68209</v>
      </c>
      <c r="P22" s="14" t="n">
        <v>34943</v>
      </c>
      <c r="Q22" s="19"/>
      <c r="R22" s="19"/>
      <c r="S22" s="19"/>
    </row>
    <row r="23" customFormat="false" ht="11.25" hidden="false" customHeight="false" outlineLevel="0" collapsed="false">
      <c r="A23" s="15" t="s">
        <v>20</v>
      </c>
      <c r="B23" s="16" t="n">
        <v>15439</v>
      </c>
      <c r="C23" s="17" t="n">
        <v>11525</v>
      </c>
      <c r="D23" s="17" t="n">
        <v>3914</v>
      </c>
      <c r="E23" s="16" t="n">
        <v>6512</v>
      </c>
      <c r="F23" s="17" t="n">
        <v>4926</v>
      </c>
      <c r="G23" s="17" t="n">
        <v>1586</v>
      </c>
      <c r="H23" s="16" t="n">
        <v>1145</v>
      </c>
      <c r="I23" s="17" t="n">
        <v>783</v>
      </c>
      <c r="J23" s="17" t="n">
        <v>362</v>
      </c>
      <c r="K23" s="16" t="n">
        <v>1907</v>
      </c>
      <c r="L23" s="17" t="n">
        <v>1506</v>
      </c>
      <c r="M23" s="17" t="n">
        <v>400</v>
      </c>
      <c r="N23" s="16" t="n">
        <v>5875</v>
      </c>
      <c r="O23" s="17" t="n">
        <v>4310</v>
      </c>
      <c r="P23" s="18" t="n">
        <v>1565</v>
      </c>
      <c r="Q23" s="19"/>
      <c r="R23" s="19"/>
      <c r="S23" s="19"/>
    </row>
    <row r="24" customFormat="false" ht="11.25" hidden="false" customHeight="false" outlineLevel="0" collapsed="false">
      <c r="Q24" s="19"/>
      <c r="R24" s="19"/>
      <c r="S24" s="19"/>
    </row>
    <row r="25" customFormat="false" ht="12.75" hidden="false" customHeight="false" outlineLevel="0" collapsed="false">
      <c r="A25" s="3" t="s">
        <v>32</v>
      </c>
      <c r="Q25" s="19"/>
      <c r="R25" s="19"/>
      <c r="S25" s="19"/>
    </row>
    <row r="26" customFormat="false" ht="11.25" hidden="false" customHeight="false" outlineLevel="0" collapsed="false">
      <c r="Q26" s="19"/>
      <c r="R26" s="19"/>
      <c r="S26" s="19"/>
    </row>
    <row r="27" customFormat="false" ht="11.25" hidden="false" customHeight="false" outlineLevel="0" collapsed="false">
      <c r="B27" s="4" t="s">
        <v>2</v>
      </c>
      <c r="C27" s="4"/>
      <c r="D27" s="4"/>
      <c r="E27" s="4" t="s">
        <v>3</v>
      </c>
      <c r="F27" s="4"/>
      <c r="G27" s="4"/>
      <c r="H27" s="4" t="s">
        <v>4</v>
      </c>
      <c r="I27" s="4"/>
      <c r="J27" s="4"/>
      <c r="K27" s="4" t="s">
        <v>5</v>
      </c>
      <c r="L27" s="4"/>
      <c r="M27" s="4"/>
      <c r="N27" s="4" t="s">
        <v>6</v>
      </c>
      <c r="O27" s="4"/>
      <c r="P27" s="4"/>
      <c r="Q27" s="19"/>
      <c r="R27" s="19"/>
      <c r="S27" s="19"/>
    </row>
    <row r="28" s="5" customFormat="true" ht="11.25" hidden="false" customHeight="false" outlineLevel="0" collapsed="false">
      <c r="B28" s="4" t="s">
        <v>7</v>
      </c>
      <c r="C28" s="4" t="s">
        <v>8</v>
      </c>
      <c r="D28" s="4" t="s">
        <v>9</v>
      </c>
      <c r="E28" s="4" t="s">
        <v>7</v>
      </c>
      <c r="F28" s="4" t="s">
        <v>8</v>
      </c>
      <c r="G28" s="4" t="s">
        <v>9</v>
      </c>
      <c r="H28" s="4" t="s">
        <v>7</v>
      </c>
      <c r="I28" s="4" t="s">
        <v>8</v>
      </c>
      <c r="J28" s="4" t="s">
        <v>9</v>
      </c>
      <c r="K28" s="4" t="s">
        <v>7</v>
      </c>
      <c r="L28" s="4" t="s">
        <v>8</v>
      </c>
      <c r="M28" s="4" t="s">
        <v>9</v>
      </c>
      <c r="N28" s="4" t="s">
        <v>7</v>
      </c>
      <c r="O28" s="4" t="s">
        <v>8</v>
      </c>
      <c r="P28" s="4" t="s">
        <v>9</v>
      </c>
      <c r="Q28" s="19"/>
      <c r="R28" s="19"/>
      <c r="S28" s="19"/>
    </row>
    <row r="29" s="10" customFormat="true" ht="11.25" hidden="false" customHeight="false" outlineLevel="0" collapsed="false">
      <c r="A29" s="6" t="s">
        <v>7</v>
      </c>
      <c r="B29" s="7" t="n">
        <v>1049964</v>
      </c>
      <c r="C29" s="8" t="n">
        <v>249627</v>
      </c>
      <c r="D29" s="8" t="n">
        <v>800337</v>
      </c>
      <c r="E29" s="7" t="n">
        <v>408311</v>
      </c>
      <c r="F29" s="8" t="n">
        <v>91975</v>
      </c>
      <c r="G29" s="8" t="n">
        <v>316336</v>
      </c>
      <c r="H29" s="7" t="n">
        <v>159545</v>
      </c>
      <c r="I29" s="8" t="n">
        <v>44948</v>
      </c>
      <c r="J29" s="8" t="n">
        <v>114596</v>
      </c>
      <c r="K29" s="7" t="n">
        <v>178983</v>
      </c>
      <c r="L29" s="8" t="n">
        <v>43181</v>
      </c>
      <c r="M29" s="8" t="n">
        <v>135803</v>
      </c>
      <c r="N29" s="7" t="n">
        <v>303125</v>
      </c>
      <c r="O29" s="8" t="n">
        <v>69523</v>
      </c>
      <c r="P29" s="9" t="n">
        <v>233602</v>
      </c>
      <c r="Q29" s="19"/>
      <c r="R29" s="19"/>
      <c r="S29" s="19"/>
    </row>
    <row r="30" customFormat="false" ht="11.25" hidden="false" customHeight="false" outlineLevel="0" collapsed="false">
      <c r="A30" s="11" t="s">
        <v>22</v>
      </c>
      <c r="B30" s="12" t="n">
        <v>4173</v>
      </c>
      <c r="C30" s="13" t="n">
        <v>2483</v>
      </c>
      <c r="D30" s="13" t="n">
        <v>1690</v>
      </c>
      <c r="E30" s="12" t="n">
        <v>1835</v>
      </c>
      <c r="F30" s="13" t="n">
        <v>951</v>
      </c>
      <c r="G30" s="13" t="n">
        <v>885</v>
      </c>
      <c r="H30" s="12" t="n">
        <v>434</v>
      </c>
      <c r="I30" s="13" t="n">
        <v>252</v>
      </c>
      <c r="J30" s="13" t="n">
        <v>182</v>
      </c>
      <c r="K30" s="12" t="n">
        <v>887</v>
      </c>
      <c r="L30" s="13" t="n">
        <v>750</v>
      </c>
      <c r="M30" s="13" t="n">
        <v>137</v>
      </c>
      <c r="N30" s="12" t="n">
        <v>1017</v>
      </c>
      <c r="O30" s="13" t="n">
        <v>530</v>
      </c>
      <c r="P30" s="14" t="n">
        <v>487</v>
      </c>
      <c r="Q30" s="19"/>
      <c r="R30" s="19"/>
      <c r="S30" s="19"/>
    </row>
    <row r="31" customFormat="false" ht="11.25" hidden="false" customHeight="false" outlineLevel="0" collapsed="false">
      <c r="A31" s="11" t="s">
        <v>23</v>
      </c>
      <c r="B31" s="12" t="n">
        <v>376180</v>
      </c>
      <c r="C31" s="13" t="n">
        <v>173766</v>
      </c>
      <c r="D31" s="13" t="n">
        <v>202414</v>
      </c>
      <c r="E31" s="12" t="n">
        <v>129956</v>
      </c>
      <c r="F31" s="13" t="n">
        <v>60117</v>
      </c>
      <c r="G31" s="13" t="n">
        <v>69840</v>
      </c>
      <c r="H31" s="12" t="n">
        <v>74428</v>
      </c>
      <c r="I31" s="13" t="n">
        <v>35372</v>
      </c>
      <c r="J31" s="13" t="n">
        <v>39055</v>
      </c>
      <c r="K31" s="12" t="n">
        <v>68783</v>
      </c>
      <c r="L31" s="13" t="n">
        <v>31651</v>
      </c>
      <c r="M31" s="13" t="n">
        <v>37131</v>
      </c>
      <c r="N31" s="12" t="n">
        <v>103013</v>
      </c>
      <c r="O31" s="13" t="n">
        <v>46626</v>
      </c>
      <c r="P31" s="14" t="n">
        <v>56387</v>
      </c>
      <c r="Q31" s="19"/>
      <c r="R31" s="19"/>
      <c r="S31" s="19"/>
    </row>
    <row r="32" customFormat="false" ht="11.25" hidden="false" customHeight="false" outlineLevel="0" collapsed="false">
      <c r="A32" s="11" t="s">
        <v>24</v>
      </c>
      <c r="B32" s="12" t="n">
        <v>526249</v>
      </c>
      <c r="C32" s="13" t="n">
        <v>0</v>
      </c>
      <c r="D32" s="13" t="n">
        <v>526249</v>
      </c>
      <c r="E32" s="12" t="n">
        <v>215693</v>
      </c>
      <c r="F32" s="13" t="n">
        <v>0</v>
      </c>
      <c r="G32" s="13" t="n">
        <v>215693</v>
      </c>
      <c r="H32" s="12" t="n">
        <v>65949</v>
      </c>
      <c r="I32" s="13" t="n">
        <v>0</v>
      </c>
      <c r="J32" s="13" t="n">
        <v>65949</v>
      </c>
      <c r="K32" s="12" t="n">
        <v>88690</v>
      </c>
      <c r="L32" s="13" t="n">
        <v>0</v>
      </c>
      <c r="M32" s="13" t="n">
        <v>88690</v>
      </c>
      <c r="N32" s="12" t="n">
        <v>155917</v>
      </c>
      <c r="O32" s="13" t="n">
        <v>0</v>
      </c>
      <c r="P32" s="14" t="n">
        <v>155917</v>
      </c>
      <c r="Q32" s="19"/>
      <c r="R32" s="19"/>
      <c r="S32" s="19"/>
    </row>
    <row r="33" customFormat="false" ht="11.25" hidden="false" customHeight="false" outlineLevel="0" collapsed="false">
      <c r="A33" s="11" t="s">
        <v>25</v>
      </c>
      <c r="B33" s="12" t="n">
        <v>101949</v>
      </c>
      <c r="C33" s="13" t="n">
        <v>50600</v>
      </c>
      <c r="D33" s="13" t="n">
        <v>51349</v>
      </c>
      <c r="E33" s="12" t="n">
        <v>43183</v>
      </c>
      <c r="F33" s="13" t="n">
        <v>21416</v>
      </c>
      <c r="G33" s="13" t="n">
        <v>21766</v>
      </c>
      <c r="H33" s="12" t="n">
        <v>13878</v>
      </c>
      <c r="I33" s="13" t="n">
        <v>6689</v>
      </c>
      <c r="J33" s="13" t="n">
        <v>7189</v>
      </c>
      <c r="K33" s="12" t="n">
        <v>14270</v>
      </c>
      <c r="L33" s="13" t="n">
        <v>7037</v>
      </c>
      <c r="M33" s="13" t="n">
        <v>7233</v>
      </c>
      <c r="N33" s="12" t="n">
        <v>30618</v>
      </c>
      <c r="O33" s="13" t="n">
        <v>15457</v>
      </c>
      <c r="P33" s="14" t="n">
        <v>15161</v>
      </c>
      <c r="Q33" s="19"/>
      <c r="R33" s="19"/>
      <c r="S33" s="19"/>
    </row>
    <row r="34" customFormat="false" ht="11.25" hidden="false" customHeight="false" outlineLevel="0" collapsed="false">
      <c r="A34" s="11" t="s">
        <v>33</v>
      </c>
      <c r="B34" s="12" t="n">
        <v>29377</v>
      </c>
      <c r="C34" s="13" t="n">
        <v>16700</v>
      </c>
      <c r="D34" s="13" t="n">
        <v>12677</v>
      </c>
      <c r="E34" s="12" t="n">
        <v>12680</v>
      </c>
      <c r="F34" s="13" t="n">
        <v>7097</v>
      </c>
      <c r="G34" s="13" t="n">
        <v>5583</v>
      </c>
      <c r="H34" s="12" t="n">
        <v>3433</v>
      </c>
      <c r="I34" s="13" t="n">
        <v>1999</v>
      </c>
      <c r="J34" s="13" t="n">
        <v>1434</v>
      </c>
      <c r="K34" s="12" t="n">
        <v>3996</v>
      </c>
      <c r="L34" s="13" t="n">
        <v>2540</v>
      </c>
      <c r="M34" s="13" t="n">
        <v>1457</v>
      </c>
      <c r="N34" s="12" t="n">
        <v>9268</v>
      </c>
      <c r="O34" s="13" t="n">
        <v>5064</v>
      </c>
      <c r="P34" s="14" t="n">
        <v>4204</v>
      </c>
      <c r="Q34" s="19"/>
      <c r="R34" s="19"/>
      <c r="S34" s="19"/>
    </row>
    <row r="35" customFormat="false" ht="11.25" hidden="false" customHeight="false" outlineLevel="0" collapsed="false">
      <c r="A35" s="15" t="s">
        <v>26</v>
      </c>
      <c r="B35" s="16" t="n">
        <v>12036</v>
      </c>
      <c r="C35" s="17" t="n">
        <v>6079</v>
      </c>
      <c r="D35" s="17" t="n">
        <v>5957</v>
      </c>
      <c r="E35" s="16" t="n">
        <v>4964</v>
      </c>
      <c r="F35" s="17" t="n">
        <v>2395</v>
      </c>
      <c r="G35" s="17" t="n">
        <v>2569</v>
      </c>
      <c r="H35" s="16" t="n">
        <v>1422</v>
      </c>
      <c r="I35" s="17" t="n">
        <v>636</v>
      </c>
      <c r="J35" s="17" t="n">
        <v>786</v>
      </c>
      <c r="K35" s="16" t="n">
        <v>2358</v>
      </c>
      <c r="L35" s="17" t="n">
        <v>1202</v>
      </c>
      <c r="M35" s="17" t="n">
        <v>1156</v>
      </c>
      <c r="N35" s="16" t="n">
        <v>3293</v>
      </c>
      <c r="O35" s="17" t="n">
        <v>1846</v>
      </c>
      <c r="P35" s="18" t="n">
        <v>1447</v>
      </c>
      <c r="Q35" s="19"/>
      <c r="R35" s="19"/>
      <c r="S35" s="19"/>
    </row>
    <row r="38" customFormat="false" ht="11.25" hidden="false" customHeight="false" outlineLevel="0" collapsed="false">
      <c r="A38" s="1" t="s">
        <v>34</v>
      </c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1.2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1.25" hidden="false" customHeight="false" outlineLevel="0" collapsed="false"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1.25" hidden="false" customHeight="false" outlineLevel="0" collapsed="false">
      <c r="B44" s="20"/>
    </row>
    <row r="45" customFormat="false" ht="11.2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1.25" hidden="false" customHeight="false" outlineLevel="0" collapsed="false">
      <c r="B46" s="20"/>
    </row>
    <row r="47" customFormat="false" ht="11.25" hidden="false" customHeight="false" outlineLevel="0" collapsed="false">
      <c r="B47" s="20"/>
    </row>
    <row r="48" customFormat="false" ht="11.25" hidden="false" customHeight="false" outlineLevel="0" collapsed="false">
      <c r="B48" s="20"/>
    </row>
  </sheetData>
  <mergeCells count="15">
    <mergeCell ref="B5:D5"/>
    <mergeCell ref="E5:G5"/>
    <mergeCell ref="H5:J5"/>
    <mergeCell ref="K5:M5"/>
    <mergeCell ref="N5:P5"/>
    <mergeCell ref="B16:D16"/>
    <mergeCell ref="E16:G16"/>
    <mergeCell ref="H16:J16"/>
    <mergeCell ref="K16:M16"/>
    <mergeCell ref="N16:P16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35</v>
      </c>
    </row>
    <row r="3" customFormat="false" ht="12.75" hidden="false" customHeight="false" outlineLevel="0" collapsed="false">
      <c r="A3" s="3" t="s">
        <v>36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7" t="n">
        <v>2178041</v>
      </c>
      <c r="C7" s="8" t="n">
        <v>1036504</v>
      </c>
      <c r="D7" s="8" t="n">
        <v>1141537</v>
      </c>
      <c r="E7" s="7" t="n">
        <v>873903</v>
      </c>
      <c r="F7" s="8" t="n">
        <v>414991</v>
      </c>
      <c r="G7" s="8" t="n">
        <v>458912</v>
      </c>
      <c r="H7" s="7" t="n">
        <v>317896</v>
      </c>
      <c r="I7" s="8" t="n">
        <v>154593</v>
      </c>
      <c r="J7" s="8" t="n">
        <v>163303</v>
      </c>
      <c r="K7" s="7" t="n">
        <v>292556</v>
      </c>
      <c r="L7" s="8" t="n">
        <v>139327</v>
      </c>
      <c r="M7" s="8" t="n">
        <v>153229</v>
      </c>
      <c r="N7" s="7" t="n">
        <v>693686</v>
      </c>
      <c r="O7" s="8" t="n">
        <v>327593</v>
      </c>
      <c r="P7" s="9" t="n">
        <v>366093</v>
      </c>
      <c r="Q7" s="19"/>
      <c r="R7" s="19"/>
      <c r="S7" s="19"/>
    </row>
    <row r="8" customFormat="false" ht="11.25" hidden="false" customHeight="false" outlineLevel="0" collapsed="false">
      <c r="A8" s="11" t="s">
        <v>10</v>
      </c>
      <c r="B8" s="12" t="n">
        <v>1070990</v>
      </c>
      <c r="C8" s="13" t="n">
        <v>688090</v>
      </c>
      <c r="D8" s="13" t="n">
        <v>382900</v>
      </c>
      <c r="E8" s="12" t="n">
        <v>429570</v>
      </c>
      <c r="F8" s="13" t="n">
        <v>278101</v>
      </c>
      <c r="G8" s="13" t="n">
        <v>151469</v>
      </c>
      <c r="H8" s="12" t="n">
        <v>160394</v>
      </c>
      <c r="I8" s="13" t="n">
        <v>98768</v>
      </c>
      <c r="J8" s="13" t="n">
        <v>61626</v>
      </c>
      <c r="K8" s="12" t="n">
        <v>136817</v>
      </c>
      <c r="L8" s="13" t="n">
        <v>86535</v>
      </c>
      <c r="M8" s="13" t="n">
        <v>50282</v>
      </c>
      <c r="N8" s="12" t="n">
        <v>344209</v>
      </c>
      <c r="O8" s="13" t="n">
        <v>224686</v>
      </c>
      <c r="P8" s="14" t="n">
        <v>119523</v>
      </c>
      <c r="Q8" s="19"/>
      <c r="R8" s="19"/>
      <c r="S8" s="19"/>
    </row>
    <row r="9" customFormat="false" ht="11.25" hidden="false" customHeight="false" outlineLevel="0" collapsed="false">
      <c r="A9" s="11" t="s">
        <v>11</v>
      </c>
      <c r="B9" s="12" t="n">
        <v>895862</v>
      </c>
      <c r="C9" s="13" t="n">
        <v>589936</v>
      </c>
      <c r="D9" s="13" t="n">
        <v>305926</v>
      </c>
      <c r="E9" s="12" t="n">
        <v>358103</v>
      </c>
      <c r="F9" s="13" t="n">
        <v>238603</v>
      </c>
      <c r="G9" s="13" t="n">
        <v>119500</v>
      </c>
      <c r="H9" s="12" t="n">
        <v>142064</v>
      </c>
      <c r="I9" s="13" t="n">
        <v>88030</v>
      </c>
      <c r="J9" s="13" t="n">
        <v>54034</v>
      </c>
      <c r="K9" s="12" t="n">
        <v>117247</v>
      </c>
      <c r="L9" s="13" t="n">
        <v>74925</v>
      </c>
      <c r="M9" s="13" t="n">
        <v>42322</v>
      </c>
      <c r="N9" s="12" t="n">
        <v>278448</v>
      </c>
      <c r="O9" s="13" t="n">
        <v>188378</v>
      </c>
      <c r="P9" s="14" t="n">
        <v>90070</v>
      </c>
      <c r="Q9" s="19"/>
      <c r="R9" s="19"/>
      <c r="S9" s="19"/>
    </row>
    <row r="10" customFormat="false" ht="11.25" hidden="false" customHeight="false" outlineLevel="0" collapsed="false">
      <c r="A10" s="11" t="s">
        <v>12</v>
      </c>
      <c r="B10" s="12" t="n">
        <v>175128</v>
      </c>
      <c r="C10" s="13" t="n">
        <v>98154</v>
      </c>
      <c r="D10" s="13" t="n">
        <v>76974</v>
      </c>
      <c r="E10" s="12" t="n">
        <v>71467</v>
      </c>
      <c r="F10" s="13" t="n">
        <v>39498</v>
      </c>
      <c r="G10" s="13" t="n">
        <v>31969</v>
      </c>
      <c r="H10" s="12" t="n">
        <v>18330</v>
      </c>
      <c r="I10" s="13" t="n">
        <v>10738</v>
      </c>
      <c r="J10" s="13" t="n">
        <v>7592</v>
      </c>
      <c r="K10" s="12" t="n">
        <v>19570</v>
      </c>
      <c r="L10" s="13" t="n">
        <v>11610</v>
      </c>
      <c r="M10" s="13" t="n">
        <v>7960</v>
      </c>
      <c r="N10" s="12" t="n">
        <v>65761</v>
      </c>
      <c r="O10" s="13" t="n">
        <v>36308</v>
      </c>
      <c r="P10" s="14" t="n">
        <v>29453</v>
      </c>
      <c r="Q10" s="19"/>
      <c r="R10" s="19"/>
      <c r="S10" s="19"/>
    </row>
    <row r="11" customFormat="false" ht="11.25" hidden="false" customHeight="false" outlineLevel="0" collapsed="false">
      <c r="A11" s="11" t="s">
        <v>13</v>
      </c>
      <c r="B11" s="12" t="n">
        <v>1095732</v>
      </c>
      <c r="C11" s="13" t="n">
        <v>337095</v>
      </c>
      <c r="D11" s="13" t="n">
        <v>758637</v>
      </c>
      <c r="E11" s="12" t="n">
        <v>439548</v>
      </c>
      <c r="F11" s="13" t="n">
        <v>132105</v>
      </c>
      <c r="G11" s="13" t="n">
        <v>307443</v>
      </c>
      <c r="H11" s="12" t="n">
        <v>156195</v>
      </c>
      <c r="I11" s="13" t="n">
        <v>54518</v>
      </c>
      <c r="J11" s="13" t="n">
        <v>101677</v>
      </c>
      <c r="K11" s="12" t="n">
        <v>154519</v>
      </c>
      <c r="L11" s="13" t="n">
        <v>51572</v>
      </c>
      <c r="M11" s="13" t="n">
        <v>102947</v>
      </c>
      <c r="N11" s="12" t="n">
        <v>345470</v>
      </c>
      <c r="O11" s="13" t="n">
        <v>98900</v>
      </c>
      <c r="P11" s="14" t="n">
        <v>246570</v>
      </c>
      <c r="Q11" s="19"/>
      <c r="R11" s="19"/>
      <c r="S11" s="19"/>
    </row>
    <row r="12" customFormat="false" ht="11.25" hidden="false" customHeight="false" outlineLevel="0" collapsed="false">
      <c r="A12" s="15" t="s">
        <v>30</v>
      </c>
      <c r="B12" s="16" t="n">
        <f aca="false">B7-SUM(B8,B11)</f>
        <v>11319</v>
      </c>
      <c r="C12" s="17" t="n">
        <f aca="false">C7-SUM(C8,C11)</f>
        <v>11319</v>
      </c>
      <c r="D12" s="17" t="n">
        <f aca="false">D7-SUM(D8,D11)</f>
        <v>0</v>
      </c>
      <c r="E12" s="16" t="n">
        <f aca="false">E7-SUM(E8,E11)</f>
        <v>4785</v>
      </c>
      <c r="F12" s="17" t="n">
        <f aca="false">F7-SUM(F8,F11)</f>
        <v>4785</v>
      </c>
      <c r="G12" s="17" t="n">
        <f aca="false">G7-SUM(G8,G11)</f>
        <v>0</v>
      </c>
      <c r="H12" s="16" t="n">
        <f aca="false">H7-SUM(H8,H11)</f>
        <v>1307</v>
      </c>
      <c r="I12" s="17" t="n">
        <f aca="false">I7-SUM(I8,I11)</f>
        <v>1307</v>
      </c>
      <c r="J12" s="17" t="n">
        <f aca="false">J7-SUM(J8,J11)</f>
        <v>0</v>
      </c>
      <c r="K12" s="16" t="n">
        <f aca="false">K7-SUM(K8,K11)</f>
        <v>1220</v>
      </c>
      <c r="L12" s="17" t="n">
        <f aca="false">L7-SUM(L8,L11)</f>
        <v>1220</v>
      </c>
      <c r="M12" s="17" t="n">
        <f aca="false">M7-SUM(M8,M11)</f>
        <v>0</v>
      </c>
      <c r="N12" s="16" t="n">
        <f aca="false">N7-SUM(N8,N11)</f>
        <v>4007</v>
      </c>
      <c r="O12" s="17" t="n">
        <f aca="false">O7-SUM(O8,O11)</f>
        <v>4007</v>
      </c>
      <c r="P12" s="18" t="n">
        <f aca="false">P7-SUM(P8,P11)</f>
        <v>0</v>
      </c>
      <c r="Q12" s="19"/>
      <c r="R12" s="19"/>
      <c r="S12" s="19"/>
    </row>
    <row r="13" customFormat="false" ht="11.25" hidden="false" customHeight="false" outlineLevel="0" collapsed="false">
      <c r="Q13" s="19"/>
      <c r="R13" s="19"/>
      <c r="S13" s="19"/>
    </row>
    <row r="14" customFormat="false" ht="12.75" hidden="false" customHeight="false" outlineLevel="0" collapsed="false">
      <c r="A14" s="3" t="s">
        <v>37</v>
      </c>
      <c r="Q14" s="19"/>
      <c r="R14" s="19"/>
      <c r="S14" s="19"/>
    </row>
    <row r="15" customFormat="false" ht="11.25" hidden="false" customHeight="false" outlineLevel="0" collapsed="false">
      <c r="Q15" s="19"/>
      <c r="R15" s="19"/>
      <c r="S15" s="19"/>
    </row>
    <row r="16" customFormat="false" ht="11.25" hidden="false" customHeight="false" outlineLevel="0" collapsed="false">
      <c r="B16" s="4" t="s">
        <v>2</v>
      </c>
      <c r="C16" s="4"/>
      <c r="D16" s="4"/>
      <c r="E16" s="4" t="s">
        <v>3</v>
      </c>
      <c r="F16" s="4"/>
      <c r="G16" s="4"/>
      <c r="H16" s="4" t="s">
        <v>4</v>
      </c>
      <c r="I16" s="4"/>
      <c r="J16" s="4"/>
      <c r="K16" s="4" t="s">
        <v>5</v>
      </c>
      <c r="L16" s="4"/>
      <c r="M16" s="4"/>
      <c r="N16" s="4" t="s">
        <v>6</v>
      </c>
      <c r="O16" s="4"/>
      <c r="P16" s="4"/>
      <c r="Q16" s="19"/>
      <c r="R16" s="19"/>
      <c r="S16" s="19"/>
    </row>
    <row r="17" s="5" customFormat="true" ht="11.25" hidden="false" customHeight="false" outlineLevel="0" collapsed="false">
      <c r="B17" s="4" t="s">
        <v>7</v>
      </c>
      <c r="C17" s="4" t="s">
        <v>8</v>
      </c>
      <c r="D17" s="4" t="s">
        <v>9</v>
      </c>
      <c r="E17" s="4" t="s">
        <v>7</v>
      </c>
      <c r="F17" s="4" t="s">
        <v>8</v>
      </c>
      <c r="G17" s="4" t="s">
        <v>9</v>
      </c>
      <c r="H17" s="4" t="s">
        <v>7</v>
      </c>
      <c r="I17" s="4" t="s">
        <v>8</v>
      </c>
      <c r="J17" s="4" t="s">
        <v>9</v>
      </c>
      <c r="K17" s="4" t="s">
        <v>7</v>
      </c>
      <c r="L17" s="4" t="s">
        <v>8</v>
      </c>
      <c r="M17" s="4" t="s">
        <v>9</v>
      </c>
      <c r="N17" s="4" t="s">
        <v>7</v>
      </c>
      <c r="O17" s="4" t="s">
        <v>8</v>
      </c>
      <c r="P17" s="4" t="s">
        <v>9</v>
      </c>
      <c r="Q17" s="19"/>
      <c r="R17" s="19"/>
      <c r="S17" s="19"/>
    </row>
    <row r="18" s="10" customFormat="true" ht="11.25" hidden="false" customHeight="false" outlineLevel="0" collapsed="false">
      <c r="A18" s="6" t="s">
        <v>7</v>
      </c>
      <c r="B18" s="7" t="n">
        <v>895862</v>
      </c>
      <c r="C18" s="8" t="n">
        <v>589936</v>
      </c>
      <c r="D18" s="8" t="n">
        <v>305926</v>
      </c>
      <c r="E18" s="7" t="n">
        <v>358103</v>
      </c>
      <c r="F18" s="8" t="n">
        <v>238603</v>
      </c>
      <c r="G18" s="8" t="n">
        <v>119500</v>
      </c>
      <c r="H18" s="7" t="n">
        <v>142064</v>
      </c>
      <c r="I18" s="8" t="n">
        <v>88030</v>
      </c>
      <c r="J18" s="8" t="n">
        <v>54034</v>
      </c>
      <c r="K18" s="7" t="n">
        <v>117247</v>
      </c>
      <c r="L18" s="8" t="n">
        <v>74925</v>
      </c>
      <c r="M18" s="8" t="n">
        <v>42322</v>
      </c>
      <c r="N18" s="7" t="n">
        <v>278448</v>
      </c>
      <c r="O18" s="8" t="n">
        <v>188378</v>
      </c>
      <c r="P18" s="9" t="n">
        <v>90070</v>
      </c>
      <c r="Q18" s="19"/>
      <c r="R18" s="19"/>
      <c r="S18" s="19"/>
    </row>
    <row r="19" customFormat="false" ht="11.25" hidden="false" customHeight="false" outlineLevel="0" collapsed="false">
      <c r="A19" s="11" t="s">
        <v>16</v>
      </c>
      <c r="B19" s="12" t="n">
        <v>212327</v>
      </c>
      <c r="C19" s="13" t="n">
        <v>120867</v>
      </c>
      <c r="D19" s="13" t="n">
        <v>91460</v>
      </c>
      <c r="E19" s="12" t="n">
        <v>68349</v>
      </c>
      <c r="F19" s="13" t="n">
        <v>40312</v>
      </c>
      <c r="G19" s="13" t="n">
        <v>28037</v>
      </c>
      <c r="H19" s="12" t="n">
        <v>61526</v>
      </c>
      <c r="I19" s="13" t="n">
        <v>31813</v>
      </c>
      <c r="J19" s="13" t="n">
        <v>29713</v>
      </c>
      <c r="K19" s="12" t="n">
        <v>35895</v>
      </c>
      <c r="L19" s="13" t="n">
        <v>18743</v>
      </c>
      <c r="M19" s="13" t="n">
        <v>17152</v>
      </c>
      <c r="N19" s="12" t="n">
        <v>46557</v>
      </c>
      <c r="O19" s="13" t="n">
        <v>29999</v>
      </c>
      <c r="P19" s="14" t="n">
        <v>16558</v>
      </c>
      <c r="Q19" s="19"/>
      <c r="R19" s="19"/>
      <c r="S19" s="19"/>
    </row>
    <row r="20" customFormat="false" ht="11.25" hidden="false" customHeight="false" outlineLevel="0" collapsed="false">
      <c r="A20" s="11" t="s">
        <v>17</v>
      </c>
      <c r="B20" s="12" t="n">
        <v>163600</v>
      </c>
      <c r="C20" s="13" t="n">
        <v>122200</v>
      </c>
      <c r="D20" s="13" t="n">
        <v>41400</v>
      </c>
      <c r="E20" s="12" t="n">
        <v>68936</v>
      </c>
      <c r="F20" s="13" t="n">
        <v>50120</v>
      </c>
      <c r="G20" s="13" t="n">
        <v>18816</v>
      </c>
      <c r="H20" s="12" t="n">
        <v>16257</v>
      </c>
      <c r="I20" s="13" t="n">
        <v>13523</v>
      </c>
      <c r="J20" s="13" t="n">
        <v>2734</v>
      </c>
      <c r="K20" s="12" t="n">
        <v>17268</v>
      </c>
      <c r="L20" s="13" t="n">
        <v>13093</v>
      </c>
      <c r="M20" s="13" t="n">
        <v>4175</v>
      </c>
      <c r="N20" s="12" t="n">
        <v>61139</v>
      </c>
      <c r="O20" s="13" t="n">
        <v>45464</v>
      </c>
      <c r="P20" s="14" t="n">
        <v>15675</v>
      </c>
      <c r="Q20" s="19"/>
      <c r="R20" s="19"/>
      <c r="S20" s="19"/>
    </row>
    <row r="21" customFormat="false" ht="11.25" hidden="false" customHeight="false" outlineLevel="0" collapsed="false">
      <c r="A21" s="11" t="s">
        <v>18</v>
      </c>
      <c r="B21" s="12" t="n">
        <v>116433</v>
      </c>
      <c r="C21" s="13" t="n">
        <v>111723</v>
      </c>
      <c r="D21" s="13" t="n">
        <v>4710</v>
      </c>
      <c r="E21" s="12" t="n">
        <v>48410</v>
      </c>
      <c r="F21" s="13" t="n">
        <v>46545</v>
      </c>
      <c r="G21" s="13" t="n">
        <v>1865</v>
      </c>
      <c r="H21" s="12" t="n">
        <v>13100</v>
      </c>
      <c r="I21" s="13" t="n">
        <v>12607</v>
      </c>
      <c r="J21" s="13" t="n">
        <v>493</v>
      </c>
      <c r="K21" s="12" t="n">
        <v>16560</v>
      </c>
      <c r="L21" s="13" t="n">
        <v>15835</v>
      </c>
      <c r="M21" s="13" t="n">
        <v>725</v>
      </c>
      <c r="N21" s="12" t="n">
        <v>38363</v>
      </c>
      <c r="O21" s="13" t="n">
        <v>36736</v>
      </c>
      <c r="P21" s="14" t="n">
        <v>1627</v>
      </c>
      <c r="Q21" s="19"/>
      <c r="R21" s="19"/>
      <c r="S21" s="19"/>
    </row>
    <row r="22" customFormat="false" ht="11.25" hidden="false" customHeight="false" outlineLevel="0" collapsed="false">
      <c r="A22" s="15" t="s">
        <v>19</v>
      </c>
      <c r="B22" s="16" t="n">
        <v>403502</v>
      </c>
      <c r="C22" s="17" t="n">
        <v>235146</v>
      </c>
      <c r="D22" s="17" t="n">
        <v>168356</v>
      </c>
      <c r="E22" s="16" t="n">
        <v>172408</v>
      </c>
      <c r="F22" s="17" t="n">
        <v>101626</v>
      </c>
      <c r="G22" s="17" t="n">
        <v>70782</v>
      </c>
      <c r="H22" s="16" t="n">
        <v>51181</v>
      </c>
      <c r="I22" s="17" t="n">
        <v>30087</v>
      </c>
      <c r="J22" s="17" t="n">
        <v>21094</v>
      </c>
      <c r="K22" s="16" t="n">
        <v>47524</v>
      </c>
      <c r="L22" s="17" t="n">
        <v>27254</v>
      </c>
      <c r="M22" s="17" t="n">
        <v>20270</v>
      </c>
      <c r="N22" s="16" t="n">
        <v>132389</v>
      </c>
      <c r="O22" s="17" t="n">
        <v>76179</v>
      </c>
      <c r="P22" s="18" t="n">
        <v>56210</v>
      </c>
      <c r="Q22" s="19"/>
      <c r="R22" s="19"/>
      <c r="S22" s="19"/>
    </row>
    <row r="23" customFormat="false" ht="11.25" hidden="false" customHeight="false" outlineLevel="0" collapsed="false">
      <c r="Q23" s="19"/>
      <c r="R23" s="19"/>
      <c r="S23" s="19"/>
    </row>
    <row r="24" customFormat="false" ht="12.75" hidden="false" customHeight="false" outlineLevel="0" collapsed="false">
      <c r="A24" s="3" t="s">
        <v>38</v>
      </c>
      <c r="Q24" s="19"/>
      <c r="R24" s="19"/>
      <c r="S24" s="19"/>
    </row>
    <row r="25" customFormat="false" ht="11.25" hidden="false" customHeight="false" outlineLevel="0" collapsed="false">
      <c r="Q25" s="19"/>
      <c r="R25" s="19"/>
      <c r="S25" s="19"/>
    </row>
    <row r="26" customFormat="false" ht="11.25" hidden="false" customHeight="false" outlineLevel="0" collapsed="false">
      <c r="B26" s="4" t="s">
        <v>2</v>
      </c>
      <c r="C26" s="4"/>
      <c r="D26" s="4"/>
      <c r="E26" s="4" t="s">
        <v>3</v>
      </c>
      <c r="F26" s="4"/>
      <c r="G26" s="4"/>
      <c r="H26" s="4" t="s">
        <v>4</v>
      </c>
      <c r="I26" s="4"/>
      <c r="J26" s="4"/>
      <c r="K26" s="4" t="s">
        <v>5</v>
      </c>
      <c r="L26" s="4"/>
      <c r="M26" s="4"/>
      <c r="N26" s="4" t="s">
        <v>6</v>
      </c>
      <c r="O26" s="4"/>
      <c r="P26" s="4"/>
      <c r="Q26" s="19"/>
      <c r="R26" s="19"/>
      <c r="S26" s="19"/>
    </row>
    <row r="27" s="5" customFormat="true" ht="11.25" hidden="false" customHeight="false" outlineLevel="0" collapsed="false">
      <c r="B27" s="4" t="s">
        <v>7</v>
      </c>
      <c r="C27" s="4" t="s">
        <v>8</v>
      </c>
      <c r="D27" s="4" t="s">
        <v>9</v>
      </c>
      <c r="E27" s="4" t="s">
        <v>7</v>
      </c>
      <c r="F27" s="4" t="s">
        <v>8</v>
      </c>
      <c r="G27" s="4" t="s">
        <v>9</v>
      </c>
      <c r="H27" s="4" t="s">
        <v>7</v>
      </c>
      <c r="I27" s="4" t="s">
        <v>8</v>
      </c>
      <c r="J27" s="4" t="s">
        <v>9</v>
      </c>
      <c r="K27" s="4" t="s">
        <v>7</v>
      </c>
      <c r="L27" s="4" t="s">
        <v>8</v>
      </c>
      <c r="M27" s="4" t="s">
        <v>9</v>
      </c>
      <c r="N27" s="4" t="s">
        <v>7</v>
      </c>
      <c r="O27" s="4" t="s">
        <v>8</v>
      </c>
      <c r="P27" s="4" t="s">
        <v>9</v>
      </c>
      <c r="Q27" s="19"/>
      <c r="R27" s="19"/>
      <c r="S27" s="19"/>
    </row>
    <row r="28" s="10" customFormat="true" ht="11.25" hidden="false" customHeight="false" outlineLevel="0" collapsed="false">
      <c r="A28" s="6" t="s">
        <v>7</v>
      </c>
      <c r="B28" s="7" t="n">
        <v>1095732</v>
      </c>
      <c r="C28" s="8" t="n">
        <v>337095</v>
      </c>
      <c r="D28" s="8" t="n">
        <v>758637</v>
      </c>
      <c r="E28" s="7" t="n">
        <v>439548</v>
      </c>
      <c r="F28" s="8" t="n">
        <v>132105</v>
      </c>
      <c r="G28" s="8" t="n">
        <v>307443</v>
      </c>
      <c r="H28" s="7" t="n">
        <v>156195</v>
      </c>
      <c r="I28" s="8" t="n">
        <v>54518</v>
      </c>
      <c r="J28" s="8" t="n">
        <v>101677</v>
      </c>
      <c r="K28" s="7" t="n">
        <v>154519</v>
      </c>
      <c r="L28" s="8" t="n">
        <v>51572</v>
      </c>
      <c r="M28" s="8" t="n">
        <v>102947</v>
      </c>
      <c r="N28" s="7" t="n">
        <v>345470</v>
      </c>
      <c r="O28" s="8" t="n">
        <v>98900</v>
      </c>
      <c r="P28" s="9" t="n">
        <v>246570</v>
      </c>
      <c r="Q28" s="19"/>
      <c r="R28" s="19"/>
      <c r="S28" s="19"/>
    </row>
    <row r="29" customFormat="false" ht="11.25" hidden="false" customHeight="false" outlineLevel="0" collapsed="false">
      <c r="A29" s="11" t="s">
        <v>39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  <c r="N29" s="12"/>
      <c r="O29" s="13"/>
      <c r="P29" s="14"/>
      <c r="Q29" s="19"/>
      <c r="R29" s="19"/>
      <c r="S29" s="19"/>
    </row>
    <row r="30" customFormat="false" ht="11.25" hidden="false" customHeight="false" outlineLevel="0" collapsed="false">
      <c r="A30" s="11" t="s">
        <v>24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  <c r="N30" s="12"/>
      <c r="O30" s="13"/>
      <c r="P30" s="14"/>
      <c r="Q30" s="19"/>
      <c r="R30" s="19"/>
      <c r="S30" s="19"/>
    </row>
    <row r="31" customFormat="false" ht="11.25" hidden="false" customHeight="false" outlineLevel="0" collapsed="false">
      <c r="A31" s="11" t="s">
        <v>25</v>
      </c>
      <c r="B31" s="12"/>
      <c r="C31" s="13"/>
      <c r="D31" s="13"/>
      <c r="E31" s="12"/>
      <c r="F31" s="13"/>
      <c r="G31" s="13"/>
      <c r="H31" s="12"/>
      <c r="I31" s="13"/>
      <c r="J31" s="13"/>
      <c r="K31" s="12"/>
      <c r="L31" s="13"/>
      <c r="M31" s="13"/>
      <c r="N31" s="12"/>
      <c r="O31" s="13"/>
      <c r="P31" s="14"/>
      <c r="Q31" s="19"/>
      <c r="R31" s="19"/>
      <c r="S31" s="19"/>
    </row>
    <row r="32" customFormat="false" ht="11.25" hidden="false" customHeight="false" outlineLevel="0" collapsed="false">
      <c r="A32" s="11" t="s">
        <v>33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  <c r="N32" s="12"/>
      <c r="O32" s="13"/>
      <c r="P32" s="14"/>
      <c r="Q32" s="19"/>
      <c r="R32" s="19"/>
      <c r="S32" s="19"/>
    </row>
    <row r="33" customFormat="false" ht="11.25" hidden="false" customHeight="false" outlineLevel="0" collapsed="false">
      <c r="A33" s="15" t="s">
        <v>26</v>
      </c>
      <c r="B33" s="16"/>
      <c r="C33" s="17"/>
      <c r="D33" s="17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8"/>
      <c r="Q33" s="19"/>
      <c r="R33" s="19"/>
      <c r="S33" s="19"/>
    </row>
    <row r="36" customFormat="false" ht="11.25" hidden="false" customHeight="false" outlineLevel="0" collapsed="false">
      <c r="A36" s="1" t="s">
        <v>34</v>
      </c>
    </row>
    <row r="38" customFormat="false" ht="11.2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1.2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1.2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1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1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5" customFormat="false" ht="11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</sheetData>
  <mergeCells count="15">
    <mergeCell ref="B5:D5"/>
    <mergeCell ref="E5:G5"/>
    <mergeCell ref="H5:J5"/>
    <mergeCell ref="K5:M5"/>
    <mergeCell ref="N5:P5"/>
    <mergeCell ref="B16:D16"/>
    <mergeCell ref="E16:G16"/>
    <mergeCell ref="H16:J16"/>
    <mergeCell ref="K16:M16"/>
    <mergeCell ref="N16:P16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40</v>
      </c>
    </row>
    <row r="3" customFormat="false" ht="12.75" hidden="false" customHeight="false" outlineLevel="0" collapsed="false">
      <c r="A3" s="3" t="s">
        <v>41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7" t="n">
        <v>2334674</v>
      </c>
      <c r="C7" s="8" t="n">
        <v>1110986</v>
      </c>
      <c r="D7" s="8" t="n">
        <v>1223688</v>
      </c>
      <c r="E7" s="7" t="n">
        <v>952816</v>
      </c>
      <c r="F7" s="8" t="n">
        <v>452591</v>
      </c>
      <c r="G7" s="8" t="n">
        <v>500225</v>
      </c>
      <c r="H7" s="7" t="n">
        <v>315361</v>
      </c>
      <c r="I7" s="8" t="n">
        <v>152058</v>
      </c>
      <c r="J7" s="8" t="n">
        <v>163303</v>
      </c>
      <c r="K7" s="7" t="n">
        <v>297390</v>
      </c>
      <c r="L7" s="8" t="n">
        <v>141354</v>
      </c>
      <c r="M7" s="8" t="n">
        <v>156036</v>
      </c>
      <c r="N7" s="7" t="n">
        <v>769107</v>
      </c>
      <c r="O7" s="8" t="n">
        <v>364983</v>
      </c>
      <c r="P7" s="9" t="n">
        <v>404124</v>
      </c>
      <c r="Q7" s="19"/>
      <c r="R7" s="19"/>
      <c r="S7" s="19"/>
    </row>
    <row r="8" customFormat="false" ht="11.25" hidden="false" customHeight="false" outlineLevel="0" collapsed="false">
      <c r="A8" s="11" t="s">
        <v>10</v>
      </c>
      <c r="B8" s="12" t="n">
        <v>1183150</v>
      </c>
      <c r="C8" s="13" t="n">
        <v>689617</v>
      </c>
      <c r="D8" s="13" t="n">
        <v>493533</v>
      </c>
      <c r="E8" s="12" t="n">
        <v>485754</v>
      </c>
      <c r="F8" s="13" t="n">
        <v>282388</v>
      </c>
      <c r="G8" s="13" t="n">
        <v>203366</v>
      </c>
      <c r="H8" s="12" t="n">
        <v>151188</v>
      </c>
      <c r="I8" s="13" t="n">
        <v>87559</v>
      </c>
      <c r="J8" s="13" t="n">
        <v>63629</v>
      </c>
      <c r="K8" s="12" t="n">
        <v>133476</v>
      </c>
      <c r="L8" s="13" t="n">
        <v>78048</v>
      </c>
      <c r="M8" s="13" t="n">
        <v>55428</v>
      </c>
      <c r="N8" s="12" t="n">
        <v>412732</v>
      </c>
      <c r="O8" s="13" t="n">
        <v>241622</v>
      </c>
      <c r="P8" s="14" t="n">
        <v>171110</v>
      </c>
      <c r="Q8" s="19"/>
      <c r="R8" s="19"/>
      <c r="S8" s="19"/>
    </row>
    <row r="9" customFormat="false" ht="11.25" hidden="false" customHeight="false" outlineLevel="0" collapsed="false">
      <c r="A9" s="11" t="s">
        <v>11</v>
      </c>
      <c r="B9" s="12" t="n">
        <v>1035178</v>
      </c>
      <c r="C9" s="13" t="n">
        <v>621076</v>
      </c>
      <c r="D9" s="13" t="n">
        <v>414102</v>
      </c>
      <c r="E9" s="12" t="n">
        <v>424910</v>
      </c>
      <c r="F9" s="13" t="n">
        <v>254469</v>
      </c>
      <c r="G9" s="13" t="n">
        <v>170441</v>
      </c>
      <c r="H9" s="12" t="n">
        <v>135027</v>
      </c>
      <c r="I9" s="13" t="n">
        <v>79717</v>
      </c>
      <c r="J9" s="13" t="n">
        <v>55310</v>
      </c>
      <c r="K9" s="12" t="n">
        <v>115653</v>
      </c>
      <c r="L9" s="13" t="n">
        <v>69046</v>
      </c>
      <c r="M9" s="13" t="n">
        <v>46607</v>
      </c>
      <c r="N9" s="12" t="n">
        <v>359588</v>
      </c>
      <c r="O9" s="13" t="n">
        <v>217844</v>
      </c>
      <c r="P9" s="14" t="n">
        <v>141744</v>
      </c>
      <c r="Q9" s="19"/>
      <c r="R9" s="19"/>
      <c r="S9" s="19"/>
    </row>
    <row r="10" customFormat="false" ht="11.25" hidden="false" customHeight="false" outlineLevel="0" collapsed="false">
      <c r="A10" s="11" t="s">
        <v>12</v>
      </c>
      <c r="B10" s="12" t="n">
        <v>147972</v>
      </c>
      <c r="C10" s="13" t="n">
        <v>68541</v>
      </c>
      <c r="D10" s="13" t="n">
        <v>79431</v>
      </c>
      <c r="E10" s="12" t="n">
        <v>60844</v>
      </c>
      <c r="F10" s="13" t="n">
        <v>27919</v>
      </c>
      <c r="G10" s="13" t="n">
        <v>32925</v>
      </c>
      <c r="H10" s="12" t="n">
        <v>16161</v>
      </c>
      <c r="I10" s="13" t="n">
        <v>7842</v>
      </c>
      <c r="J10" s="13" t="n">
        <v>8319</v>
      </c>
      <c r="K10" s="12" t="n">
        <v>17823</v>
      </c>
      <c r="L10" s="13" t="n">
        <v>9002</v>
      </c>
      <c r="M10" s="13" t="n">
        <v>8821</v>
      </c>
      <c r="N10" s="12" t="n">
        <v>53144</v>
      </c>
      <c r="O10" s="13" t="n">
        <v>23778</v>
      </c>
      <c r="P10" s="14" t="n">
        <v>29366</v>
      </c>
      <c r="Q10" s="19"/>
      <c r="R10" s="19"/>
      <c r="S10" s="19"/>
    </row>
    <row r="11" customFormat="false" ht="11.25" hidden="false" customHeight="false" outlineLevel="0" collapsed="false">
      <c r="A11" s="15" t="s">
        <v>13</v>
      </c>
      <c r="B11" s="16" t="n">
        <v>1151524</v>
      </c>
      <c r="C11" s="17" t="n">
        <v>421369</v>
      </c>
      <c r="D11" s="17" t="n">
        <v>730155</v>
      </c>
      <c r="E11" s="16" t="n">
        <v>467062</v>
      </c>
      <c r="F11" s="17" t="n">
        <v>170203</v>
      </c>
      <c r="G11" s="17" t="n">
        <v>296859</v>
      </c>
      <c r="H11" s="16" t="n">
        <v>164173</v>
      </c>
      <c r="I11" s="17" t="n">
        <v>64499</v>
      </c>
      <c r="J11" s="17" t="n">
        <v>99674</v>
      </c>
      <c r="K11" s="16" t="n">
        <v>163914</v>
      </c>
      <c r="L11" s="17" t="n">
        <v>63306</v>
      </c>
      <c r="M11" s="17" t="n">
        <v>100608</v>
      </c>
      <c r="N11" s="16" t="n">
        <v>356375</v>
      </c>
      <c r="O11" s="17" t="n">
        <v>123361</v>
      </c>
      <c r="P11" s="18" t="n">
        <v>233014</v>
      </c>
      <c r="Q11" s="19"/>
      <c r="R11" s="19"/>
      <c r="S11" s="19"/>
    </row>
    <row r="12" customFormat="false" ht="11.25" hidden="false" customHeight="false" outlineLevel="0" collapsed="false">
      <c r="Q12" s="19"/>
      <c r="R12" s="19"/>
      <c r="S12" s="19"/>
    </row>
    <row r="13" customFormat="false" ht="12.75" hidden="false" customHeight="false" outlineLevel="0" collapsed="false">
      <c r="A13" s="3" t="s">
        <v>42</v>
      </c>
      <c r="Q13" s="19"/>
      <c r="R13" s="19"/>
      <c r="S13" s="19"/>
    </row>
    <row r="14" customFormat="false" ht="11.25" hidden="false" customHeight="false" outlineLevel="0" collapsed="false">
      <c r="Q14" s="19"/>
      <c r="R14" s="19"/>
      <c r="S14" s="19"/>
    </row>
    <row r="15" customFormat="false" ht="11.25" hidden="false" customHeight="false" outlineLevel="0" collapsed="false">
      <c r="B15" s="4" t="s">
        <v>2</v>
      </c>
      <c r="C15" s="4"/>
      <c r="D15" s="4"/>
      <c r="E15" s="4" t="s">
        <v>3</v>
      </c>
      <c r="F15" s="4"/>
      <c r="G15" s="4"/>
      <c r="H15" s="4" t="s">
        <v>4</v>
      </c>
      <c r="I15" s="4"/>
      <c r="J15" s="4"/>
      <c r="K15" s="4" t="s">
        <v>5</v>
      </c>
      <c r="L15" s="4"/>
      <c r="M15" s="4"/>
      <c r="N15" s="4" t="s">
        <v>6</v>
      </c>
      <c r="O15" s="4"/>
      <c r="P15" s="4"/>
      <c r="Q15" s="19"/>
      <c r="R15" s="19"/>
      <c r="S15" s="19"/>
    </row>
    <row r="16" s="5" customFormat="true" ht="11.25" hidden="false" customHeight="false" outlineLevel="0" collapsed="false">
      <c r="B16" s="4" t="s">
        <v>7</v>
      </c>
      <c r="C16" s="4" t="s">
        <v>8</v>
      </c>
      <c r="D16" s="4" t="s">
        <v>9</v>
      </c>
      <c r="E16" s="4" t="s">
        <v>7</v>
      </c>
      <c r="F16" s="4" t="s">
        <v>8</v>
      </c>
      <c r="G16" s="4" t="s">
        <v>9</v>
      </c>
      <c r="H16" s="4" t="s">
        <v>7</v>
      </c>
      <c r="I16" s="4" t="s">
        <v>8</v>
      </c>
      <c r="J16" s="4" t="s">
        <v>9</v>
      </c>
      <c r="K16" s="4" t="s">
        <v>7</v>
      </c>
      <c r="L16" s="4" t="s">
        <v>8</v>
      </c>
      <c r="M16" s="4" t="s">
        <v>9</v>
      </c>
      <c r="N16" s="4" t="s">
        <v>7</v>
      </c>
      <c r="O16" s="4" t="s">
        <v>8</v>
      </c>
      <c r="P16" s="4" t="s">
        <v>9</v>
      </c>
      <c r="Q16" s="19"/>
      <c r="R16" s="19"/>
      <c r="S16" s="19"/>
    </row>
    <row r="17" s="10" customFormat="true" ht="11.25" hidden="false" customHeight="false" outlineLevel="0" collapsed="false">
      <c r="A17" s="6" t="s">
        <v>7</v>
      </c>
      <c r="B17" s="7" t="n">
        <v>1035178</v>
      </c>
      <c r="C17" s="8" t="n">
        <v>621076</v>
      </c>
      <c r="D17" s="8" t="n">
        <v>414102</v>
      </c>
      <c r="E17" s="7" t="n">
        <v>424910</v>
      </c>
      <c r="F17" s="8" t="n">
        <v>254469</v>
      </c>
      <c r="G17" s="8" t="n">
        <v>170441</v>
      </c>
      <c r="H17" s="7" t="n">
        <v>135027</v>
      </c>
      <c r="I17" s="8" t="n">
        <v>79717</v>
      </c>
      <c r="J17" s="8" t="n">
        <v>55310</v>
      </c>
      <c r="K17" s="7" t="n">
        <v>115653</v>
      </c>
      <c r="L17" s="8" t="n">
        <v>69046</v>
      </c>
      <c r="M17" s="8" t="n">
        <v>46607</v>
      </c>
      <c r="N17" s="7" t="n">
        <v>359588</v>
      </c>
      <c r="O17" s="8" t="n">
        <v>217844</v>
      </c>
      <c r="P17" s="9" t="n">
        <v>141744</v>
      </c>
      <c r="Q17" s="19"/>
      <c r="R17" s="19"/>
      <c r="S17" s="19"/>
    </row>
    <row r="18" customFormat="false" ht="11.25" hidden="false" customHeight="false" outlineLevel="0" collapsed="false">
      <c r="A18" s="11" t="s">
        <v>16</v>
      </c>
      <c r="B18" s="12" t="n">
        <v>114500</v>
      </c>
      <c r="C18" s="13" t="n">
        <v>65145</v>
      </c>
      <c r="D18" s="13" t="n">
        <v>49355</v>
      </c>
      <c r="E18" s="12" t="n">
        <v>40855</v>
      </c>
      <c r="F18" s="13" t="n">
        <v>24511</v>
      </c>
      <c r="G18" s="13" t="n">
        <v>16344</v>
      </c>
      <c r="H18" s="12" t="n">
        <v>31284</v>
      </c>
      <c r="I18" s="13" t="n">
        <v>16116</v>
      </c>
      <c r="J18" s="13" t="n">
        <v>15168</v>
      </c>
      <c r="K18" s="12" t="n">
        <v>9023</v>
      </c>
      <c r="L18" s="13" t="n">
        <v>4502</v>
      </c>
      <c r="M18" s="13" t="n">
        <v>4521</v>
      </c>
      <c r="N18" s="12" t="n">
        <v>33338</v>
      </c>
      <c r="O18" s="13" t="n">
        <v>20016</v>
      </c>
      <c r="P18" s="14" t="n">
        <v>13322</v>
      </c>
      <c r="Q18" s="19"/>
      <c r="R18" s="19"/>
      <c r="S18" s="19"/>
    </row>
    <row r="19" customFormat="false" ht="11.25" hidden="false" customHeight="false" outlineLevel="0" collapsed="false">
      <c r="A19" s="11" t="s">
        <v>17</v>
      </c>
      <c r="B19" s="12" t="n">
        <v>193581</v>
      </c>
      <c r="C19" s="13" t="n">
        <v>135575</v>
      </c>
      <c r="D19" s="13" t="n">
        <v>58006</v>
      </c>
      <c r="E19" s="12" t="n">
        <v>76302</v>
      </c>
      <c r="F19" s="13" t="n">
        <v>49796</v>
      </c>
      <c r="G19" s="13" t="n">
        <v>26506</v>
      </c>
      <c r="H19" s="12" t="n">
        <v>17410</v>
      </c>
      <c r="I19" s="13" t="n">
        <v>13926</v>
      </c>
      <c r="J19" s="13" t="n">
        <v>3484</v>
      </c>
      <c r="K19" s="12" t="n">
        <v>20646</v>
      </c>
      <c r="L19" s="13" t="n">
        <v>14742</v>
      </c>
      <c r="M19" s="13" t="n">
        <v>5904</v>
      </c>
      <c r="N19" s="12" t="n">
        <v>79223</v>
      </c>
      <c r="O19" s="13" t="n">
        <v>57111</v>
      </c>
      <c r="P19" s="14" t="n">
        <v>22112</v>
      </c>
      <c r="Q19" s="19"/>
      <c r="R19" s="19"/>
      <c r="S19" s="19"/>
    </row>
    <row r="20" customFormat="false" ht="11.25" hidden="false" customHeight="false" outlineLevel="0" collapsed="false">
      <c r="A20" s="11" t="s">
        <v>18</v>
      </c>
      <c r="B20" s="12" t="n">
        <v>127505</v>
      </c>
      <c r="C20" s="13" t="n">
        <v>119201</v>
      </c>
      <c r="D20" s="13" t="n">
        <v>8304</v>
      </c>
      <c r="E20" s="12" t="n">
        <v>53276</v>
      </c>
      <c r="F20" s="13" t="n">
        <v>49830</v>
      </c>
      <c r="G20" s="13" t="n">
        <v>3446</v>
      </c>
      <c r="H20" s="12" t="n">
        <v>14405</v>
      </c>
      <c r="I20" s="13" t="n">
        <v>13622</v>
      </c>
      <c r="J20" s="13" t="n">
        <v>783</v>
      </c>
      <c r="K20" s="12" t="n">
        <v>15882</v>
      </c>
      <c r="L20" s="13" t="n">
        <v>14742</v>
      </c>
      <c r="M20" s="13" t="n">
        <v>1140</v>
      </c>
      <c r="N20" s="12" t="n">
        <v>43942</v>
      </c>
      <c r="O20" s="13" t="n">
        <v>41007</v>
      </c>
      <c r="P20" s="14" t="n">
        <v>2935</v>
      </c>
      <c r="Q20" s="19"/>
      <c r="R20" s="19"/>
      <c r="S20" s="19"/>
    </row>
    <row r="21" customFormat="false" ht="11.25" hidden="false" customHeight="false" outlineLevel="0" collapsed="false">
      <c r="A21" s="15" t="s">
        <v>19</v>
      </c>
      <c r="B21" s="16" t="n">
        <v>599592</v>
      </c>
      <c r="C21" s="17" t="n">
        <v>301155</v>
      </c>
      <c r="D21" s="17" t="n">
        <v>298437</v>
      </c>
      <c r="E21" s="16" t="n">
        <v>254477</v>
      </c>
      <c r="F21" s="17" t="n">
        <v>130332</v>
      </c>
      <c r="G21" s="17" t="n">
        <v>124145</v>
      </c>
      <c r="H21" s="16" t="n">
        <v>71928</v>
      </c>
      <c r="I21" s="17" t="n">
        <v>36053</v>
      </c>
      <c r="J21" s="17" t="n">
        <v>35875</v>
      </c>
      <c r="K21" s="16" t="n">
        <v>70102</v>
      </c>
      <c r="L21" s="17" t="n">
        <v>35060</v>
      </c>
      <c r="M21" s="17" t="n">
        <v>35042</v>
      </c>
      <c r="N21" s="16" t="n">
        <v>203085</v>
      </c>
      <c r="O21" s="17" t="n">
        <v>99710</v>
      </c>
      <c r="P21" s="18" t="n">
        <v>103375</v>
      </c>
      <c r="Q21" s="19"/>
      <c r="R21" s="19"/>
      <c r="S21" s="19"/>
    </row>
    <row r="22" customFormat="false" ht="11.25" hidden="false" customHeight="false" outlineLevel="0" collapsed="false">
      <c r="Q22" s="19"/>
      <c r="R22" s="19"/>
      <c r="S22" s="19"/>
    </row>
    <row r="23" customFormat="false" ht="12.75" hidden="false" customHeight="false" outlineLevel="0" collapsed="false">
      <c r="A23" s="3" t="s">
        <v>43</v>
      </c>
      <c r="Q23" s="19"/>
      <c r="R23" s="19"/>
      <c r="S23" s="19"/>
    </row>
    <row r="24" customFormat="false" ht="11.25" hidden="false" customHeight="false" outlineLevel="0" collapsed="false">
      <c r="Q24" s="19"/>
      <c r="R24" s="19"/>
      <c r="S24" s="19"/>
    </row>
    <row r="25" customFormat="false" ht="11.25" hidden="false" customHeight="false" outlineLevel="0" collapsed="false">
      <c r="B25" s="4" t="s">
        <v>2</v>
      </c>
      <c r="C25" s="4"/>
      <c r="D25" s="4"/>
      <c r="E25" s="4" t="s">
        <v>3</v>
      </c>
      <c r="F25" s="4"/>
      <c r="G25" s="4"/>
      <c r="H25" s="4" t="s">
        <v>4</v>
      </c>
      <c r="I25" s="4"/>
      <c r="J25" s="4"/>
      <c r="K25" s="4" t="s">
        <v>5</v>
      </c>
      <c r="L25" s="4"/>
      <c r="M25" s="4"/>
      <c r="N25" s="4" t="s">
        <v>6</v>
      </c>
      <c r="O25" s="4"/>
      <c r="P25" s="4"/>
      <c r="Q25" s="19"/>
      <c r="R25" s="19"/>
      <c r="S25" s="19"/>
    </row>
    <row r="26" s="5" customFormat="true" ht="11.25" hidden="false" customHeight="false" outlineLevel="0" collapsed="false">
      <c r="B26" s="4" t="s">
        <v>7</v>
      </c>
      <c r="C26" s="4" t="s">
        <v>8</v>
      </c>
      <c r="D26" s="4" t="s">
        <v>9</v>
      </c>
      <c r="E26" s="4" t="s">
        <v>7</v>
      </c>
      <c r="F26" s="4" t="s">
        <v>8</v>
      </c>
      <c r="G26" s="4" t="s">
        <v>9</v>
      </c>
      <c r="H26" s="4" t="s">
        <v>7</v>
      </c>
      <c r="I26" s="4" t="s">
        <v>8</v>
      </c>
      <c r="J26" s="4" t="s">
        <v>9</v>
      </c>
      <c r="K26" s="4" t="s">
        <v>7</v>
      </c>
      <c r="L26" s="4" t="s">
        <v>8</v>
      </c>
      <c r="M26" s="4" t="s">
        <v>9</v>
      </c>
      <c r="N26" s="4" t="s">
        <v>7</v>
      </c>
      <c r="O26" s="4" t="s">
        <v>8</v>
      </c>
      <c r="P26" s="4" t="s">
        <v>9</v>
      </c>
      <c r="Q26" s="19"/>
      <c r="R26" s="19"/>
      <c r="S26" s="19"/>
    </row>
    <row r="27" s="10" customFormat="true" ht="11.25" hidden="false" customHeight="false" outlineLevel="0" collapsed="false">
      <c r="A27" s="6" t="s">
        <v>7</v>
      </c>
      <c r="B27" s="7" t="n">
        <v>1151524</v>
      </c>
      <c r="C27" s="8" t="n">
        <v>421369</v>
      </c>
      <c r="D27" s="8" t="n">
        <v>730155</v>
      </c>
      <c r="E27" s="7" t="n">
        <v>467062</v>
      </c>
      <c r="F27" s="8" t="n">
        <v>170203</v>
      </c>
      <c r="G27" s="8" t="n">
        <v>296859</v>
      </c>
      <c r="H27" s="7" t="n">
        <v>164173</v>
      </c>
      <c r="I27" s="8" t="n">
        <v>64499</v>
      </c>
      <c r="J27" s="8" t="n">
        <v>99674</v>
      </c>
      <c r="K27" s="7" t="n">
        <v>163914</v>
      </c>
      <c r="L27" s="8" t="n">
        <v>63306</v>
      </c>
      <c r="M27" s="8" t="n">
        <v>100608</v>
      </c>
      <c r="N27" s="7" t="n">
        <v>356375</v>
      </c>
      <c r="O27" s="8" t="n">
        <v>123361</v>
      </c>
      <c r="P27" s="9" t="n">
        <v>233014</v>
      </c>
      <c r="Q27" s="19"/>
      <c r="R27" s="19"/>
      <c r="S27" s="19"/>
    </row>
    <row r="28" customFormat="false" ht="11.25" hidden="false" customHeight="false" outlineLevel="0" collapsed="false">
      <c r="A28" s="11" t="s">
        <v>23</v>
      </c>
      <c r="B28" s="12" t="n">
        <v>607591</v>
      </c>
      <c r="C28" s="13" t="n">
        <v>292032</v>
      </c>
      <c r="D28" s="13" t="n">
        <v>315559</v>
      </c>
      <c r="E28" s="12" t="n">
        <v>233353</v>
      </c>
      <c r="F28" s="13" t="n">
        <v>115145</v>
      </c>
      <c r="G28" s="13" t="n">
        <v>118208</v>
      </c>
      <c r="H28" s="12" t="n">
        <v>105866</v>
      </c>
      <c r="I28" s="13" t="n">
        <v>50164</v>
      </c>
      <c r="J28" s="13" t="n">
        <v>55702</v>
      </c>
      <c r="K28" s="12" t="n">
        <v>97812</v>
      </c>
      <c r="L28" s="13" t="n">
        <v>46546</v>
      </c>
      <c r="M28" s="13" t="n">
        <v>51266</v>
      </c>
      <c r="N28" s="12" t="n">
        <v>170560</v>
      </c>
      <c r="O28" s="13" t="n">
        <v>80177</v>
      </c>
      <c r="P28" s="14" t="n">
        <v>90383</v>
      </c>
      <c r="Q28" s="19"/>
      <c r="R28" s="19"/>
      <c r="S28" s="19"/>
    </row>
    <row r="29" customFormat="false" ht="11.25" hidden="false" customHeight="false" outlineLevel="0" collapsed="false">
      <c r="A29" s="11" t="s">
        <v>24</v>
      </c>
      <c r="B29" s="12" t="n">
        <v>273031</v>
      </c>
      <c r="C29" s="13" t="n">
        <v>5125</v>
      </c>
      <c r="D29" s="13" t="n">
        <v>267906</v>
      </c>
      <c r="E29" s="12" t="n">
        <v>117813</v>
      </c>
      <c r="F29" s="13" t="n">
        <v>2055</v>
      </c>
      <c r="G29" s="13" t="n">
        <v>115758</v>
      </c>
      <c r="H29" s="12" t="n">
        <v>27958</v>
      </c>
      <c r="I29" s="13" t="n">
        <v>645</v>
      </c>
      <c r="J29" s="13" t="n">
        <v>27313</v>
      </c>
      <c r="K29" s="12" t="n">
        <v>32640</v>
      </c>
      <c r="L29" s="13" t="n">
        <v>805</v>
      </c>
      <c r="M29" s="13" t="n">
        <v>31835</v>
      </c>
      <c r="N29" s="12" t="n">
        <v>94620</v>
      </c>
      <c r="O29" s="13" t="n">
        <v>1620</v>
      </c>
      <c r="P29" s="14" t="n">
        <v>93000</v>
      </c>
      <c r="Q29" s="19"/>
      <c r="R29" s="19"/>
      <c r="S29" s="19"/>
    </row>
    <row r="30" customFormat="false" ht="11.25" hidden="false" customHeight="false" outlineLevel="0" collapsed="false">
      <c r="A30" s="11" t="s">
        <v>25</v>
      </c>
      <c r="B30" s="12" t="n">
        <v>212725</v>
      </c>
      <c r="C30" s="13" t="n">
        <v>95387</v>
      </c>
      <c r="D30" s="13" t="n">
        <v>117338</v>
      </c>
      <c r="E30" s="12" t="n">
        <v>89727</v>
      </c>
      <c r="F30" s="13" t="n">
        <v>40683</v>
      </c>
      <c r="G30" s="13" t="n">
        <v>49044</v>
      </c>
      <c r="H30" s="12" t="n">
        <v>24943</v>
      </c>
      <c r="I30" s="13" t="n">
        <v>10876</v>
      </c>
      <c r="J30" s="13" t="n">
        <v>14067</v>
      </c>
      <c r="K30" s="12" t="n">
        <v>23348</v>
      </c>
      <c r="L30" s="13" t="n">
        <v>10562</v>
      </c>
      <c r="M30" s="13" t="n">
        <v>12786</v>
      </c>
      <c r="N30" s="12" t="n">
        <v>74707</v>
      </c>
      <c r="O30" s="13" t="n">
        <v>33266</v>
      </c>
      <c r="P30" s="14" t="n">
        <v>41441</v>
      </c>
      <c r="Q30" s="19"/>
      <c r="R30" s="19"/>
      <c r="S30" s="19"/>
    </row>
    <row r="31" customFormat="false" ht="11.25" hidden="false" customHeight="false" outlineLevel="0" collapsed="false">
      <c r="A31" s="15" t="s">
        <v>26</v>
      </c>
      <c r="B31" s="16" t="n">
        <v>58177</v>
      </c>
      <c r="C31" s="17" t="n">
        <v>28825</v>
      </c>
      <c r="D31" s="17" t="n">
        <v>29352</v>
      </c>
      <c r="E31" s="16" t="n">
        <v>26169</v>
      </c>
      <c r="F31" s="17" t="n">
        <v>12320</v>
      </c>
      <c r="G31" s="17" t="n">
        <v>13849</v>
      </c>
      <c r="H31" s="16" t="n">
        <v>5406</v>
      </c>
      <c r="I31" s="17" t="n">
        <v>2814</v>
      </c>
      <c r="J31" s="17" t="n">
        <v>2592</v>
      </c>
      <c r="K31" s="16" t="n">
        <v>10114</v>
      </c>
      <c r="L31" s="17" t="n">
        <v>5393</v>
      </c>
      <c r="M31" s="17" t="n">
        <v>4721</v>
      </c>
      <c r="N31" s="16" t="n">
        <v>16488</v>
      </c>
      <c r="O31" s="17" t="n">
        <v>8298</v>
      </c>
      <c r="P31" s="18" t="n">
        <v>8190</v>
      </c>
      <c r="Q31" s="19"/>
      <c r="R31" s="19"/>
      <c r="S31" s="19"/>
    </row>
    <row r="36" customFormat="false" ht="11.25" hidden="false" customHeight="false" outlineLevel="0" collapsed="false">
      <c r="B36" s="20"/>
      <c r="C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42" customFormat="false" ht="11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1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5" customFormat="false" ht="11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</sheetData>
  <mergeCells count="15">
    <mergeCell ref="B5:D5"/>
    <mergeCell ref="E5:G5"/>
    <mergeCell ref="H5:J5"/>
    <mergeCell ref="K5:M5"/>
    <mergeCell ref="N5:P5"/>
    <mergeCell ref="B15:D15"/>
    <mergeCell ref="E15:G15"/>
    <mergeCell ref="H15:J15"/>
    <mergeCell ref="K15:M15"/>
    <mergeCell ref="N15:P15"/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44</v>
      </c>
    </row>
    <row r="3" customFormat="false" ht="12.75" hidden="false" customHeight="false" outlineLevel="0" collapsed="false">
      <c r="A3" s="3" t="s">
        <v>45</v>
      </c>
    </row>
    <row r="4" customFormat="false" ht="11.25" hidden="false" customHeight="false" outlineLevel="0" collapsed="false">
      <c r="A4" s="23" t="s">
        <v>46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24" t="n">
        <v>2406.9</v>
      </c>
      <c r="C7" s="25" t="n">
        <v>1152.9</v>
      </c>
      <c r="D7" s="25" t="n">
        <v>1254</v>
      </c>
      <c r="E7" s="24" t="n">
        <v>989.6</v>
      </c>
      <c r="F7" s="25" t="n">
        <v>471.5</v>
      </c>
      <c r="G7" s="25" t="n">
        <v>518.1</v>
      </c>
      <c r="H7" s="24" t="n">
        <v>311.1</v>
      </c>
      <c r="I7" s="25" t="n">
        <v>150.7</v>
      </c>
      <c r="J7" s="25" t="n">
        <v>160.5</v>
      </c>
      <c r="K7" s="24" t="n">
        <v>292.2</v>
      </c>
      <c r="L7" s="25" t="n">
        <v>140.2</v>
      </c>
      <c r="M7" s="25" t="n">
        <v>152</v>
      </c>
      <c r="N7" s="24" t="n">
        <v>813.9</v>
      </c>
      <c r="O7" s="25" t="n">
        <v>390.4</v>
      </c>
      <c r="P7" s="26" t="n">
        <v>423.5</v>
      </c>
      <c r="Q7" s="19"/>
      <c r="R7" s="19"/>
      <c r="S7" s="19"/>
    </row>
    <row r="8" customFormat="false" ht="11.25" hidden="false" customHeight="false" outlineLevel="0" collapsed="false">
      <c r="A8" s="11" t="s">
        <v>10</v>
      </c>
      <c r="B8" s="27" t="n">
        <v>1304.4</v>
      </c>
      <c r="C8" s="28" t="n">
        <v>705.6</v>
      </c>
      <c r="D8" s="28" t="n">
        <v>598.8</v>
      </c>
      <c r="E8" s="27" t="n">
        <v>544.9</v>
      </c>
      <c r="F8" s="28" t="n">
        <v>291.7</v>
      </c>
      <c r="G8" s="28" t="n">
        <v>253.2</v>
      </c>
      <c r="H8" s="27" t="n">
        <v>161</v>
      </c>
      <c r="I8" s="28" t="n">
        <v>87</v>
      </c>
      <c r="J8" s="28" t="n">
        <v>74</v>
      </c>
      <c r="K8" s="27" t="n">
        <v>142.8</v>
      </c>
      <c r="L8" s="28" t="n">
        <v>77.4</v>
      </c>
      <c r="M8" s="28" t="n">
        <v>65.4</v>
      </c>
      <c r="N8" s="27" t="n">
        <v>455.8</v>
      </c>
      <c r="O8" s="28" t="n">
        <v>249.5</v>
      </c>
      <c r="P8" s="29" t="n">
        <v>206.2</v>
      </c>
      <c r="Q8" s="19"/>
      <c r="R8" s="19"/>
      <c r="S8" s="19"/>
    </row>
    <row r="9" customFormat="false" ht="11.25" hidden="false" customHeight="false" outlineLevel="0" collapsed="false">
      <c r="A9" s="11" t="s">
        <v>11</v>
      </c>
      <c r="B9" s="27" t="n">
        <v>1104.5</v>
      </c>
      <c r="C9" s="28" t="n">
        <v>602.7</v>
      </c>
      <c r="D9" s="28" t="n">
        <v>501.8</v>
      </c>
      <c r="E9" s="27" t="n">
        <v>468.7</v>
      </c>
      <c r="F9" s="28" t="n">
        <v>253.4</v>
      </c>
      <c r="G9" s="28" t="n">
        <v>215.3</v>
      </c>
      <c r="H9" s="27" t="n">
        <v>143.6</v>
      </c>
      <c r="I9" s="28" t="n">
        <v>78.1</v>
      </c>
      <c r="J9" s="28" t="n">
        <v>65.5</v>
      </c>
      <c r="K9" s="27" t="n">
        <v>119.3</v>
      </c>
      <c r="L9" s="28" t="n">
        <v>65.8</v>
      </c>
      <c r="M9" s="28" t="n">
        <v>53.5</v>
      </c>
      <c r="N9" s="27" t="n">
        <v>372.9</v>
      </c>
      <c r="O9" s="28" t="n">
        <v>205.3</v>
      </c>
      <c r="P9" s="29" t="n">
        <v>167.6</v>
      </c>
      <c r="Q9" s="19"/>
      <c r="R9" s="19"/>
      <c r="S9" s="19"/>
    </row>
    <row r="10" customFormat="false" ht="11.25" hidden="false" customHeight="false" outlineLevel="0" collapsed="false">
      <c r="A10" s="11" t="s">
        <v>12</v>
      </c>
      <c r="B10" s="27" t="n">
        <v>199.9</v>
      </c>
      <c r="C10" s="28" t="n">
        <v>103</v>
      </c>
      <c r="D10" s="28" t="n">
        <v>96.9</v>
      </c>
      <c r="E10" s="27" t="n">
        <v>76.2</v>
      </c>
      <c r="F10" s="28" t="n">
        <v>38.2</v>
      </c>
      <c r="G10" s="28" t="n">
        <v>38</v>
      </c>
      <c r="H10" s="27" t="n">
        <v>17.4</v>
      </c>
      <c r="I10" s="28" t="n">
        <v>8.9</v>
      </c>
      <c r="J10" s="28" t="n">
        <v>8.4</v>
      </c>
      <c r="K10" s="27" t="n">
        <v>23.4</v>
      </c>
      <c r="L10" s="28" t="n">
        <v>11.5</v>
      </c>
      <c r="M10" s="28" t="n">
        <v>11.9</v>
      </c>
      <c r="N10" s="27" t="n">
        <v>82.9</v>
      </c>
      <c r="O10" s="28" t="n">
        <v>44.3</v>
      </c>
      <c r="P10" s="29" t="n">
        <v>38.6</v>
      </c>
      <c r="Q10" s="19"/>
      <c r="R10" s="19"/>
      <c r="S10" s="19"/>
    </row>
    <row r="11" customFormat="false" ht="11.25" hidden="false" customHeight="false" outlineLevel="0" collapsed="false">
      <c r="A11" s="15" t="s">
        <v>13</v>
      </c>
      <c r="B11" s="30" t="n">
        <v>1102.5</v>
      </c>
      <c r="C11" s="31" t="n">
        <v>447.2</v>
      </c>
      <c r="D11" s="31" t="n">
        <v>655.2</v>
      </c>
      <c r="E11" s="30" t="n">
        <v>444.7</v>
      </c>
      <c r="F11" s="31" t="n">
        <v>179.9</v>
      </c>
      <c r="G11" s="31" t="n">
        <v>264.8</v>
      </c>
      <c r="H11" s="30" t="n">
        <v>150.2</v>
      </c>
      <c r="I11" s="31" t="n">
        <v>63.6</v>
      </c>
      <c r="J11" s="31" t="n">
        <v>86.5</v>
      </c>
      <c r="K11" s="30" t="n">
        <v>149.5</v>
      </c>
      <c r="L11" s="31" t="n">
        <v>62.9</v>
      </c>
      <c r="M11" s="31" t="n">
        <v>86.6</v>
      </c>
      <c r="N11" s="30" t="n">
        <v>358.1</v>
      </c>
      <c r="O11" s="31" t="n">
        <v>140.9</v>
      </c>
      <c r="P11" s="32" t="n">
        <v>217.2</v>
      </c>
      <c r="Q11" s="19"/>
      <c r="R11" s="19"/>
      <c r="S11" s="19"/>
    </row>
    <row r="12" customFormat="false" ht="11.25" hidden="false" customHeight="false" outlineLevel="0" collapsed="false">
      <c r="Q12" s="19"/>
      <c r="R12" s="19"/>
      <c r="S12" s="19"/>
    </row>
    <row r="13" customFormat="false" ht="12.75" hidden="false" customHeight="false" outlineLevel="0" collapsed="false">
      <c r="A13" s="3" t="s">
        <v>47</v>
      </c>
      <c r="Q13" s="19"/>
      <c r="R13" s="19"/>
      <c r="S13" s="19"/>
    </row>
    <row r="14" customFormat="false" ht="11.25" hidden="false" customHeight="false" outlineLevel="0" collapsed="false">
      <c r="A14" s="23" t="s">
        <v>46</v>
      </c>
      <c r="Q14" s="19"/>
      <c r="R14" s="19"/>
      <c r="S14" s="19"/>
    </row>
    <row r="15" customFormat="false" ht="11.25" hidden="false" customHeight="false" outlineLevel="0" collapsed="false">
      <c r="B15" s="4" t="s">
        <v>2</v>
      </c>
      <c r="C15" s="4"/>
      <c r="D15" s="4"/>
      <c r="E15" s="4" t="s">
        <v>3</v>
      </c>
      <c r="F15" s="4"/>
      <c r="G15" s="4"/>
      <c r="H15" s="4" t="s">
        <v>4</v>
      </c>
      <c r="I15" s="4"/>
      <c r="J15" s="4"/>
      <c r="K15" s="4" t="s">
        <v>5</v>
      </c>
      <c r="L15" s="4"/>
      <c r="M15" s="4"/>
      <c r="N15" s="4" t="s">
        <v>6</v>
      </c>
      <c r="O15" s="4"/>
      <c r="P15" s="4"/>
      <c r="Q15" s="19"/>
      <c r="R15" s="19"/>
      <c r="S15" s="19"/>
    </row>
    <row r="16" s="5" customFormat="true" ht="11.25" hidden="false" customHeight="false" outlineLevel="0" collapsed="false">
      <c r="B16" s="4" t="s">
        <v>7</v>
      </c>
      <c r="C16" s="4" t="s">
        <v>8</v>
      </c>
      <c r="D16" s="4" t="s">
        <v>9</v>
      </c>
      <c r="E16" s="4" t="s">
        <v>7</v>
      </c>
      <c r="F16" s="4" t="s">
        <v>8</v>
      </c>
      <c r="G16" s="4" t="s">
        <v>9</v>
      </c>
      <c r="H16" s="4" t="s">
        <v>7</v>
      </c>
      <c r="I16" s="4" t="s">
        <v>8</v>
      </c>
      <c r="J16" s="4" t="s">
        <v>9</v>
      </c>
      <c r="K16" s="4" t="s">
        <v>7</v>
      </c>
      <c r="L16" s="4" t="s">
        <v>8</v>
      </c>
      <c r="M16" s="4" t="s">
        <v>9</v>
      </c>
      <c r="N16" s="4" t="s">
        <v>7</v>
      </c>
      <c r="O16" s="4" t="s">
        <v>8</v>
      </c>
      <c r="P16" s="4" t="s">
        <v>9</v>
      </c>
      <c r="Q16" s="19"/>
      <c r="R16" s="19"/>
      <c r="S16" s="19"/>
    </row>
    <row r="17" s="10" customFormat="true" ht="11.25" hidden="false" customHeight="false" outlineLevel="0" collapsed="false">
      <c r="A17" s="6" t="s">
        <v>7</v>
      </c>
      <c r="B17" s="24" t="n">
        <v>1104.5</v>
      </c>
      <c r="C17" s="25" t="n">
        <v>602.7</v>
      </c>
      <c r="D17" s="25" t="n">
        <v>501.8</v>
      </c>
      <c r="E17" s="24" t="n">
        <v>468.7</v>
      </c>
      <c r="F17" s="25" t="n">
        <v>253.4</v>
      </c>
      <c r="G17" s="25" t="n">
        <v>215.3</v>
      </c>
      <c r="H17" s="24" t="n">
        <v>143.6</v>
      </c>
      <c r="I17" s="25" t="n">
        <v>78.1</v>
      </c>
      <c r="J17" s="25" t="n">
        <v>65.5</v>
      </c>
      <c r="K17" s="24" t="n">
        <v>119.3</v>
      </c>
      <c r="L17" s="25" t="n">
        <v>65.8</v>
      </c>
      <c r="M17" s="25" t="n">
        <v>53.5</v>
      </c>
      <c r="N17" s="24" t="n">
        <v>372.9</v>
      </c>
      <c r="O17" s="25" t="n">
        <v>205.3</v>
      </c>
      <c r="P17" s="26" t="n">
        <v>167.6</v>
      </c>
      <c r="Q17" s="19"/>
      <c r="R17" s="19"/>
      <c r="S17" s="19"/>
    </row>
    <row r="18" customFormat="false" ht="11.25" hidden="false" customHeight="false" outlineLevel="0" collapsed="false">
      <c r="A18" s="11" t="s">
        <v>16</v>
      </c>
      <c r="B18" s="27" t="n">
        <v>88.2</v>
      </c>
      <c r="C18" s="28" t="n">
        <v>51.6</v>
      </c>
      <c r="D18" s="28" t="n">
        <v>36.7</v>
      </c>
      <c r="E18" s="27" t="n">
        <v>27.2</v>
      </c>
      <c r="F18" s="28" t="n">
        <v>16</v>
      </c>
      <c r="G18" s="28" t="n">
        <v>11.2</v>
      </c>
      <c r="H18" s="27" t="n">
        <v>29.4</v>
      </c>
      <c r="I18" s="28" t="n">
        <v>16.4</v>
      </c>
      <c r="J18" s="28" t="n">
        <v>13</v>
      </c>
      <c r="K18" s="27" t="n">
        <v>9.1</v>
      </c>
      <c r="L18" s="28" t="n">
        <v>5.4</v>
      </c>
      <c r="M18" s="28" t="n">
        <v>3.7</v>
      </c>
      <c r="N18" s="27" t="n">
        <v>22.5</v>
      </c>
      <c r="O18" s="28" t="n">
        <v>13.8</v>
      </c>
      <c r="P18" s="29" t="n">
        <v>8.7</v>
      </c>
      <c r="Q18" s="19"/>
      <c r="R18" s="19"/>
      <c r="S18" s="19"/>
    </row>
    <row r="19" customFormat="false" ht="11.25" hidden="false" customHeight="false" outlineLevel="0" collapsed="false">
      <c r="A19" s="11" t="s">
        <v>17</v>
      </c>
      <c r="B19" s="27" t="n">
        <v>172.7</v>
      </c>
      <c r="C19" s="28" t="n">
        <v>125.7</v>
      </c>
      <c r="D19" s="28" t="n">
        <v>46.9</v>
      </c>
      <c r="E19" s="27" t="n">
        <v>65.9</v>
      </c>
      <c r="F19" s="28" t="n">
        <v>45.8</v>
      </c>
      <c r="G19" s="28" t="n">
        <v>20.1</v>
      </c>
      <c r="H19" s="27" t="n">
        <v>15</v>
      </c>
      <c r="I19" s="28" t="n">
        <v>12</v>
      </c>
      <c r="J19" s="28" t="n">
        <v>3.1</v>
      </c>
      <c r="K19" s="27" t="n">
        <v>18.3</v>
      </c>
      <c r="L19" s="28" t="n">
        <v>13.6</v>
      </c>
      <c r="M19" s="28" t="n">
        <v>4.7</v>
      </c>
      <c r="N19" s="27" t="n">
        <v>73.4</v>
      </c>
      <c r="O19" s="28" t="n">
        <v>54.4</v>
      </c>
      <c r="P19" s="29" t="n">
        <v>19</v>
      </c>
      <c r="Q19" s="19"/>
      <c r="R19" s="19"/>
      <c r="S19" s="19"/>
    </row>
    <row r="20" customFormat="false" ht="11.25" hidden="false" customHeight="false" outlineLevel="0" collapsed="false">
      <c r="A20" s="11" t="s">
        <v>18</v>
      </c>
      <c r="B20" s="27" t="n">
        <v>104.9</v>
      </c>
      <c r="C20" s="28" t="n">
        <v>96.5</v>
      </c>
      <c r="D20" s="28" t="n">
        <v>8.4</v>
      </c>
      <c r="E20" s="27" t="n">
        <v>47.2</v>
      </c>
      <c r="F20" s="28" t="n">
        <v>42.9</v>
      </c>
      <c r="G20" s="28" t="n">
        <v>4.3</v>
      </c>
      <c r="H20" s="27" t="n">
        <v>14.4</v>
      </c>
      <c r="I20" s="28" t="n">
        <v>13.5</v>
      </c>
      <c r="J20" s="28" t="n">
        <v>0.9</v>
      </c>
      <c r="K20" s="27" t="n">
        <v>12.7</v>
      </c>
      <c r="L20" s="28" t="n">
        <v>12</v>
      </c>
      <c r="M20" s="28" t="n">
        <v>0.7</v>
      </c>
      <c r="N20" s="27" t="n">
        <v>30.6</v>
      </c>
      <c r="O20" s="28" t="n">
        <v>28.1</v>
      </c>
      <c r="P20" s="29" t="n">
        <v>2.5</v>
      </c>
      <c r="Q20" s="19"/>
      <c r="R20" s="19"/>
      <c r="S20" s="19"/>
    </row>
    <row r="21" customFormat="false" ht="11.25" hidden="false" customHeight="false" outlineLevel="0" collapsed="false">
      <c r="A21" s="15" t="s">
        <v>19</v>
      </c>
      <c r="B21" s="30" t="n">
        <v>738.7</v>
      </c>
      <c r="C21" s="31" t="n">
        <v>328.8</v>
      </c>
      <c r="D21" s="31" t="n">
        <v>409.8</v>
      </c>
      <c r="E21" s="30" t="n">
        <v>328.5</v>
      </c>
      <c r="F21" s="31" t="n">
        <v>148.8</v>
      </c>
      <c r="G21" s="31" t="n">
        <v>179.7</v>
      </c>
      <c r="H21" s="30" t="n">
        <v>84.8</v>
      </c>
      <c r="I21" s="31" t="n">
        <v>36.3</v>
      </c>
      <c r="J21" s="31" t="n">
        <v>48.5</v>
      </c>
      <c r="K21" s="30" t="n">
        <v>79.2</v>
      </c>
      <c r="L21" s="31" t="n">
        <v>34.8</v>
      </c>
      <c r="M21" s="31" t="n">
        <v>44.4</v>
      </c>
      <c r="N21" s="30" t="n">
        <v>246.3</v>
      </c>
      <c r="O21" s="31" t="n">
        <v>109</v>
      </c>
      <c r="P21" s="32" t="n">
        <v>137.3</v>
      </c>
      <c r="Q21" s="19"/>
      <c r="R21" s="19"/>
      <c r="S21" s="19"/>
    </row>
    <row r="22" customFormat="false" ht="11.25" hidden="false" customHeight="false" outlineLevel="0" collapsed="false">
      <c r="Q22" s="19"/>
      <c r="R22" s="19"/>
      <c r="S22" s="19"/>
    </row>
    <row r="23" customFormat="false" ht="12.75" hidden="false" customHeight="false" outlineLevel="0" collapsed="false">
      <c r="A23" s="3" t="s">
        <v>48</v>
      </c>
      <c r="Q23" s="19"/>
      <c r="R23" s="19"/>
      <c r="S23" s="19"/>
    </row>
    <row r="24" customFormat="false" ht="11.25" hidden="false" customHeight="false" outlineLevel="0" collapsed="false">
      <c r="A24" s="23" t="s">
        <v>46</v>
      </c>
      <c r="Q24" s="19"/>
      <c r="R24" s="19"/>
      <c r="S24" s="19"/>
    </row>
    <row r="25" customFormat="false" ht="11.25" hidden="false" customHeight="false" outlineLevel="0" collapsed="false">
      <c r="B25" s="4" t="s">
        <v>2</v>
      </c>
      <c r="C25" s="4"/>
      <c r="D25" s="4"/>
      <c r="E25" s="4" t="s">
        <v>3</v>
      </c>
      <c r="F25" s="4"/>
      <c r="G25" s="4"/>
      <c r="H25" s="4" t="s">
        <v>4</v>
      </c>
      <c r="I25" s="4"/>
      <c r="J25" s="4"/>
      <c r="K25" s="4" t="s">
        <v>5</v>
      </c>
      <c r="L25" s="4"/>
      <c r="M25" s="4"/>
      <c r="N25" s="4" t="s">
        <v>6</v>
      </c>
      <c r="O25" s="4"/>
      <c r="P25" s="4"/>
      <c r="Q25" s="19"/>
      <c r="R25" s="19"/>
      <c r="S25" s="19"/>
    </row>
    <row r="26" s="5" customFormat="true" ht="11.25" hidden="false" customHeight="false" outlineLevel="0" collapsed="false">
      <c r="B26" s="4" t="s">
        <v>7</v>
      </c>
      <c r="C26" s="4" t="s">
        <v>8</v>
      </c>
      <c r="D26" s="4" t="s">
        <v>9</v>
      </c>
      <c r="E26" s="4" t="s">
        <v>7</v>
      </c>
      <c r="F26" s="4" t="s">
        <v>8</v>
      </c>
      <c r="G26" s="4" t="s">
        <v>9</v>
      </c>
      <c r="H26" s="4" t="s">
        <v>7</v>
      </c>
      <c r="I26" s="4" t="s">
        <v>8</v>
      </c>
      <c r="J26" s="4" t="s">
        <v>9</v>
      </c>
      <c r="K26" s="4" t="s">
        <v>7</v>
      </c>
      <c r="L26" s="4" t="s">
        <v>8</v>
      </c>
      <c r="M26" s="4" t="s">
        <v>9</v>
      </c>
      <c r="N26" s="4" t="s">
        <v>7</v>
      </c>
      <c r="O26" s="4" t="s">
        <v>8</v>
      </c>
      <c r="P26" s="4" t="s">
        <v>9</v>
      </c>
      <c r="Q26" s="19"/>
      <c r="R26" s="19"/>
      <c r="S26" s="19"/>
    </row>
    <row r="27" s="10" customFormat="true" ht="11.25" hidden="false" customHeight="false" outlineLevel="0" collapsed="false">
      <c r="A27" s="6" t="s">
        <v>7</v>
      </c>
      <c r="B27" s="24" t="n">
        <v>1102.5</v>
      </c>
      <c r="C27" s="25" t="n">
        <v>447.2</v>
      </c>
      <c r="D27" s="25" t="n">
        <v>655.2</v>
      </c>
      <c r="E27" s="24" t="n">
        <v>444.7</v>
      </c>
      <c r="F27" s="25" t="n">
        <v>179.9</v>
      </c>
      <c r="G27" s="25" t="n">
        <v>264.8</v>
      </c>
      <c r="H27" s="24" t="n">
        <v>150.2</v>
      </c>
      <c r="I27" s="25" t="n">
        <v>63.6</v>
      </c>
      <c r="J27" s="25" t="n">
        <v>86.5</v>
      </c>
      <c r="K27" s="24" t="n">
        <v>149.5</v>
      </c>
      <c r="L27" s="25" t="n">
        <v>62.9</v>
      </c>
      <c r="M27" s="25" t="n">
        <v>86.6</v>
      </c>
      <c r="N27" s="24" t="n">
        <v>358.1</v>
      </c>
      <c r="O27" s="25" t="n">
        <v>140.9</v>
      </c>
      <c r="P27" s="26" t="n">
        <v>217.2</v>
      </c>
      <c r="Q27" s="19"/>
      <c r="R27" s="19"/>
      <c r="S27" s="19"/>
    </row>
    <row r="28" customFormat="false" ht="11.25" hidden="false" customHeight="false" outlineLevel="0" collapsed="false">
      <c r="A28" s="11" t="s">
        <v>23</v>
      </c>
      <c r="B28" s="27" t="n">
        <v>586.4</v>
      </c>
      <c r="C28" s="28" t="n">
        <v>283.9</v>
      </c>
      <c r="D28" s="28" t="n">
        <v>302.5</v>
      </c>
      <c r="E28" s="27" t="n">
        <v>226.8</v>
      </c>
      <c r="F28" s="28" t="n">
        <v>112.1</v>
      </c>
      <c r="G28" s="28" t="n">
        <v>114.8</v>
      </c>
      <c r="H28" s="27" t="n">
        <v>94.7</v>
      </c>
      <c r="I28" s="28" t="n">
        <v>44.5</v>
      </c>
      <c r="J28" s="28" t="n">
        <v>50.2</v>
      </c>
      <c r="K28" s="27" t="n">
        <v>89.8</v>
      </c>
      <c r="L28" s="28" t="n">
        <v>43.4</v>
      </c>
      <c r="M28" s="28" t="n">
        <v>46.5</v>
      </c>
      <c r="N28" s="27" t="n">
        <v>175</v>
      </c>
      <c r="O28" s="28" t="n">
        <v>84</v>
      </c>
      <c r="P28" s="29" t="n">
        <v>91</v>
      </c>
      <c r="Q28" s="19"/>
      <c r="R28" s="19"/>
      <c r="S28" s="19"/>
    </row>
    <row r="29" customFormat="false" ht="11.25" hidden="false" customHeight="false" outlineLevel="0" collapsed="false">
      <c r="A29" s="11" t="s">
        <v>24</v>
      </c>
      <c r="B29" s="27" t="n">
        <v>235.8</v>
      </c>
      <c r="C29" s="28" t="n">
        <v>25.1</v>
      </c>
      <c r="D29" s="28" t="n">
        <v>210.6</v>
      </c>
      <c r="E29" s="27" t="n">
        <v>97.4</v>
      </c>
      <c r="F29" s="28" t="n">
        <v>8.6</v>
      </c>
      <c r="G29" s="28" t="n">
        <v>88.8</v>
      </c>
      <c r="H29" s="27" t="n">
        <v>23.6</v>
      </c>
      <c r="I29" s="28" t="n">
        <v>3.3</v>
      </c>
      <c r="J29" s="28" t="n">
        <v>20.2</v>
      </c>
      <c r="K29" s="27" t="n">
        <v>27.7</v>
      </c>
      <c r="L29" s="28" t="n">
        <v>3.5</v>
      </c>
      <c r="M29" s="28" t="n">
        <v>24.2</v>
      </c>
      <c r="N29" s="27" t="n">
        <v>87.1</v>
      </c>
      <c r="O29" s="28" t="n">
        <v>9.7</v>
      </c>
      <c r="P29" s="29" t="n">
        <v>77.4</v>
      </c>
      <c r="Q29" s="19"/>
      <c r="R29" s="19"/>
      <c r="S29" s="19"/>
    </row>
    <row r="30" customFormat="false" ht="11.25" hidden="false" customHeight="false" outlineLevel="0" collapsed="false">
      <c r="A30" s="11" t="s">
        <v>25</v>
      </c>
      <c r="B30" s="27" t="n">
        <v>153.3</v>
      </c>
      <c r="C30" s="28" t="n">
        <v>71.9</v>
      </c>
      <c r="D30" s="28" t="n">
        <v>81.3</v>
      </c>
      <c r="E30" s="27" t="n">
        <v>65.8</v>
      </c>
      <c r="F30" s="28" t="n">
        <v>32.1</v>
      </c>
      <c r="G30" s="28" t="n">
        <v>33.7</v>
      </c>
      <c r="H30" s="27" t="n">
        <v>19.2</v>
      </c>
      <c r="I30" s="28" t="n">
        <v>8.8</v>
      </c>
      <c r="J30" s="28" t="n">
        <v>10.4</v>
      </c>
      <c r="K30" s="27" t="n">
        <v>16.1</v>
      </c>
      <c r="L30" s="28" t="n">
        <v>7.5</v>
      </c>
      <c r="M30" s="28" t="n">
        <v>8.5</v>
      </c>
      <c r="N30" s="27" t="n">
        <v>52.2</v>
      </c>
      <c r="O30" s="28" t="n">
        <v>23.5</v>
      </c>
      <c r="P30" s="29" t="n">
        <v>28.6</v>
      </c>
      <c r="Q30" s="19"/>
      <c r="R30" s="19"/>
      <c r="S30" s="19"/>
    </row>
    <row r="31" customFormat="false" ht="11.25" hidden="false" customHeight="false" outlineLevel="0" collapsed="false">
      <c r="A31" s="11" t="s">
        <v>49</v>
      </c>
      <c r="B31" s="27" t="n">
        <v>112</v>
      </c>
      <c r="C31" s="28" t="n">
        <v>55.4</v>
      </c>
      <c r="D31" s="28" t="n">
        <v>56.6</v>
      </c>
      <c r="E31" s="27" t="n">
        <v>48.1</v>
      </c>
      <c r="F31" s="28" t="n">
        <v>22.9</v>
      </c>
      <c r="G31" s="28" t="n">
        <v>25.3</v>
      </c>
      <c r="H31" s="27" t="n">
        <v>10.8</v>
      </c>
      <c r="I31" s="28" t="n">
        <v>5.8</v>
      </c>
      <c r="J31" s="28" t="n">
        <v>5</v>
      </c>
      <c r="K31" s="27" t="n">
        <v>14.4</v>
      </c>
      <c r="L31" s="28" t="n">
        <v>7.4</v>
      </c>
      <c r="M31" s="28" t="n">
        <v>7</v>
      </c>
      <c r="N31" s="27" t="n">
        <v>38.6</v>
      </c>
      <c r="O31" s="28" t="n">
        <v>19.3</v>
      </c>
      <c r="P31" s="29" t="n">
        <v>19.3</v>
      </c>
      <c r="Q31" s="19"/>
      <c r="R31" s="19"/>
      <c r="S31" s="19"/>
    </row>
    <row r="32" customFormat="false" ht="11.25" hidden="false" customHeight="false" outlineLevel="0" collapsed="false">
      <c r="A32" s="15" t="s">
        <v>26</v>
      </c>
      <c r="B32" s="30" t="n">
        <f aca="false">B27-SUM(B28:B31)</f>
        <v>15</v>
      </c>
      <c r="C32" s="31" t="n">
        <f aca="false">C27-SUM(C28:C31)</f>
        <v>10.9</v>
      </c>
      <c r="D32" s="31" t="n">
        <f aca="false">D27-SUM(D28:D31)</f>
        <v>4.20000000000005</v>
      </c>
      <c r="E32" s="30" t="n">
        <f aca="false">E27-SUM(E28:E31)</f>
        <v>6.59999999999997</v>
      </c>
      <c r="F32" s="31" t="n">
        <f aca="false">F27-SUM(F28:F31)</f>
        <v>4.20000000000002</v>
      </c>
      <c r="G32" s="31" t="n">
        <f aca="false">G27-SUM(G28:G31)</f>
        <v>2.19999999999999</v>
      </c>
      <c r="H32" s="30" t="n">
        <f aca="false">H27-SUM(H28:H31)</f>
        <v>1.89999999999998</v>
      </c>
      <c r="I32" s="31" t="n">
        <f aca="false">I27-SUM(I28:I31)</f>
        <v>1.2</v>
      </c>
      <c r="J32" s="31" t="n">
        <f aca="false">J27-SUM(J28:J31)</f>
        <v>0.700000000000003</v>
      </c>
      <c r="K32" s="30" t="n">
        <f aca="false">K27-SUM(K28:K31)</f>
        <v>1.5</v>
      </c>
      <c r="L32" s="31" t="n">
        <f aca="false">L27-SUM(L28:L31)</f>
        <v>1.1</v>
      </c>
      <c r="M32" s="31" t="n">
        <f aca="false">M27-SUM(M28:M31)</f>
        <v>0.399999999999992</v>
      </c>
      <c r="N32" s="30" t="n">
        <f aca="false">N27-SUM(N28:N31)</f>
        <v>5.20000000000005</v>
      </c>
      <c r="O32" s="31" t="n">
        <f aca="false">O27-SUM(O28:O31)</f>
        <v>4.40000000000001</v>
      </c>
      <c r="P32" s="31" t="n">
        <f aca="false">P27-SUM(P28:P31)</f>
        <v>0.899999999999977</v>
      </c>
      <c r="Q32" s="19"/>
      <c r="R32" s="19"/>
      <c r="S32" s="19"/>
    </row>
  </sheetData>
  <mergeCells count="15">
    <mergeCell ref="B5:D5"/>
    <mergeCell ref="E5:G5"/>
    <mergeCell ref="H5:J5"/>
    <mergeCell ref="K5:M5"/>
    <mergeCell ref="N5:P5"/>
    <mergeCell ref="B15:D15"/>
    <mergeCell ref="E15:G15"/>
    <mergeCell ref="H15:J15"/>
    <mergeCell ref="K15:M15"/>
    <mergeCell ref="N15:P15"/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7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44</v>
      </c>
    </row>
    <row r="3" customFormat="false" ht="12.75" hidden="false" customHeight="false" outlineLevel="0" collapsed="false">
      <c r="A3" s="3" t="s">
        <v>50</v>
      </c>
    </row>
    <row r="4" customFormat="false" ht="11.25" hidden="false" customHeight="false" outlineLevel="0" collapsed="false">
      <c r="A4" s="23" t="s">
        <v>46</v>
      </c>
    </row>
    <row r="5" customFormat="false" ht="11.2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</row>
    <row r="6" s="5" customFormat="true" ht="11.25" hidden="false" customHeight="false" outlineLevel="0" collapsed="false">
      <c r="B6" s="4" t="s">
        <v>7</v>
      </c>
      <c r="C6" s="4" t="s">
        <v>8</v>
      </c>
      <c r="D6" s="4" t="s">
        <v>9</v>
      </c>
      <c r="E6" s="4" t="s">
        <v>7</v>
      </c>
      <c r="F6" s="4" t="s">
        <v>8</v>
      </c>
      <c r="G6" s="4" t="s">
        <v>9</v>
      </c>
      <c r="H6" s="4" t="s">
        <v>7</v>
      </c>
      <c r="I6" s="4" t="s">
        <v>8</v>
      </c>
      <c r="J6" s="4" t="s">
        <v>9</v>
      </c>
      <c r="K6" s="4" t="s">
        <v>7</v>
      </c>
      <c r="L6" s="4" t="s">
        <v>8</v>
      </c>
      <c r="M6" s="4" t="s">
        <v>9</v>
      </c>
      <c r="N6" s="4" t="s">
        <v>7</v>
      </c>
      <c r="O6" s="4" t="s">
        <v>8</v>
      </c>
      <c r="P6" s="4" t="s">
        <v>9</v>
      </c>
    </row>
    <row r="7" s="10" customFormat="true" ht="11.25" hidden="false" customHeight="false" outlineLevel="0" collapsed="false">
      <c r="A7" s="6" t="s">
        <v>7</v>
      </c>
      <c r="B7" s="24" t="n">
        <v>2335.3</v>
      </c>
      <c r="C7" s="25" t="n">
        <v>1116.6</v>
      </c>
      <c r="D7" s="25" t="n">
        <v>1218.7</v>
      </c>
      <c r="E7" s="24" t="n">
        <v>968.8</v>
      </c>
      <c r="F7" s="25" t="n">
        <v>460.3</v>
      </c>
      <c r="G7" s="25" t="n">
        <v>508.5</v>
      </c>
      <c r="H7" s="24" t="n">
        <v>289.7</v>
      </c>
      <c r="I7" s="25" t="n">
        <v>139.9</v>
      </c>
      <c r="J7" s="25" t="n">
        <v>149.7</v>
      </c>
      <c r="K7" s="24" t="n">
        <v>269.8</v>
      </c>
      <c r="L7" s="25" t="n">
        <v>129.4</v>
      </c>
      <c r="M7" s="25" t="n">
        <v>140.4</v>
      </c>
      <c r="N7" s="24" t="n">
        <v>807</v>
      </c>
      <c r="O7" s="25" t="n">
        <v>387</v>
      </c>
      <c r="P7" s="26" t="n">
        <v>420</v>
      </c>
      <c r="Q7" s="19"/>
      <c r="R7" s="19"/>
      <c r="S7" s="19"/>
    </row>
    <row r="8" customFormat="false" ht="11.25" hidden="false" customHeight="false" outlineLevel="0" collapsed="false">
      <c r="A8" s="11" t="s">
        <v>10</v>
      </c>
      <c r="B8" s="27" t="n">
        <v>1241.1</v>
      </c>
      <c r="C8" s="28" t="n">
        <v>643</v>
      </c>
      <c r="D8" s="28" t="n">
        <v>598</v>
      </c>
      <c r="E8" s="27" t="n">
        <v>531</v>
      </c>
      <c r="F8" s="28" t="n">
        <v>273.8</v>
      </c>
      <c r="G8" s="28" t="n">
        <v>257.3</v>
      </c>
      <c r="H8" s="27" t="n">
        <v>147.8</v>
      </c>
      <c r="I8" s="28" t="n">
        <v>76.4</v>
      </c>
      <c r="J8" s="28" t="n">
        <v>71.4</v>
      </c>
      <c r="K8" s="27" t="n">
        <v>128.5</v>
      </c>
      <c r="L8" s="28" t="n">
        <v>66.6</v>
      </c>
      <c r="M8" s="28" t="n">
        <v>61.9</v>
      </c>
      <c r="N8" s="27" t="n">
        <v>433.7</v>
      </c>
      <c r="O8" s="28" t="n">
        <v>226.3</v>
      </c>
      <c r="P8" s="29" t="n">
        <v>207.4</v>
      </c>
      <c r="Q8" s="19"/>
      <c r="R8" s="19"/>
      <c r="S8" s="19"/>
    </row>
    <row r="9" customFormat="false" ht="11.25" hidden="false" customHeight="false" outlineLevel="0" collapsed="false">
      <c r="A9" s="11" t="s">
        <v>11</v>
      </c>
      <c r="B9" s="27" t="n">
        <v>1095.2</v>
      </c>
      <c r="C9" s="28" t="n">
        <v>573.9</v>
      </c>
      <c r="D9" s="28" t="n">
        <v>521.2</v>
      </c>
      <c r="E9" s="27" t="n">
        <v>476.9</v>
      </c>
      <c r="F9" s="28" t="n">
        <v>248.3</v>
      </c>
      <c r="G9" s="28" t="n">
        <v>228.5</v>
      </c>
      <c r="H9" s="27" t="n">
        <v>134.7</v>
      </c>
      <c r="I9" s="28" t="n">
        <v>70.6</v>
      </c>
      <c r="J9" s="28" t="n">
        <v>64</v>
      </c>
      <c r="K9" s="27" t="n">
        <v>111.9</v>
      </c>
      <c r="L9" s="28" t="n">
        <v>58.4</v>
      </c>
      <c r="M9" s="28" t="n">
        <v>53.5</v>
      </c>
      <c r="N9" s="27" t="n">
        <v>371.7</v>
      </c>
      <c r="O9" s="28" t="n">
        <v>196.5</v>
      </c>
      <c r="P9" s="29" t="n">
        <v>175.2</v>
      </c>
      <c r="Q9" s="19"/>
      <c r="R9" s="19"/>
      <c r="S9" s="19"/>
    </row>
    <row r="10" customFormat="false" ht="11.25" hidden="false" customHeight="false" outlineLevel="0" collapsed="false">
      <c r="A10" s="11" t="s">
        <v>12</v>
      </c>
      <c r="B10" s="27" t="n">
        <v>145.9</v>
      </c>
      <c r="C10" s="28" t="n">
        <v>69.1</v>
      </c>
      <c r="D10" s="28" t="n">
        <v>76.8</v>
      </c>
      <c r="E10" s="27" t="n">
        <v>54.2</v>
      </c>
      <c r="F10" s="28" t="n">
        <v>25.4</v>
      </c>
      <c r="G10" s="28" t="n">
        <v>28.8</v>
      </c>
      <c r="H10" s="27" t="n">
        <v>13.1</v>
      </c>
      <c r="I10" s="28" t="n">
        <v>5.7</v>
      </c>
      <c r="J10" s="28" t="n">
        <v>7.4</v>
      </c>
      <c r="K10" s="27" t="n">
        <v>16.6</v>
      </c>
      <c r="L10" s="28" t="n">
        <v>8.2</v>
      </c>
      <c r="M10" s="28" t="n">
        <v>8.4</v>
      </c>
      <c r="N10" s="27" t="n">
        <v>62</v>
      </c>
      <c r="O10" s="28" t="n">
        <v>29.7</v>
      </c>
      <c r="P10" s="29" t="n">
        <v>32.2</v>
      </c>
      <c r="Q10" s="19"/>
      <c r="R10" s="19"/>
      <c r="S10" s="19"/>
    </row>
    <row r="11" customFormat="false" ht="11.25" hidden="false" customHeight="false" outlineLevel="0" collapsed="false">
      <c r="A11" s="15" t="s">
        <v>13</v>
      </c>
      <c r="B11" s="30" t="n">
        <v>1094.2</v>
      </c>
      <c r="C11" s="31" t="n">
        <v>473.6</v>
      </c>
      <c r="D11" s="31" t="n">
        <v>620.6</v>
      </c>
      <c r="E11" s="30" t="n">
        <v>437.8</v>
      </c>
      <c r="F11" s="31" t="n">
        <v>186.5</v>
      </c>
      <c r="G11" s="31" t="n">
        <v>251.2</v>
      </c>
      <c r="H11" s="30" t="n">
        <v>141.9</v>
      </c>
      <c r="I11" s="31" t="n">
        <v>63.6</v>
      </c>
      <c r="J11" s="31" t="n">
        <v>78.3</v>
      </c>
      <c r="K11" s="30" t="n">
        <v>141.3</v>
      </c>
      <c r="L11" s="31" t="n">
        <v>62.7</v>
      </c>
      <c r="M11" s="31" t="n">
        <v>78.6</v>
      </c>
      <c r="N11" s="30" t="n">
        <v>373.3</v>
      </c>
      <c r="O11" s="31" t="n">
        <v>160.8</v>
      </c>
      <c r="P11" s="32" t="n">
        <v>212.5</v>
      </c>
      <c r="Q11" s="19"/>
      <c r="R11" s="19"/>
      <c r="S11" s="19"/>
    </row>
    <row r="12" customFormat="false" ht="11.25" hidden="false" customHeight="false" outlineLevel="0" collapsed="false">
      <c r="Q12" s="19"/>
      <c r="R12" s="19"/>
      <c r="S12" s="19"/>
    </row>
    <row r="13" customFormat="false" ht="12.75" hidden="false" customHeight="false" outlineLevel="0" collapsed="false">
      <c r="A13" s="33" t="s">
        <v>51</v>
      </c>
      <c r="Q13" s="19"/>
      <c r="R13" s="19"/>
      <c r="S13" s="19"/>
    </row>
    <row r="14" customFormat="false" ht="11.25" hidden="false" customHeight="false" outlineLevel="0" collapsed="false">
      <c r="A14" s="23" t="s">
        <v>46</v>
      </c>
      <c r="Q14" s="19"/>
      <c r="R14" s="19"/>
      <c r="S14" s="19"/>
    </row>
    <row r="15" customFormat="false" ht="11.25" hidden="false" customHeight="false" outlineLevel="0" collapsed="false">
      <c r="B15" s="34" t="s">
        <v>2</v>
      </c>
      <c r="C15" s="34"/>
      <c r="D15" s="34"/>
      <c r="E15" s="4" t="s">
        <v>3</v>
      </c>
      <c r="F15" s="4"/>
      <c r="G15" s="4"/>
      <c r="H15" s="4" t="s">
        <v>4</v>
      </c>
      <c r="I15" s="4"/>
      <c r="J15" s="4"/>
      <c r="K15" s="4" t="s">
        <v>5</v>
      </c>
      <c r="L15" s="4"/>
      <c r="M15" s="4"/>
      <c r="N15" s="4" t="s">
        <v>6</v>
      </c>
      <c r="O15" s="4"/>
      <c r="P15" s="4"/>
      <c r="Q15" s="19"/>
      <c r="R15" s="19"/>
      <c r="S15" s="19"/>
    </row>
    <row r="16" s="5" customFormat="true" ht="11.25" hidden="false" customHeight="false" outlineLevel="0" collapsed="false">
      <c r="B16" s="34" t="s">
        <v>7</v>
      </c>
      <c r="C16" s="34" t="s">
        <v>8</v>
      </c>
      <c r="D16" s="34" t="s">
        <v>9</v>
      </c>
      <c r="E16" s="34" t="s">
        <v>7</v>
      </c>
      <c r="F16" s="34" t="s">
        <v>8</v>
      </c>
      <c r="G16" s="34" t="s">
        <v>9</v>
      </c>
      <c r="H16" s="34" t="s">
        <v>7</v>
      </c>
      <c r="I16" s="34" t="s">
        <v>8</v>
      </c>
      <c r="J16" s="34" t="s">
        <v>9</v>
      </c>
      <c r="K16" s="34" t="s">
        <v>7</v>
      </c>
      <c r="L16" s="34" t="s">
        <v>8</v>
      </c>
      <c r="M16" s="34" t="s">
        <v>9</v>
      </c>
      <c r="N16" s="34" t="s">
        <v>7</v>
      </c>
      <c r="O16" s="34" t="s">
        <v>8</v>
      </c>
      <c r="P16" s="34" t="s">
        <v>9</v>
      </c>
      <c r="Q16" s="19"/>
      <c r="R16" s="19"/>
      <c r="S16" s="19"/>
    </row>
    <row r="17" s="10" customFormat="true" ht="11.25" hidden="false" customHeight="false" outlineLevel="0" collapsed="false">
      <c r="A17" s="6" t="s">
        <v>7</v>
      </c>
      <c r="B17" s="35" t="n">
        <v>1095.2</v>
      </c>
      <c r="C17" s="36" t="n">
        <v>573.9</v>
      </c>
      <c r="D17" s="36" t="n">
        <v>521.2</v>
      </c>
      <c r="E17" s="35" t="n">
        <v>476.9</v>
      </c>
      <c r="F17" s="36" t="n">
        <v>248.3</v>
      </c>
      <c r="G17" s="36" t="n">
        <v>228.5</v>
      </c>
      <c r="H17" s="35" t="n">
        <v>134.7</v>
      </c>
      <c r="I17" s="36" t="n">
        <v>70.6</v>
      </c>
      <c r="J17" s="36" t="n">
        <v>64</v>
      </c>
      <c r="K17" s="35" t="n">
        <v>111.9</v>
      </c>
      <c r="L17" s="36" t="n">
        <v>58.4</v>
      </c>
      <c r="M17" s="36" t="n">
        <v>53.5</v>
      </c>
      <c r="N17" s="35" t="n">
        <v>371.7</v>
      </c>
      <c r="O17" s="36" t="n">
        <v>196.5</v>
      </c>
      <c r="P17" s="37" t="n">
        <v>175.2</v>
      </c>
      <c r="Q17" s="19"/>
      <c r="R17" s="19"/>
      <c r="S17" s="19"/>
    </row>
    <row r="18" customFormat="false" ht="11.25" hidden="false" customHeight="false" outlineLevel="0" collapsed="false">
      <c r="A18" s="11" t="s">
        <v>16</v>
      </c>
      <c r="B18" s="38" t="n">
        <v>66.7</v>
      </c>
      <c r="C18" s="39" t="n">
        <v>41.9</v>
      </c>
      <c r="D18" s="39" t="n">
        <v>24.9</v>
      </c>
      <c r="E18" s="38" t="n">
        <v>22.2</v>
      </c>
      <c r="F18" s="39" t="n">
        <v>12.5</v>
      </c>
      <c r="G18" s="39" t="n">
        <v>9.7</v>
      </c>
      <c r="H18" s="38" t="n">
        <v>19.2</v>
      </c>
      <c r="I18" s="39" t="n">
        <v>11.4</v>
      </c>
      <c r="J18" s="39" t="n">
        <v>7.8</v>
      </c>
      <c r="K18" s="38" t="n">
        <v>5.4</v>
      </c>
      <c r="L18" s="39" t="n">
        <v>3.7</v>
      </c>
      <c r="M18" s="39" t="n">
        <v>1.7</v>
      </c>
      <c r="N18" s="38" t="n">
        <v>19.9</v>
      </c>
      <c r="O18" s="39" t="n">
        <v>14.2</v>
      </c>
      <c r="P18" s="40" t="n">
        <v>5.7</v>
      </c>
      <c r="Q18" s="19"/>
      <c r="R18" s="19"/>
      <c r="S18" s="19"/>
    </row>
    <row r="19" customFormat="false" ht="11.25" hidden="false" customHeight="false" outlineLevel="0" collapsed="false">
      <c r="A19" s="11" t="s">
        <v>17</v>
      </c>
      <c r="B19" s="38" t="n">
        <v>179.4</v>
      </c>
      <c r="C19" s="39" t="n">
        <v>128.8</v>
      </c>
      <c r="D19" s="39" t="n">
        <v>50.6</v>
      </c>
      <c r="E19" s="38" t="n">
        <v>69.2</v>
      </c>
      <c r="F19" s="39" t="n">
        <v>49.2</v>
      </c>
      <c r="G19" s="39" t="n">
        <v>20</v>
      </c>
      <c r="H19" s="38" t="n">
        <v>16.6</v>
      </c>
      <c r="I19" s="39" t="n">
        <v>12.7</v>
      </c>
      <c r="J19" s="39" t="n">
        <v>3.8</v>
      </c>
      <c r="K19" s="38" t="n">
        <v>18.7</v>
      </c>
      <c r="L19" s="39" t="n">
        <v>13.8</v>
      </c>
      <c r="M19" s="39" t="n">
        <v>4.9</v>
      </c>
      <c r="N19" s="38" t="n">
        <v>74.9</v>
      </c>
      <c r="O19" s="39" t="n">
        <v>53</v>
      </c>
      <c r="P19" s="40" t="n">
        <v>21.9</v>
      </c>
      <c r="Q19" s="19"/>
      <c r="R19" s="19"/>
      <c r="S19" s="19"/>
    </row>
    <row r="20" customFormat="false" ht="11.25" hidden="false" customHeight="false" outlineLevel="0" collapsed="false">
      <c r="A20" s="11" t="s">
        <v>18</v>
      </c>
      <c r="B20" s="38" t="n">
        <v>70.1</v>
      </c>
      <c r="C20" s="39" t="n">
        <v>64.9</v>
      </c>
      <c r="D20" s="39" t="n">
        <v>5.2</v>
      </c>
      <c r="E20" s="38" t="n">
        <v>29.9</v>
      </c>
      <c r="F20" s="39" t="n">
        <v>27.4</v>
      </c>
      <c r="G20" s="39" t="n">
        <v>2.5</v>
      </c>
      <c r="H20" s="38" t="n">
        <v>7.9</v>
      </c>
      <c r="I20" s="39" t="n">
        <v>7.5</v>
      </c>
      <c r="J20" s="39" t="n">
        <v>0.4</v>
      </c>
      <c r="K20" s="38" t="n">
        <v>7.7</v>
      </c>
      <c r="L20" s="39" t="n">
        <v>7.1</v>
      </c>
      <c r="M20" s="39" t="n">
        <v>0.6</v>
      </c>
      <c r="N20" s="38" t="n">
        <v>24.6</v>
      </c>
      <c r="O20" s="39" t="n">
        <v>22.8</v>
      </c>
      <c r="P20" s="40" t="n">
        <v>1.8</v>
      </c>
      <c r="Q20" s="19"/>
      <c r="R20" s="19"/>
      <c r="S20" s="19"/>
    </row>
    <row r="21" customFormat="false" ht="11.25" hidden="false" customHeight="false" outlineLevel="0" collapsed="false">
      <c r="A21" s="15" t="s">
        <v>19</v>
      </c>
      <c r="B21" s="41" t="n">
        <v>778.9</v>
      </c>
      <c r="C21" s="42" t="n">
        <v>338.4</v>
      </c>
      <c r="D21" s="42" t="n">
        <v>440.6</v>
      </c>
      <c r="E21" s="41" t="n">
        <v>355.5</v>
      </c>
      <c r="F21" s="42" t="n">
        <v>159.2</v>
      </c>
      <c r="G21" s="42" t="n">
        <v>196.3</v>
      </c>
      <c r="H21" s="41" t="n">
        <v>91</v>
      </c>
      <c r="I21" s="42" t="n">
        <v>38.9</v>
      </c>
      <c r="J21" s="42" t="n">
        <v>52</v>
      </c>
      <c r="K21" s="41" t="n">
        <v>80.1</v>
      </c>
      <c r="L21" s="42" t="n">
        <v>33.6</v>
      </c>
      <c r="M21" s="42" t="n">
        <v>46.5</v>
      </c>
      <c r="N21" s="41" t="n">
        <v>252.4</v>
      </c>
      <c r="O21" s="42" t="n">
        <v>106.4</v>
      </c>
      <c r="P21" s="43" t="n">
        <v>145.9</v>
      </c>
      <c r="Q21" s="19"/>
      <c r="R21" s="19"/>
      <c r="S21" s="19"/>
    </row>
    <row r="22" customFormat="false" ht="11.25" hidden="false" customHeight="false" outlineLevel="0" collapsed="false">
      <c r="Q22" s="19"/>
      <c r="R22" s="19"/>
      <c r="S22" s="19"/>
    </row>
    <row r="23" customFormat="false" ht="12.75" hidden="false" customHeight="false" outlineLevel="0" collapsed="false">
      <c r="A23" s="33" t="s">
        <v>52</v>
      </c>
      <c r="Q23" s="19"/>
      <c r="R23" s="19"/>
      <c r="S23" s="19"/>
    </row>
    <row r="24" customFormat="false" ht="11.25" hidden="false" customHeight="false" outlineLevel="0" collapsed="false">
      <c r="A24" s="23" t="s">
        <v>46</v>
      </c>
      <c r="Q24" s="19"/>
      <c r="R24" s="19"/>
      <c r="S24" s="19"/>
    </row>
    <row r="25" customFormat="false" ht="11.25" hidden="false" customHeight="false" outlineLevel="0" collapsed="false">
      <c r="B25" s="4" t="s">
        <v>2</v>
      </c>
      <c r="C25" s="4"/>
      <c r="D25" s="4"/>
      <c r="E25" s="4" t="s">
        <v>3</v>
      </c>
      <c r="F25" s="4"/>
      <c r="G25" s="4"/>
      <c r="H25" s="4" t="s">
        <v>4</v>
      </c>
      <c r="I25" s="4"/>
      <c r="J25" s="4"/>
      <c r="K25" s="4" t="s">
        <v>5</v>
      </c>
      <c r="L25" s="4"/>
      <c r="M25" s="4"/>
      <c r="N25" s="4" t="s">
        <v>6</v>
      </c>
      <c r="O25" s="4"/>
      <c r="P25" s="4"/>
      <c r="Q25" s="19"/>
      <c r="R25" s="19"/>
      <c r="S25" s="19"/>
    </row>
    <row r="26" s="5" customFormat="true" ht="11.25" hidden="false" customHeight="false" outlineLevel="0" collapsed="false">
      <c r="B26" s="4" t="s">
        <v>7</v>
      </c>
      <c r="C26" s="4" t="s">
        <v>8</v>
      </c>
      <c r="D26" s="4" t="s">
        <v>9</v>
      </c>
      <c r="E26" s="4" t="s">
        <v>7</v>
      </c>
      <c r="F26" s="4" t="s">
        <v>8</v>
      </c>
      <c r="G26" s="4" t="s">
        <v>9</v>
      </c>
      <c r="H26" s="4" t="s">
        <v>7</v>
      </c>
      <c r="I26" s="4" t="s">
        <v>8</v>
      </c>
      <c r="J26" s="4" t="s">
        <v>9</v>
      </c>
      <c r="K26" s="4" t="s">
        <v>7</v>
      </c>
      <c r="L26" s="4" t="s">
        <v>8</v>
      </c>
      <c r="M26" s="4" t="s">
        <v>9</v>
      </c>
      <c r="N26" s="4" t="s">
        <v>7</v>
      </c>
      <c r="O26" s="4" t="s">
        <v>8</v>
      </c>
      <c r="P26" s="4" t="s">
        <v>9</v>
      </c>
      <c r="Q26" s="19"/>
      <c r="R26" s="19"/>
      <c r="S26" s="19"/>
    </row>
    <row r="27" s="10" customFormat="true" ht="11.25" hidden="false" customHeight="false" outlineLevel="0" collapsed="false">
      <c r="A27" s="6" t="s">
        <v>7</v>
      </c>
      <c r="B27" s="24" t="n">
        <v>1094.2</v>
      </c>
      <c r="C27" s="25" t="n">
        <v>473.6</v>
      </c>
      <c r="D27" s="25" t="n">
        <v>620.6</v>
      </c>
      <c r="E27" s="24" t="n">
        <v>437.8</v>
      </c>
      <c r="F27" s="25" t="n">
        <v>186.5</v>
      </c>
      <c r="G27" s="36" t="n">
        <v>251.2</v>
      </c>
      <c r="H27" s="24" t="n">
        <v>141.9</v>
      </c>
      <c r="I27" s="25" t="n">
        <v>63.6</v>
      </c>
      <c r="J27" s="25" t="n">
        <v>78.3</v>
      </c>
      <c r="K27" s="24" t="n">
        <v>141.3</v>
      </c>
      <c r="L27" s="25" t="n">
        <v>62.7</v>
      </c>
      <c r="M27" s="25" t="n">
        <v>78.6</v>
      </c>
      <c r="N27" s="24" t="n">
        <v>373.3</v>
      </c>
      <c r="O27" s="25" t="n">
        <v>160.8</v>
      </c>
      <c r="P27" s="26" t="n">
        <v>212.5</v>
      </c>
      <c r="Q27" s="19"/>
      <c r="R27" s="19"/>
      <c r="S27" s="19"/>
    </row>
    <row r="28" customFormat="false" ht="11.25" hidden="false" customHeight="false" outlineLevel="0" collapsed="false">
      <c r="A28" s="44" t="s">
        <v>25</v>
      </c>
      <c r="B28" s="27" t="n">
        <v>152.8</v>
      </c>
      <c r="C28" s="28" t="n">
        <v>72.5</v>
      </c>
      <c r="D28" s="28" t="n">
        <v>80.3</v>
      </c>
      <c r="E28" s="27" t="n">
        <v>64.1</v>
      </c>
      <c r="F28" s="28" t="n">
        <v>31.2</v>
      </c>
      <c r="G28" s="39" t="n">
        <v>32.9</v>
      </c>
      <c r="H28" s="27" t="n">
        <v>15.2</v>
      </c>
      <c r="I28" s="28" t="n">
        <v>7.2</v>
      </c>
      <c r="J28" s="28" t="n">
        <v>8</v>
      </c>
      <c r="K28" s="27" t="n">
        <v>14.8</v>
      </c>
      <c r="L28" s="28" t="n">
        <v>6.7</v>
      </c>
      <c r="M28" s="28" t="n">
        <v>8.1</v>
      </c>
      <c r="N28" s="27" t="n">
        <v>58.6</v>
      </c>
      <c r="O28" s="28" t="n">
        <v>27.3</v>
      </c>
      <c r="P28" s="29" t="n">
        <v>31.3</v>
      </c>
      <c r="Q28" s="19"/>
      <c r="R28" s="19"/>
      <c r="S28" s="19"/>
    </row>
    <row r="29" customFormat="false" ht="11.25" hidden="false" customHeight="false" outlineLevel="0" collapsed="false">
      <c r="A29" s="44" t="s">
        <v>53</v>
      </c>
      <c r="B29" s="27" t="n">
        <v>632.2</v>
      </c>
      <c r="C29" s="28" t="n">
        <v>310.9</v>
      </c>
      <c r="D29" s="28" t="n">
        <v>321.3</v>
      </c>
      <c r="E29" s="27" t="n">
        <v>249.7</v>
      </c>
      <c r="F29" s="28" t="n">
        <v>124</v>
      </c>
      <c r="G29" s="39" t="n">
        <v>125.6</v>
      </c>
      <c r="H29" s="27" t="n">
        <v>92.2</v>
      </c>
      <c r="I29" s="28" t="n">
        <v>43.7</v>
      </c>
      <c r="J29" s="28" t="n">
        <v>48.4</v>
      </c>
      <c r="K29" s="27" t="n">
        <v>88.7</v>
      </c>
      <c r="L29" s="28" t="n">
        <v>42.1</v>
      </c>
      <c r="M29" s="28" t="n">
        <v>46.5</v>
      </c>
      <c r="N29" s="27" t="n">
        <v>201.7</v>
      </c>
      <c r="O29" s="28" t="n">
        <v>101</v>
      </c>
      <c r="P29" s="29" t="n">
        <v>100.7</v>
      </c>
      <c r="Q29" s="19"/>
      <c r="R29" s="19"/>
      <c r="S29" s="19"/>
    </row>
    <row r="30" customFormat="false" ht="11.25" hidden="false" customHeight="false" outlineLevel="0" collapsed="false">
      <c r="A30" s="44" t="s">
        <v>54</v>
      </c>
      <c r="B30" s="27" t="n">
        <v>197.8</v>
      </c>
      <c r="C30" s="28" t="n">
        <v>28.1</v>
      </c>
      <c r="D30" s="28" t="n">
        <v>169.7</v>
      </c>
      <c r="E30" s="27" t="n">
        <v>83.7</v>
      </c>
      <c r="F30" s="28" t="n">
        <v>10.6</v>
      </c>
      <c r="G30" s="39" t="n">
        <v>73.1</v>
      </c>
      <c r="H30" s="27" t="n">
        <v>19.4</v>
      </c>
      <c r="I30" s="28" t="n">
        <v>3.2</v>
      </c>
      <c r="J30" s="28" t="n">
        <v>16.3</v>
      </c>
      <c r="K30" s="27" t="n">
        <v>22</v>
      </c>
      <c r="L30" s="28" t="n">
        <v>4.6</v>
      </c>
      <c r="M30" s="28" t="n">
        <v>17.3</v>
      </c>
      <c r="N30" s="27" t="n">
        <v>72.7</v>
      </c>
      <c r="O30" s="28" t="n">
        <v>9.7</v>
      </c>
      <c r="P30" s="29" t="n">
        <v>63</v>
      </c>
      <c r="Q30" s="19"/>
      <c r="R30" s="19"/>
      <c r="S30" s="19"/>
    </row>
    <row r="31" customFormat="false" ht="11.25" hidden="false" customHeight="false" outlineLevel="0" collapsed="false">
      <c r="A31" s="44" t="s">
        <v>26</v>
      </c>
      <c r="B31" s="27" t="n">
        <v>99.8</v>
      </c>
      <c r="C31" s="28" t="n">
        <v>54.8</v>
      </c>
      <c r="D31" s="28" t="n">
        <v>45</v>
      </c>
      <c r="E31" s="27" t="n">
        <v>35.9</v>
      </c>
      <c r="F31" s="28" t="n">
        <v>18</v>
      </c>
      <c r="G31" s="39" t="n">
        <v>18</v>
      </c>
      <c r="H31" s="27" t="n">
        <v>13.4</v>
      </c>
      <c r="I31" s="28" t="n">
        <v>8.2</v>
      </c>
      <c r="J31" s="28" t="n">
        <v>5.2</v>
      </c>
      <c r="K31" s="27" t="n">
        <v>14.8</v>
      </c>
      <c r="L31" s="28" t="n">
        <v>8.7</v>
      </c>
      <c r="M31" s="28" t="n">
        <v>6.1</v>
      </c>
      <c r="N31" s="27" t="n">
        <v>35.6</v>
      </c>
      <c r="O31" s="28" t="n">
        <v>19.9</v>
      </c>
      <c r="P31" s="29" t="n">
        <v>15.7</v>
      </c>
      <c r="Q31" s="19"/>
      <c r="R31" s="19"/>
      <c r="S31" s="19"/>
    </row>
    <row r="32" customFormat="false" ht="11.25" hidden="false" customHeight="false" outlineLevel="0" collapsed="false">
      <c r="A32" s="45" t="s">
        <v>55</v>
      </c>
      <c r="B32" s="30" t="n">
        <v>11.7</v>
      </c>
      <c r="C32" s="31" t="n">
        <v>7.3</v>
      </c>
      <c r="D32" s="31" t="n">
        <v>4.3</v>
      </c>
      <c r="E32" s="30" t="n">
        <v>4.3</v>
      </c>
      <c r="F32" s="31" t="n">
        <v>2.7</v>
      </c>
      <c r="G32" s="42" t="n">
        <v>1.6</v>
      </c>
      <c r="H32" s="30" t="n">
        <v>1.7</v>
      </c>
      <c r="I32" s="31" t="n">
        <v>1.2</v>
      </c>
      <c r="J32" s="31" t="n">
        <v>0.4</v>
      </c>
      <c r="K32" s="30" t="n">
        <v>1.1</v>
      </c>
      <c r="L32" s="31" t="n">
        <v>0.6</v>
      </c>
      <c r="M32" s="31" t="n">
        <v>0.5</v>
      </c>
      <c r="N32" s="30" t="n">
        <v>4.6</v>
      </c>
      <c r="O32" s="31" t="n">
        <v>2.8</v>
      </c>
      <c r="P32" s="31" t="n">
        <v>1.8</v>
      </c>
      <c r="Q32" s="19"/>
      <c r="R32" s="19"/>
      <c r="S32" s="1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</sheetData>
  <mergeCells count="15">
    <mergeCell ref="B5:D5"/>
    <mergeCell ref="E5:G5"/>
    <mergeCell ref="H5:J5"/>
    <mergeCell ref="K5:M5"/>
    <mergeCell ref="N5:P5"/>
    <mergeCell ref="B15:D15"/>
    <mergeCell ref="E15:G15"/>
    <mergeCell ref="H15:J15"/>
    <mergeCell ref="K15:M15"/>
    <mergeCell ref="N15:P15"/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46" width="11.42"/>
    <col collapsed="false" customWidth="true" hidden="false" outlineLevel="0" max="8" min="8" style="0" width="3.7"/>
  </cols>
  <sheetData>
    <row r="1" customFormat="false" ht="18" hidden="false" customHeight="false" outlineLevel="0" collapsed="false">
      <c r="A1" s="47" t="s">
        <v>56</v>
      </c>
    </row>
    <row r="2" customFormat="false" ht="12.75" hidden="false" customHeight="false" outlineLevel="0" collapsed="false">
      <c r="A2" s="46" t="s">
        <v>57</v>
      </c>
    </row>
    <row r="3" customFormat="false" ht="12.75" hidden="false" customHeight="false" outlineLevel="0" collapsed="false">
      <c r="C3" s="10" t="n">
        <v>1910</v>
      </c>
      <c r="D3" s="10" t="n">
        <v>1981</v>
      </c>
      <c r="E3" s="10" t="n">
        <v>1991</v>
      </c>
      <c r="F3" s="10" t="n">
        <v>2001</v>
      </c>
      <c r="G3" s="10" t="n">
        <v>2019</v>
      </c>
    </row>
    <row r="4" customFormat="false" ht="12.75" hidden="false" customHeight="false" outlineLevel="0" collapsed="false">
      <c r="A4" s="10" t="s">
        <v>2</v>
      </c>
      <c r="B4" s="46" t="s">
        <v>7</v>
      </c>
      <c r="C4" s="48" t="n">
        <f aca="false">'1910'!$B$8/'1910'!$B$7</f>
        <v>0.620656043628773</v>
      </c>
      <c r="D4" s="48" t="n">
        <f aca="false">'1981'!$B$8/'1981'!$B$7</f>
        <v>0.492945574183945</v>
      </c>
      <c r="E4" s="48" t="n">
        <f aca="false">'1991'!$B$8/'1991'!$B$7</f>
        <v>0.491721689352955</v>
      </c>
      <c r="F4" s="48" t="n">
        <f aca="false">'2001'!$B$8/'2001'!$B$7</f>
        <v>0.506773108365451</v>
      </c>
      <c r="G4" s="48" t="n">
        <f aca="false">'2018'!$B$8/'2018'!$B$7</f>
        <v>0.531452061833597</v>
      </c>
    </row>
    <row r="5" customFormat="false" ht="12.75" hidden="false" customHeight="false" outlineLevel="0" collapsed="false">
      <c r="B5" s="46" t="s">
        <v>8</v>
      </c>
      <c r="C5" s="48" t="n">
        <f aca="false">'1910'!$C$8/'1910'!$C$7</f>
        <v>0.921926444268877</v>
      </c>
      <c r="D5" s="48" t="n">
        <f aca="false">'1981'!$C$8/'1981'!$C$7</f>
        <v>0.731428446024535</v>
      </c>
      <c r="E5" s="48" t="n">
        <f aca="false">'1991'!$C$8/'1991'!$C$7</f>
        <v>0.663856579424682</v>
      </c>
      <c r="F5" s="48" t="n">
        <f aca="false">'2001'!$C$8/'2001'!$C$7</f>
        <v>0.620725193656806</v>
      </c>
      <c r="G5" s="48" t="n">
        <f aca="false">'2018'!$C$8/'2018'!$C$7</f>
        <v>0.575855274941788</v>
      </c>
    </row>
    <row r="6" customFormat="false" ht="12.75" hidden="false" customHeight="false" outlineLevel="0" collapsed="false">
      <c r="B6" s="46" t="s">
        <v>9</v>
      </c>
      <c r="C6" s="48" t="n">
        <f aca="false">'1910'!$D$8/'1910'!$D$7</f>
        <v>0.399210455830799</v>
      </c>
      <c r="D6" s="48" t="n">
        <f aca="false">'1981'!$D$8/'1981'!$D$7</f>
        <v>0.276964453330033</v>
      </c>
      <c r="E6" s="48" t="n">
        <f aca="false">'1991'!$D$8/'1991'!$D$7</f>
        <v>0.335424957754326</v>
      </c>
      <c r="F6" s="48" t="n">
        <f aca="false">'2001'!$D$8/'2001'!$D$7</f>
        <v>0.403316041343872</v>
      </c>
      <c r="G6" s="48" t="n">
        <f aca="false">'2018'!$D$8/'2018'!$D$7</f>
        <v>0.490686797407073</v>
      </c>
    </row>
    <row r="7" customFormat="false" ht="12.75" hidden="false" customHeight="false" outlineLevel="0" collapsed="false">
      <c r="A7" s="10" t="s">
        <v>3</v>
      </c>
      <c r="B7" s="46" t="s">
        <v>7</v>
      </c>
      <c r="C7" s="48" t="n">
        <f aca="false">'1910'!$E$8/'1910'!$E$7</f>
        <v>0.522606473017808</v>
      </c>
      <c r="D7" s="48" t="n">
        <f aca="false">'1981'!$E$8/'1981'!$E$7</f>
        <v>0.487725129502129</v>
      </c>
      <c r="E7" s="48" t="n">
        <f aca="false">'1991'!$E$8/'1991'!$E$7</f>
        <v>0.49155341038994</v>
      </c>
      <c r="F7" s="48" t="n">
        <f aca="false">'2001'!$E$8/'2001'!$E$7</f>
        <v>0.50980881933133</v>
      </c>
      <c r="G7" s="48" t="n">
        <f aca="false">'2018'!$E$8/'2018'!$E$7</f>
        <v>0.548100743187448</v>
      </c>
    </row>
    <row r="8" customFormat="false" ht="12.75" hidden="false" customHeight="false" outlineLevel="0" collapsed="false">
      <c r="B8" s="46" t="s">
        <v>8</v>
      </c>
      <c r="C8" s="48" t="n">
        <f aca="false">'1910'!$F$8/'1910'!$F$7</f>
        <v>0.925378931070018</v>
      </c>
      <c r="D8" s="48" t="n">
        <f aca="false">'1981'!$F$8/'1981'!$F$7</f>
        <v>0.73898759393203</v>
      </c>
      <c r="E8" s="48" t="n">
        <f aca="false">'1991'!$F$8/'1991'!$F$7</f>
        <v>0.670137424667041</v>
      </c>
      <c r="F8" s="48" t="n">
        <f aca="false">'2001'!$F$8/'2001'!$F$7</f>
        <v>0.623936401740203</v>
      </c>
      <c r="G8" s="48" t="n">
        <f aca="false">'2018'!$F$8/'2018'!$F$7</f>
        <v>0.594829459048447</v>
      </c>
    </row>
    <row r="9" customFormat="false" ht="12.75" hidden="false" customHeight="false" outlineLevel="0" collapsed="false">
      <c r="B9" s="46" t="s">
        <v>9</v>
      </c>
      <c r="C9" s="48" t="n">
        <f aca="false">'1910'!$G$8/'1910'!$G$7</f>
        <v>0.244326455550825</v>
      </c>
      <c r="D9" s="48" t="n">
        <f aca="false">'1981'!$G$8/'1981'!$G$7</f>
        <v>0.263307553114935</v>
      </c>
      <c r="E9" s="48" t="n">
        <f aca="false">'1991'!$G$8/'1991'!$G$7</f>
        <v>0.330061101038979</v>
      </c>
      <c r="F9" s="48" t="n">
        <f aca="false">'2001'!$G$8/'2001'!$G$7</f>
        <v>0.406549052926183</v>
      </c>
      <c r="G9" s="48" t="n">
        <f aca="false">'2018'!$G$8/'2018'!$G$7</f>
        <v>0.505998033431662</v>
      </c>
    </row>
    <row r="10" customFormat="false" ht="12.75" hidden="false" customHeight="false" outlineLevel="0" collapsed="false">
      <c r="A10" s="10" t="s">
        <v>4</v>
      </c>
      <c r="B10" s="46" t="s">
        <v>7</v>
      </c>
      <c r="C10" s="48" t="n">
        <f aca="false">'1910'!$H$8/'1910'!$H$7</f>
        <v>0.689758156143483</v>
      </c>
      <c r="D10" s="48" t="n">
        <f aca="false">'1981'!$H$8/'1981'!$H$7</f>
        <v>0.501244389480064</v>
      </c>
      <c r="E10" s="48" t="n">
        <f aca="false">'1991'!$H$8/'1991'!$H$7</f>
        <v>0.504548657422553</v>
      </c>
      <c r="F10" s="48" t="n">
        <f aca="false">'2001'!$H$8/'2001'!$H$7</f>
        <v>0.47941248283713</v>
      </c>
      <c r="G10" s="48" t="n">
        <f aca="false">'2018'!$H$8/'2018'!$H$7</f>
        <v>0.510182947877114</v>
      </c>
    </row>
    <row r="11" customFormat="false" ht="12.75" hidden="false" customHeight="false" outlineLevel="0" collapsed="false">
      <c r="B11" s="46" t="s">
        <v>8</v>
      </c>
      <c r="C11" s="48" t="n">
        <f aca="false">'1910'!$I$8/'1910'!$I$7</f>
        <v>0.94791925100871</v>
      </c>
      <c r="D11" s="48" t="n">
        <f aca="false">'1981'!$I$8/'1981'!$I$7</f>
        <v>0.700334152953786</v>
      </c>
      <c r="E11" s="48" t="n">
        <f aca="false">'1991'!$I$8/'1991'!$I$7</f>
        <v>0.638890506038436</v>
      </c>
      <c r="F11" s="48" t="n">
        <f aca="false">'2001'!$I$8/'2001'!$I$7</f>
        <v>0.575826329426929</v>
      </c>
      <c r="G11" s="48" t="n">
        <f aca="false">'2018'!$I$8/'2018'!$I$7</f>
        <v>0.546104360257327</v>
      </c>
    </row>
    <row r="12" customFormat="false" ht="12.75" hidden="false" customHeight="false" outlineLevel="0" collapsed="false">
      <c r="B12" s="46" t="s">
        <v>9</v>
      </c>
      <c r="C12" s="48" t="n">
        <f aca="false">'1910'!$J$8/'1910'!$J$7</f>
        <v>0.476813381514252</v>
      </c>
      <c r="D12" s="48" t="n">
        <f aca="false">'1981'!$J$8/'1981'!$J$7</f>
        <v>0.311530859302249</v>
      </c>
      <c r="E12" s="48" t="n">
        <f aca="false">'1991'!$J$8/'1991'!$J$7</f>
        <v>0.377372124210823</v>
      </c>
      <c r="F12" s="48" t="n">
        <f aca="false">'2001'!$J$8/'2001'!$J$7</f>
        <v>0.389637667403538</v>
      </c>
      <c r="G12" s="48" t="n">
        <f aca="false">'2018'!$J$8/'2018'!$J$7</f>
        <v>0.476953907815631</v>
      </c>
    </row>
    <row r="13" customFormat="false" ht="12.75" hidden="false" customHeight="false" outlineLevel="0" collapsed="false">
      <c r="A13" s="10" t="s">
        <v>5</v>
      </c>
      <c r="B13" s="46" t="s">
        <v>7</v>
      </c>
      <c r="C13" s="48" t="n">
        <f aca="false">'1910'!$K$8/'1910'!$K$7</f>
        <v>0.532994907179235</v>
      </c>
      <c r="D13" s="48" t="n">
        <f aca="false">'1981'!$K$8/'1981'!$K$7</f>
        <v>0.466861217863088</v>
      </c>
      <c r="E13" s="48" t="n">
        <f aca="false">'1991'!$K$8/'1991'!$K$7</f>
        <v>0.467660892273616</v>
      </c>
      <c r="F13" s="48" t="n">
        <f aca="false">'2001'!$K$8/'2001'!$K$7</f>
        <v>0.448824775547261</v>
      </c>
      <c r="G13" s="48" t="n">
        <f aca="false">'2018'!$K$8/'2018'!$K$7</f>
        <v>0.476278724981468</v>
      </c>
    </row>
    <row r="14" customFormat="false" ht="12.75" hidden="false" customHeight="false" outlineLevel="0" collapsed="false">
      <c r="B14" s="46" t="s">
        <v>8</v>
      </c>
      <c r="C14" s="48" t="n">
        <f aca="false">'1910'!$L$8/'1910'!$L$7</f>
        <v>0.886018336370038</v>
      </c>
      <c r="D14" s="48" t="n">
        <f aca="false">'1981'!$L$8/'1981'!$L$7</f>
        <v>0.721121579566009</v>
      </c>
      <c r="E14" s="48" t="n">
        <f aca="false">'1991'!$L$8/'1991'!$L$7</f>
        <v>0.621092824793472</v>
      </c>
      <c r="F14" s="48" t="n">
        <f aca="false">'2001'!$L$8/'2001'!$L$7</f>
        <v>0.55214567681141</v>
      </c>
      <c r="G14" s="48" t="n">
        <f aca="false">'2018'!$L$8/'2018'!$L$7</f>
        <v>0.51468315301391</v>
      </c>
    </row>
    <row r="15" customFormat="false" ht="12.75" hidden="false" customHeight="false" outlineLevel="0" collapsed="false">
      <c r="B15" s="46" t="s">
        <v>9</v>
      </c>
      <c r="C15" s="48" t="n">
        <f aca="false">'1910'!$M$8/'1910'!$M$7</f>
        <v>0.24106944552827</v>
      </c>
      <c r="D15" s="48" t="n">
        <f aca="false">'1981'!$M$8/'1981'!$M$7</f>
        <v>0.230205877017958</v>
      </c>
      <c r="E15" s="48" t="n">
        <f aca="false">'1991'!$M$8/'1991'!$M$7</f>
        <v>0.328149371202579</v>
      </c>
      <c r="F15" s="48" t="n">
        <f aca="false">'2001'!$M$8/'2001'!$M$7</f>
        <v>0.355225717142198</v>
      </c>
      <c r="G15" s="48" t="n">
        <f aca="false">'2018'!$M$8/'2018'!$M$7</f>
        <v>0.440883190883191</v>
      </c>
    </row>
    <row r="16" customFormat="false" ht="12.75" hidden="false" customHeight="false" outlineLevel="0" collapsed="false">
      <c r="A16" s="10" t="s">
        <v>6</v>
      </c>
      <c r="B16" s="46" t="s">
        <v>7</v>
      </c>
      <c r="C16" s="48" t="n">
        <f aca="false">'1910'!$N$8/'1910'!$N$7</f>
        <v>0.763121993250521</v>
      </c>
      <c r="D16" s="48" t="n">
        <f aca="false">'1981'!$N$8/'1981'!$N$7</f>
        <v>0.509483316212</v>
      </c>
      <c r="E16" s="48" t="n">
        <f aca="false">'1991'!$N$8/'1991'!$N$7</f>
        <v>0.496202892951566</v>
      </c>
      <c r="F16" s="48" t="n">
        <f aca="false">'2001'!$N$8/'2001'!$N$7</f>
        <v>0.536637945045358</v>
      </c>
      <c r="G16" s="48" t="n">
        <f aca="false">'2018'!$N$8/'2018'!$N$7</f>
        <v>0.537422552664188</v>
      </c>
    </row>
    <row r="17" customFormat="false" ht="12.75" hidden="false" customHeight="false" outlineLevel="0" collapsed="false">
      <c r="B17" s="46" t="s">
        <v>8</v>
      </c>
      <c r="C17" s="48" t="n">
        <f aca="false">'1910'!$O$8/'1910'!$O$7</f>
        <v>0.924120256139114</v>
      </c>
      <c r="D17" s="48" t="n">
        <f aca="false">'1981'!$O$8/'1981'!$O$7</f>
        <v>0.744003781931149</v>
      </c>
      <c r="E17" s="48" t="n">
        <f aca="false">'1991'!$O$8/'1991'!$O$7</f>
        <v>0.685869356182824</v>
      </c>
      <c r="F17" s="48" t="n">
        <f aca="false">'2001'!$O$8/'2001'!$O$7</f>
        <v>0.662008915483735</v>
      </c>
      <c r="G17" s="48" t="n">
        <f aca="false">'2018'!$O$8/'2018'!$O$7</f>
        <v>0.584754521963824</v>
      </c>
    </row>
    <row r="18" customFormat="false" ht="12.75" hidden="false" customHeight="false" outlineLevel="0" collapsed="false">
      <c r="B18" s="46" t="s">
        <v>9</v>
      </c>
      <c r="C18" s="48" t="n">
        <f aca="false">'1910'!$P$8/'1910'!$P$7</f>
        <v>0.65970594200916</v>
      </c>
      <c r="D18" s="48" t="n">
        <f aca="false">'1981'!$P$8/'1981'!$P$7</f>
        <v>0.301945034618568</v>
      </c>
      <c r="E18" s="48" t="n">
        <f aca="false">'1991'!$P$8/'1991'!$P$7</f>
        <v>0.326482615073219</v>
      </c>
      <c r="F18" s="48" t="n">
        <f aca="false">'2001'!$P$8/'2001'!$P$7</f>
        <v>0.42340964654413</v>
      </c>
      <c r="G18" s="48" t="n">
        <f aca="false">'2018'!$P$8/'2018'!$P$7</f>
        <v>0.493809523809524</v>
      </c>
    </row>
    <row r="20" customFormat="false" ht="12.75" hidden="false" customHeight="false" outlineLevel="0" collapsed="false">
      <c r="A20" s="46" t="s">
        <v>58</v>
      </c>
    </row>
    <row r="22" customFormat="false" ht="12.75" hidden="false" customHeight="false" outlineLevel="0" collapsed="false">
      <c r="A22" s="10" t="s">
        <v>56</v>
      </c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6" t="s">
        <v>57</v>
      </c>
    </row>
    <row r="25" customFormat="false" ht="12.75" hidden="false" customHeight="false" outlineLevel="0" collapsed="false">
      <c r="A25" s="10" t="n">
        <v>1910</v>
      </c>
    </row>
    <row r="26" customFormat="false" ht="12.75" hidden="false" customHeight="false" outlineLevel="0" collapsed="false">
      <c r="B26" s="46" t="s">
        <v>3</v>
      </c>
      <c r="C26" s="46" t="s">
        <v>4</v>
      </c>
      <c r="D26" s="46" t="s">
        <v>5</v>
      </c>
      <c r="E26" s="46" t="s">
        <v>6</v>
      </c>
    </row>
    <row r="27" customFormat="false" ht="12.75" hidden="false" customHeight="false" outlineLevel="0" collapsed="false">
      <c r="A27" s="46" t="s">
        <v>8</v>
      </c>
      <c r="B27" s="48" t="n">
        <v>0.925378931070018</v>
      </c>
      <c r="C27" s="48" t="n">
        <v>0.94791925100871</v>
      </c>
      <c r="D27" s="48" t="n">
        <v>0.886018336370038</v>
      </c>
      <c r="E27" s="48" t="n">
        <v>0.924120256139114</v>
      </c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46" t="s">
        <v>9</v>
      </c>
      <c r="B28" s="48" t="n">
        <v>0.244326455550825</v>
      </c>
      <c r="C28" s="48" t="n">
        <v>0.476813381514252</v>
      </c>
      <c r="D28" s="48" t="n">
        <v>0.24106944552827</v>
      </c>
      <c r="E28" s="48" t="n">
        <v>0.65970594200916</v>
      </c>
      <c r="J28" s="49"/>
      <c r="K28" s="49"/>
      <c r="L28" s="49"/>
      <c r="M28" s="49"/>
      <c r="N28" s="49"/>
    </row>
    <row r="29" customFormat="false" ht="12.75" hidden="false" customHeight="false" outlineLevel="0" collapsed="false"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10" t="n">
        <v>1981</v>
      </c>
      <c r="J30" s="49"/>
      <c r="K30" s="49"/>
      <c r="L30" s="49"/>
      <c r="M30" s="49"/>
      <c r="N30" s="49"/>
    </row>
    <row r="31" customFormat="false" ht="12.75" hidden="false" customHeight="false" outlineLevel="0" collapsed="false">
      <c r="B31" s="46" t="s">
        <v>3</v>
      </c>
      <c r="C31" s="46" t="s">
        <v>4</v>
      </c>
      <c r="D31" s="46" t="s">
        <v>5</v>
      </c>
      <c r="E31" s="46" t="s">
        <v>6</v>
      </c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6" t="s">
        <v>8</v>
      </c>
      <c r="B32" s="48" t="n">
        <v>0.73898759393203</v>
      </c>
      <c r="C32" s="48" t="n">
        <v>0.700334152953786</v>
      </c>
      <c r="D32" s="48" t="n">
        <v>0.721121579566009</v>
      </c>
      <c r="E32" s="48" t="n">
        <v>0.744003781931149</v>
      </c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6" t="s">
        <v>9</v>
      </c>
      <c r="B33" s="48" t="n">
        <v>0.263307553114935</v>
      </c>
      <c r="C33" s="48" t="n">
        <v>0.311530859302249</v>
      </c>
      <c r="D33" s="48" t="n">
        <v>0.230205877017958</v>
      </c>
      <c r="E33" s="48" t="n">
        <v>0.301945034618568</v>
      </c>
      <c r="J33" s="49"/>
      <c r="K33" s="49"/>
      <c r="L33" s="49"/>
      <c r="M33" s="49"/>
      <c r="N33" s="49"/>
    </row>
    <row r="34" customFormat="false" ht="12.75" hidden="false" customHeight="false" outlineLevel="0" collapsed="false"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0" t="n">
        <v>1991</v>
      </c>
      <c r="J35" s="49"/>
      <c r="K35" s="49"/>
      <c r="L35" s="49"/>
      <c r="M35" s="49"/>
      <c r="N35" s="49"/>
    </row>
    <row r="36" customFormat="false" ht="12.75" hidden="false" customHeight="false" outlineLevel="0" collapsed="false">
      <c r="B36" s="46" t="s">
        <v>3</v>
      </c>
      <c r="C36" s="46" t="s">
        <v>4</v>
      </c>
      <c r="D36" s="46" t="s">
        <v>5</v>
      </c>
      <c r="E36" s="46" t="s">
        <v>6</v>
      </c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6" t="s">
        <v>8</v>
      </c>
      <c r="B37" s="48" t="n">
        <v>0.670137424667041</v>
      </c>
      <c r="C37" s="48" t="n">
        <v>0.638890506038436</v>
      </c>
      <c r="D37" s="48" t="n">
        <v>0.621092824793472</v>
      </c>
      <c r="E37" s="48" t="n">
        <v>0.685869356182824</v>
      </c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6" t="s">
        <v>9</v>
      </c>
      <c r="B38" s="48" t="n">
        <v>0.330061101038979</v>
      </c>
      <c r="C38" s="48" t="n">
        <v>0.377372124210823</v>
      </c>
      <c r="D38" s="48" t="n">
        <v>0.328149371202579</v>
      </c>
      <c r="E38" s="48" t="n">
        <v>0.326482615073219</v>
      </c>
      <c r="J38" s="49"/>
      <c r="K38" s="49"/>
      <c r="L38" s="49"/>
      <c r="M38" s="49"/>
      <c r="N38" s="49"/>
    </row>
    <row r="39" customFormat="false" ht="12.75" hidden="false" customHeight="false" outlineLevel="0" collapsed="false"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10" t="n">
        <v>2001</v>
      </c>
      <c r="J40" s="49"/>
      <c r="K40" s="49"/>
      <c r="L40" s="49"/>
      <c r="M40" s="49"/>
      <c r="N40" s="49"/>
    </row>
    <row r="41" customFormat="false" ht="12.75" hidden="false" customHeight="false" outlineLevel="0" collapsed="false">
      <c r="B41" s="46" t="s">
        <v>3</v>
      </c>
      <c r="C41" s="46" t="s">
        <v>4</v>
      </c>
      <c r="D41" s="46" t="s">
        <v>5</v>
      </c>
      <c r="E41" s="46" t="s">
        <v>6</v>
      </c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46" t="s">
        <v>8</v>
      </c>
      <c r="B42" s="48" t="n">
        <v>0.623936401740203</v>
      </c>
      <c r="C42" s="48" t="n">
        <v>0.575826329426929</v>
      </c>
      <c r="D42" s="48" t="n">
        <v>0.55214567681141</v>
      </c>
      <c r="E42" s="48" t="n">
        <v>0.662008915483735</v>
      </c>
    </row>
    <row r="43" customFormat="false" ht="12.75" hidden="false" customHeight="false" outlineLevel="0" collapsed="false">
      <c r="A43" s="46" t="s">
        <v>9</v>
      </c>
      <c r="B43" s="48" t="n">
        <v>0.406549052926183</v>
      </c>
      <c r="C43" s="48" t="n">
        <v>0.389637667403538</v>
      </c>
      <c r="D43" s="48" t="n">
        <v>0.355225717142198</v>
      </c>
      <c r="E43" s="48" t="n">
        <v>0.42340964654413</v>
      </c>
    </row>
    <row r="45" customFormat="false" ht="12.75" hidden="false" customHeight="false" outlineLevel="0" collapsed="false">
      <c r="A45" s="10" t="n">
        <v>2019</v>
      </c>
    </row>
    <row r="46" customFormat="false" ht="12.75" hidden="false" customHeight="false" outlineLevel="0" collapsed="false">
      <c r="B46" s="46" t="s">
        <v>3</v>
      </c>
      <c r="C46" s="46" t="s">
        <v>4</v>
      </c>
      <c r="D46" s="46" t="s">
        <v>5</v>
      </c>
      <c r="E46" s="46" t="s">
        <v>6</v>
      </c>
    </row>
    <row r="47" customFormat="false" ht="12.75" hidden="false" customHeight="false" outlineLevel="0" collapsed="false">
      <c r="A47" s="46" t="s">
        <v>8</v>
      </c>
      <c r="B47" s="48" t="n">
        <v>0.594829459048447</v>
      </c>
      <c r="C47" s="48" t="n">
        <v>0.546104360257327</v>
      </c>
      <c r="D47" s="48" t="n">
        <v>0.51468315301391</v>
      </c>
      <c r="E47" s="48" t="n">
        <v>0.584754521963824</v>
      </c>
    </row>
    <row r="48" customFormat="false" ht="12.75" hidden="false" customHeight="false" outlineLevel="0" collapsed="false">
      <c r="A48" s="46" t="s">
        <v>9</v>
      </c>
      <c r="B48" s="48" t="n">
        <v>0.505998033431662</v>
      </c>
      <c r="C48" s="48" t="n">
        <v>0.476953907815631</v>
      </c>
      <c r="D48" s="48" t="n">
        <v>0.440883190883191</v>
      </c>
      <c r="E48" s="48" t="n">
        <v>0.493809523809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  <col collapsed="false" customWidth="true" hidden="false" outlineLevel="0" max="8" min="8" style="0" width="3.85"/>
  </cols>
  <sheetData>
    <row r="1" customFormat="false" ht="18" hidden="false" customHeight="false" outlineLevel="0" collapsed="false">
      <c r="A1" s="47" t="s">
        <v>59</v>
      </c>
    </row>
    <row r="2" customFormat="false" ht="12.75" hidden="false" customHeight="false" outlineLevel="0" collapsed="false">
      <c r="A2" s="1" t="s">
        <v>5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0" t="n">
        <v>1910</v>
      </c>
      <c r="D3" s="10" t="n">
        <v>1981</v>
      </c>
      <c r="E3" s="10" t="n">
        <v>1991</v>
      </c>
      <c r="F3" s="10" t="n">
        <v>2001</v>
      </c>
      <c r="G3" s="10" t="n">
        <v>2019</v>
      </c>
    </row>
    <row r="4" customFormat="false" ht="12.75" hidden="false" customHeight="false" outlineLevel="0" collapsed="false">
      <c r="A4" s="10" t="s">
        <v>2</v>
      </c>
      <c r="B4" s="1" t="s">
        <v>7</v>
      </c>
      <c r="C4" s="50" t="n">
        <f aca="false">'1910'!$B$9/'1910'!$B$7</f>
        <v>0.619742784776924</v>
      </c>
      <c r="D4" s="50" t="n">
        <f aca="false">'1981'!$B$9/'1981'!$B$7</f>
        <v>0.447683566537166</v>
      </c>
      <c r="E4" s="50" t="n">
        <f aca="false">'1991'!$B$9/'1991'!$B$7</f>
        <v>0.411315489469666</v>
      </c>
      <c r="F4" s="50" t="n">
        <f aca="false">'2001'!$B$9/'2001'!$B$7</f>
        <v>0.443392953363082</v>
      </c>
      <c r="G4" s="50" t="n">
        <f aca="false">'2018'!$B$9/'2018'!$B$7</f>
        <v>0.468976148674688</v>
      </c>
      <c r="H4" s="49"/>
    </row>
    <row r="5" customFormat="false" ht="12.75" hidden="false" customHeight="false" outlineLevel="0" collapsed="false">
      <c r="A5" s="1"/>
      <c r="B5" s="1" t="s">
        <v>8</v>
      </c>
      <c r="C5" s="50" t="n">
        <f aca="false">'1910'!$C$9/'1910'!$C$7</f>
        <v>0.920073845955402</v>
      </c>
      <c r="D5" s="50" t="n">
        <f aca="false">'1981'!$C$9/'1981'!$C$7</f>
        <v>0.667001837454138</v>
      </c>
      <c r="E5" s="50" t="n">
        <f aca="false">'1991'!$C$9/'1991'!$C$7</f>
        <v>0.569159405077067</v>
      </c>
      <c r="F5" s="50" t="n">
        <f aca="false">'2001'!$C$9/'2001'!$C$7</f>
        <v>0.559031346929664</v>
      </c>
      <c r="G5" s="50" t="n">
        <f aca="false">'2018'!$C$9/'2018'!$C$7</f>
        <v>0.513970983342289</v>
      </c>
      <c r="H5" s="49"/>
    </row>
    <row r="6" customFormat="false" ht="12.75" hidden="false" customHeight="false" outlineLevel="0" collapsed="false">
      <c r="A6" s="1"/>
      <c r="B6" s="1" t="s">
        <v>9</v>
      </c>
      <c r="C6" s="50" t="n">
        <f aca="false">'1910'!$D$9/'1910'!$D$7</f>
        <v>0.39898764840989</v>
      </c>
      <c r="D6" s="50" t="n">
        <f aca="false">'1981'!$D$9/'1981'!$D$7</f>
        <v>0.249057964009753</v>
      </c>
      <c r="E6" s="50" t="n">
        <f aca="false">'1991'!$D$9/'1991'!$D$7</f>
        <v>0.26799481751358</v>
      </c>
      <c r="F6" s="50" t="n">
        <f aca="false">'2001'!$D$9/'2001'!$D$7</f>
        <v>0.338404887520348</v>
      </c>
      <c r="G6" s="50" t="n">
        <f aca="false">'2018'!$D$9/'2018'!$D$7</f>
        <v>0.427668827439075</v>
      </c>
      <c r="H6" s="49"/>
    </row>
    <row r="7" customFormat="false" ht="12.75" hidden="false" customHeight="false" outlineLevel="0" collapsed="false">
      <c r="A7" s="10" t="s">
        <v>3</v>
      </c>
      <c r="B7" s="1" t="s">
        <v>7</v>
      </c>
      <c r="C7" s="50" t="n">
        <f aca="false">'1910'!$E$9/'1910'!$E$7</f>
        <v>0.521798192159253</v>
      </c>
      <c r="D7" s="50" t="n">
        <f aca="false">'1981'!$E$9/'1981'!$E$7</f>
        <v>0.4395310245399</v>
      </c>
      <c r="E7" s="50" t="n">
        <f aca="false">'1991'!$E$9/'1991'!$E$7</f>
        <v>0.409774311336613</v>
      </c>
      <c r="F7" s="50" t="n">
        <f aca="false">'2001'!$E$9/'2001'!$E$7</f>
        <v>0.445951789222683</v>
      </c>
      <c r="G7" s="50" t="n">
        <f aca="false">'2018'!$E$9/'2018'!$E$7</f>
        <v>0.492258464079273</v>
      </c>
      <c r="H7" s="51"/>
    </row>
    <row r="8" customFormat="false" ht="12.75" hidden="false" customHeight="false" outlineLevel="0" collapsed="false">
      <c r="A8" s="1"/>
      <c r="B8" s="1" t="s">
        <v>8</v>
      </c>
      <c r="C8" s="50" t="n">
        <f aca="false">'1910'!$F$9/'1910'!$F$7</f>
        <v>0.923597553713188</v>
      </c>
      <c r="D8" s="50" t="n">
        <f aca="false">'1981'!$F$9/'1981'!$F$7</f>
        <v>0.667630540099395</v>
      </c>
      <c r="E8" s="50" t="n">
        <f aca="false">'1991'!$F$9/'1991'!$F$7</f>
        <v>0.574959456952079</v>
      </c>
      <c r="F8" s="50" t="n">
        <f aca="false">'2001'!$F$9/'2001'!$F$7</f>
        <v>0.562249359797256</v>
      </c>
      <c r="G8" s="50" t="n">
        <f aca="false">'2018'!$F$9/'2018'!$F$7</f>
        <v>0.53943080599609</v>
      </c>
      <c r="H8" s="49"/>
    </row>
    <row r="9" customFormat="false" ht="12.75" hidden="false" customHeight="false" outlineLevel="0" collapsed="false">
      <c r="A9" s="1"/>
      <c r="B9" s="1" t="s">
        <v>9</v>
      </c>
      <c r="C9" s="50" t="n">
        <f aca="false">'1910'!$G$9/'1910'!$G$7</f>
        <v>0.244190497998204</v>
      </c>
      <c r="D9" s="50" t="n">
        <f aca="false">'1981'!$G$9/'1981'!$G$7</f>
        <v>0.23580166698106</v>
      </c>
      <c r="E9" s="50" t="n">
        <f aca="false">'1991'!$G$9/'1991'!$G$7</f>
        <v>0.260398507774911</v>
      </c>
      <c r="F9" s="50" t="n">
        <f aca="false">'2001'!$G$9/'2001'!$G$7</f>
        <v>0.340728672097556</v>
      </c>
      <c r="G9" s="50" t="n">
        <f aca="false">'2018'!$G$9/'2018'!$G$7</f>
        <v>0.449360865290069</v>
      </c>
      <c r="H9" s="49"/>
    </row>
    <row r="10" customFormat="false" ht="12.75" hidden="false" customHeight="false" outlineLevel="0" collapsed="false">
      <c r="A10" s="10" t="s">
        <v>4</v>
      </c>
      <c r="B10" s="1" t="s">
        <v>7</v>
      </c>
      <c r="C10" s="50" t="n">
        <f aca="false">'1910'!$H$9/'1910'!$H$7</f>
        <v>0.688742972657922</v>
      </c>
      <c r="D10" s="50" t="n">
        <f aca="false">'1981'!$H$9/'1981'!$H$7</f>
        <v>0.471083710957088</v>
      </c>
      <c r="E10" s="50" t="n">
        <f aca="false">'1991'!$H$9/'1991'!$H$7</f>
        <v>0.446888290510104</v>
      </c>
      <c r="F10" s="50" t="n">
        <f aca="false">'2001'!$H$9/'2001'!$H$7</f>
        <v>0.42816645051227</v>
      </c>
      <c r="G10" s="50" t="n">
        <f aca="false">'2018'!$H$9/'2018'!$H$7</f>
        <v>0.464963755609251</v>
      </c>
      <c r="H10" s="49"/>
    </row>
    <row r="11" customFormat="false" ht="12.75" hidden="false" customHeight="false" outlineLevel="0" collapsed="false">
      <c r="A11" s="1"/>
      <c r="B11" s="1" t="s">
        <v>8</v>
      </c>
      <c r="C11" s="50" t="n">
        <f aca="false">'1910'!$I$9/'1910'!$I$7</f>
        <v>0.946639593643498</v>
      </c>
      <c r="D11" s="50" t="n">
        <f aca="false">'1981'!$I$9/'1981'!$I$7</f>
        <v>0.655828762373117</v>
      </c>
      <c r="E11" s="50" t="n">
        <f aca="false">'1991'!$I$9/'1991'!$I$7</f>
        <v>0.569430698673291</v>
      </c>
      <c r="F11" s="50" t="n">
        <f aca="false">'2001'!$I$9/'2001'!$I$7</f>
        <v>0.524253903115916</v>
      </c>
      <c r="G11" s="50" t="n">
        <f aca="false">'2018'!$I$9/'2018'!$I$7</f>
        <v>0.504646175839886</v>
      </c>
      <c r="H11" s="49"/>
    </row>
    <row r="12" customFormat="false" ht="12.75" hidden="false" customHeight="false" outlineLevel="0" collapsed="false">
      <c r="A12" s="1"/>
      <c r="B12" s="1" t="s">
        <v>9</v>
      </c>
      <c r="C12" s="50" t="n">
        <f aca="false">'1910'!$J$9/'1910'!$J$7</f>
        <v>0.476016349918412</v>
      </c>
      <c r="D12" s="50" t="n">
        <f aca="false">'1981'!$J$9/'1981'!$J$7</f>
        <v>0.295039321353688</v>
      </c>
      <c r="E12" s="50" t="n">
        <f aca="false">'1991'!$J$9/'1991'!$J$7</f>
        <v>0.330881857651115</v>
      </c>
      <c r="F12" s="50" t="n">
        <f aca="false">'2001'!$J$9/'2001'!$J$7</f>
        <v>0.338695553664048</v>
      </c>
      <c r="G12" s="50" t="n">
        <f aca="false">'2018'!$J$9/'2018'!$J$7</f>
        <v>0.42752171008684</v>
      </c>
      <c r="H12" s="49"/>
    </row>
    <row r="13" customFormat="false" ht="12.75" hidden="false" customHeight="false" outlineLevel="0" collapsed="false">
      <c r="A13" s="10" t="s">
        <v>5</v>
      </c>
      <c r="B13" s="1" t="s">
        <v>7</v>
      </c>
      <c r="C13" s="50" t="n">
        <f aca="false">'1910'!$K$9/'1910'!$K$7</f>
        <v>0.531979628716938</v>
      </c>
      <c r="D13" s="50" t="n">
        <f aca="false">'1981'!$K$9/'1981'!$K$7</f>
        <v>0.435558830696421</v>
      </c>
      <c r="E13" s="50" t="n">
        <f aca="false">'1991'!$K$9/'1991'!$K$7</f>
        <v>0.400767716266288</v>
      </c>
      <c r="F13" s="50" t="n">
        <f aca="false">'2001'!$K$9/'2001'!$K$7</f>
        <v>0.388893372339352</v>
      </c>
      <c r="G13" s="50" t="n">
        <f aca="false">'2018'!$K$9/'2018'!$K$7</f>
        <v>0.41475166790215</v>
      </c>
      <c r="H13" s="49"/>
    </row>
    <row r="14" customFormat="false" ht="12.75" hidden="false" customHeight="false" outlineLevel="0" collapsed="false">
      <c r="A14" s="1"/>
      <c r="B14" s="1" t="s">
        <v>8</v>
      </c>
      <c r="C14" s="50" t="n">
        <f aca="false">'1910'!$L$9/'1910'!$L$7</f>
        <v>0.883789806836577</v>
      </c>
      <c r="D14" s="50" t="n">
        <f aca="false">'1981'!$L$9/'1981'!$L$7</f>
        <v>0.676181659835442</v>
      </c>
      <c r="E14" s="50" t="n">
        <f aca="false">'1991'!$L$9/'1991'!$L$7</f>
        <v>0.537763678253318</v>
      </c>
      <c r="F14" s="50" t="n">
        <f aca="false">'2001'!$L$9/'2001'!$L$7</f>
        <v>0.488461592880286</v>
      </c>
      <c r="G14" s="50" t="n">
        <f aca="false">'2018'!$L$9/'2018'!$L$7</f>
        <v>0.451313755795981</v>
      </c>
      <c r="H14" s="49"/>
    </row>
    <row r="15" customFormat="false" ht="12.75" hidden="false" customHeight="false" outlineLevel="0" collapsed="false">
      <c r="A15" s="1"/>
      <c r="B15" s="1" t="s">
        <v>9</v>
      </c>
      <c r="C15" s="50" t="n">
        <f aca="false">'1910'!$M$9/'1910'!$M$7</f>
        <v>0.241057440077795</v>
      </c>
      <c r="D15" s="50" t="n">
        <f aca="false">'1981'!$M$9/'1981'!$M$7</f>
        <v>0.211602122256485</v>
      </c>
      <c r="E15" s="50" t="n">
        <f aca="false">'1991'!$M$9/'1991'!$M$7</f>
        <v>0.276200980232201</v>
      </c>
      <c r="F15" s="50" t="n">
        <f aca="false">'2001'!$M$9/'2001'!$M$7</f>
        <v>0.298693891153324</v>
      </c>
      <c r="G15" s="50" t="n">
        <f aca="false">'2018'!$M$9/'2018'!$M$7</f>
        <v>0.381054131054131</v>
      </c>
      <c r="H15" s="49"/>
    </row>
    <row r="16" customFormat="false" ht="12.75" hidden="false" customHeight="false" outlineLevel="0" collapsed="false">
      <c r="A16" s="10" t="s">
        <v>6</v>
      </c>
      <c r="B16" s="1" t="s">
        <v>7</v>
      </c>
      <c r="C16" s="50" t="n">
        <f aca="false">'1910'!$N$9/'1910'!$N$7</f>
        <v>0.762254613340992</v>
      </c>
      <c r="D16" s="50" t="n">
        <f aca="false">'1981'!$N$9/'1981'!$N$7</f>
        <v>0.452678537457672</v>
      </c>
      <c r="E16" s="50" t="n">
        <f aca="false">'1991'!$N$9/'1991'!$N$7</f>
        <v>0.401403516864979</v>
      </c>
      <c r="F16" s="50" t="n">
        <f aca="false">'2001'!$N$9/'2001'!$N$7</f>
        <v>0.467539627126005</v>
      </c>
      <c r="G16" s="50" t="n">
        <f aca="false">'2018'!$N$9/'2018'!$N$7</f>
        <v>0.460594795539033</v>
      </c>
      <c r="H16" s="49"/>
    </row>
    <row r="17" customFormat="false" ht="12.75" hidden="false" customHeight="false" outlineLevel="0" collapsed="false">
      <c r="A17" s="1"/>
      <c r="B17" s="1" t="s">
        <v>8</v>
      </c>
      <c r="C17" s="50" t="n">
        <f aca="false">'1910'!$O$9/'1910'!$O$7</f>
        <v>0.92190253789214</v>
      </c>
      <c r="D17" s="50" t="n">
        <f aca="false">'1981'!$O$9/'1981'!$O$7</f>
        <v>0.667082003748164</v>
      </c>
      <c r="E17" s="50" t="n">
        <f aca="false">'1991'!$O$9/'1991'!$O$7</f>
        <v>0.575036707133547</v>
      </c>
      <c r="F17" s="50" t="n">
        <f aca="false">'2001'!$O$9/'2001'!$O$7</f>
        <v>0.596860675702704</v>
      </c>
      <c r="G17" s="50" t="n">
        <f aca="false">'2018'!$O$9/'2018'!$O$7</f>
        <v>0.507751937984496</v>
      </c>
      <c r="H17" s="49"/>
    </row>
    <row r="18" customFormat="false" ht="12.75" hidden="false" customHeight="false" outlineLevel="0" collapsed="false">
      <c r="A18" s="1"/>
      <c r="B18" s="1" t="s">
        <v>9</v>
      </c>
      <c r="C18" s="50" t="n">
        <f aca="false">'1910'!$P$9/'1910'!$P$7</f>
        <v>0.65970594200916</v>
      </c>
      <c r="D18" s="50" t="n">
        <f aca="false">'1981'!$P$9/'1981'!$P$7</f>
        <v>0.262942742651212</v>
      </c>
      <c r="E18" s="50" t="n">
        <f aca="false">'1991'!$P$9/'1991'!$P$7</f>
        <v>0.246030380258568</v>
      </c>
      <c r="F18" s="50" t="n">
        <f aca="false">'2001'!$P$9/'2001'!$P$7</f>
        <v>0.350743831101345</v>
      </c>
      <c r="G18" s="50" t="n">
        <f aca="false">'2018'!$P$9/'2018'!$P$7</f>
        <v>0.417142857142857</v>
      </c>
      <c r="H18" s="4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 t="s">
        <v>58</v>
      </c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0" t="s">
        <v>60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46" t="s">
        <v>57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0" t="n">
        <v>1910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 t="s">
        <v>3</v>
      </c>
      <c r="C26" s="1" t="s">
        <v>4</v>
      </c>
      <c r="D26" s="1" t="s">
        <v>5</v>
      </c>
      <c r="E26" s="1" t="s">
        <v>6</v>
      </c>
      <c r="F26" s="1"/>
    </row>
    <row r="27" customFormat="false" ht="12.75" hidden="false" customHeight="false" outlineLevel="0" collapsed="false">
      <c r="A27" s="1" t="s">
        <v>8</v>
      </c>
      <c r="B27" s="50" t="n">
        <v>0.923597553713188</v>
      </c>
      <c r="C27" s="50" t="n">
        <v>0.946639593643498</v>
      </c>
      <c r="D27" s="50" t="n">
        <v>0.883789806836577</v>
      </c>
      <c r="E27" s="50" t="n">
        <v>0.92190253789214</v>
      </c>
      <c r="F27" s="1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1" t="s">
        <v>9</v>
      </c>
      <c r="B28" s="50" t="n">
        <v>0.244190497998204</v>
      </c>
      <c r="C28" s="50" t="n">
        <v>0.476016349918412</v>
      </c>
      <c r="D28" s="50" t="n">
        <v>0.241057440077795</v>
      </c>
      <c r="E28" s="50" t="n">
        <v>0.65970594200916</v>
      </c>
      <c r="F28" s="1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10" t="n">
        <v>1981</v>
      </c>
      <c r="B30" s="1"/>
      <c r="C30" s="1"/>
      <c r="D30" s="1"/>
      <c r="E30" s="1"/>
      <c r="F30" s="1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1"/>
      <c r="B31" s="1" t="s">
        <v>3</v>
      </c>
      <c r="C31" s="1" t="s">
        <v>4</v>
      </c>
      <c r="D31" s="1" t="s">
        <v>5</v>
      </c>
      <c r="E31" s="1" t="s">
        <v>6</v>
      </c>
      <c r="F31" s="1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1" t="s">
        <v>8</v>
      </c>
      <c r="B32" s="50" t="n">
        <v>0.667630540099395</v>
      </c>
      <c r="C32" s="50" t="n">
        <v>0.655828762373117</v>
      </c>
      <c r="D32" s="50" t="n">
        <v>0.676181659835442</v>
      </c>
      <c r="E32" s="50" t="n">
        <v>0.667082003748164</v>
      </c>
      <c r="F32" s="1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1" t="s">
        <v>9</v>
      </c>
      <c r="B33" s="50" t="n">
        <v>0.23580166698106</v>
      </c>
      <c r="C33" s="50" t="n">
        <v>0.295039321353688</v>
      </c>
      <c r="D33" s="50" t="n">
        <v>0.211602122256485</v>
      </c>
      <c r="E33" s="50" t="n">
        <v>0.262942742651212</v>
      </c>
      <c r="F33" s="1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0" t="n">
        <v>1991</v>
      </c>
      <c r="B35" s="1"/>
      <c r="C35" s="1"/>
      <c r="D35" s="1"/>
      <c r="E35" s="1"/>
      <c r="F35" s="1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1"/>
      <c r="B36" s="1" t="s">
        <v>3</v>
      </c>
      <c r="C36" s="1" t="s">
        <v>4</v>
      </c>
      <c r="D36" s="1" t="s">
        <v>5</v>
      </c>
      <c r="E36" s="1" t="s">
        <v>6</v>
      </c>
      <c r="F36" s="1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1" t="s">
        <v>8</v>
      </c>
      <c r="B37" s="50" t="n">
        <v>0.574959456952079</v>
      </c>
      <c r="C37" s="50" t="n">
        <v>0.569430698673291</v>
      </c>
      <c r="D37" s="50" t="n">
        <v>0.537763678253318</v>
      </c>
      <c r="E37" s="50" t="n">
        <v>0.575036707133547</v>
      </c>
      <c r="F37" s="1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1" t="s">
        <v>9</v>
      </c>
      <c r="B38" s="50" t="n">
        <v>0.260398507774911</v>
      </c>
      <c r="C38" s="50" t="n">
        <v>0.330881857651115</v>
      </c>
      <c r="D38" s="50" t="n">
        <v>0.276200980232201</v>
      </c>
      <c r="E38" s="50" t="n">
        <v>0.246030380258568</v>
      </c>
      <c r="F38" s="1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10" t="n">
        <v>2001</v>
      </c>
      <c r="B40" s="1"/>
      <c r="C40" s="1"/>
      <c r="D40" s="1"/>
      <c r="E40" s="1"/>
      <c r="F40" s="1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1"/>
      <c r="B41" s="1" t="s">
        <v>3</v>
      </c>
      <c r="C41" s="1" t="s">
        <v>4</v>
      </c>
      <c r="D41" s="1" t="s">
        <v>5</v>
      </c>
      <c r="E41" s="1" t="s">
        <v>6</v>
      </c>
      <c r="F41" s="1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1" t="s">
        <v>8</v>
      </c>
      <c r="B42" s="50" t="n">
        <v>0.562249359797256</v>
      </c>
      <c r="C42" s="50" t="n">
        <v>0.524253903115916</v>
      </c>
      <c r="D42" s="50" t="n">
        <v>0.488461592880286</v>
      </c>
      <c r="E42" s="50" t="n">
        <v>0.596860675702704</v>
      </c>
      <c r="F42" s="1"/>
    </row>
    <row r="43" customFormat="false" ht="12.75" hidden="false" customHeight="false" outlineLevel="0" collapsed="false">
      <c r="A43" s="1" t="s">
        <v>9</v>
      </c>
      <c r="B43" s="50" t="n">
        <v>0.340728672097556</v>
      </c>
      <c r="C43" s="50" t="n">
        <v>0.338695553664048</v>
      </c>
      <c r="D43" s="50" t="n">
        <v>0.298693891153324</v>
      </c>
      <c r="E43" s="50" t="n">
        <v>0.350743831101345</v>
      </c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0" t="n">
        <v>2019</v>
      </c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 t="s">
        <v>3</v>
      </c>
      <c r="C46" s="1" t="s">
        <v>4</v>
      </c>
      <c r="D46" s="1" t="s">
        <v>5</v>
      </c>
      <c r="E46" s="1" t="s">
        <v>6</v>
      </c>
      <c r="F46" s="1"/>
    </row>
    <row r="47" customFormat="false" ht="12.75" hidden="false" customHeight="false" outlineLevel="0" collapsed="false">
      <c r="A47" s="1" t="s">
        <v>8</v>
      </c>
      <c r="B47" s="50" t="n">
        <v>0.53943080599609</v>
      </c>
      <c r="C47" s="50" t="n">
        <v>0.504646175839886</v>
      </c>
      <c r="D47" s="50" t="n">
        <v>0.451313755795981</v>
      </c>
      <c r="E47" s="50" t="n">
        <v>0.507751937984496</v>
      </c>
      <c r="F47" s="1"/>
    </row>
    <row r="48" customFormat="false" ht="12.75" hidden="false" customHeight="false" outlineLevel="0" collapsed="false">
      <c r="A48" s="1" t="s">
        <v>9</v>
      </c>
      <c r="B48" s="50" t="n">
        <v>0.449360865290069</v>
      </c>
      <c r="C48" s="50" t="n">
        <v>0.42752171008684</v>
      </c>
      <c r="D48" s="50" t="n">
        <v>0.381054131054131</v>
      </c>
      <c r="E48" s="50" t="n">
        <v>0.417142857142857</v>
      </c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9" activeCellId="0" sqref="L5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0" t="n">
        <v>1910</v>
      </c>
      <c r="D3" s="10" t="n">
        <v>1981</v>
      </c>
      <c r="E3" s="10" t="n">
        <v>1991</v>
      </c>
      <c r="F3" s="10" t="n">
        <v>2001</v>
      </c>
      <c r="G3" s="10" t="n">
        <v>2019</v>
      </c>
    </row>
    <row r="4" customFormat="false" ht="12.75" hidden="false" customHeight="false" outlineLevel="0" collapsed="false">
      <c r="A4" s="10" t="s">
        <v>2</v>
      </c>
      <c r="B4" s="1" t="s">
        <v>7</v>
      </c>
      <c r="C4" s="50" t="n">
        <f aca="false">'1910'!$B$10/'1910'!$B$8</f>
        <v>0.00147144116491477</v>
      </c>
      <c r="D4" s="50" t="n">
        <f aca="false">'1981'!$B$10/'1981'!$B$8</f>
        <v>0.0918194827526514</v>
      </c>
      <c r="E4" s="50" t="n">
        <f aca="false">'1991'!$B$10/'1991'!$B$8</f>
        <v>0.163519734077816</v>
      </c>
      <c r="F4" s="50" t="n">
        <f aca="false">'2001'!$B$10/'2001'!$B$8</f>
        <v>0.125066137007142</v>
      </c>
      <c r="G4" s="50" t="n">
        <f aca="false">'2018'!$B$10/'2018'!$B$8</f>
        <v>0.117557005881879</v>
      </c>
    </row>
    <row r="5" customFormat="false" ht="12.75" hidden="false" customHeight="false" outlineLevel="0" collapsed="false">
      <c r="A5" s="1"/>
      <c r="B5" s="1" t="s">
        <v>8</v>
      </c>
      <c r="C5" s="50" t="n">
        <f aca="false">'1910'!$C$10/'1910'!$C$8</f>
        <v>0.00200948603328506</v>
      </c>
      <c r="D5" s="50" t="n">
        <f aca="false">'1981'!$C$10/'1981'!$C$8</f>
        <v>0.0880832690067891</v>
      </c>
      <c r="E5" s="50" t="n">
        <f aca="false">'1991'!$C$10/'1991'!$C$8</f>
        <v>0.142647037451496</v>
      </c>
      <c r="F5" s="50" t="n">
        <f aca="false">'2001'!$C$10/'2001'!$C$8</f>
        <v>0.0993899512338008</v>
      </c>
      <c r="G5" s="50" t="n">
        <f aca="false">'2018'!$C$10/'2018'!$C$8</f>
        <v>0.10746500777605</v>
      </c>
    </row>
    <row r="6" customFormat="false" ht="12.75" hidden="false" customHeight="false" outlineLevel="0" collapsed="false">
      <c r="A6" s="1"/>
      <c r="B6" s="1" t="s">
        <v>9</v>
      </c>
      <c r="C6" s="50" t="n">
        <f aca="false">'1910'!$D$10/'1910'!$D$8</f>
        <v>0.0005581202036545</v>
      </c>
      <c r="D6" s="50" t="n">
        <f aca="false">'1981'!$D$10/'1981'!$D$8</f>
        <v>0.100758378863247</v>
      </c>
      <c r="E6" s="50" t="n">
        <f aca="false">'1991'!$D$10/'1991'!$D$8</f>
        <v>0.201028989292243</v>
      </c>
      <c r="F6" s="50" t="n">
        <f aca="false">'2001'!$D$10/'2001'!$D$8</f>
        <v>0.160943645105798</v>
      </c>
      <c r="G6" s="50" t="n">
        <f aca="false">'2018'!$D$10/'2018'!$D$8</f>
        <v>0.128428093645485</v>
      </c>
    </row>
    <row r="7" customFormat="false" ht="12.75" hidden="false" customHeight="false" outlineLevel="0" collapsed="false">
      <c r="A7" s="10" t="s">
        <v>3</v>
      </c>
      <c r="B7" s="1" t="s">
        <v>7</v>
      </c>
      <c r="C7" s="50" t="n">
        <f aca="false">'1910'!$E$10/'1910'!$E$8</f>
        <v>0.00154663384455925</v>
      </c>
      <c r="D7" s="50" t="n">
        <f aca="false">'1981'!$E$10/'1981'!$E$8</f>
        <v>0.0988140697433931</v>
      </c>
      <c r="E7" s="50" t="n">
        <f aca="false">'1991'!$E$10/'1991'!$E$8</f>
        <v>0.166368694275671</v>
      </c>
      <c r="F7" s="50" t="n">
        <f aca="false">'2001'!$E$10/'2001'!$E$8</f>
        <v>0.125256817236708</v>
      </c>
      <c r="G7" s="50" t="n">
        <f aca="false">'2018'!$E$10/'2018'!$E$8</f>
        <v>0.102071563088512</v>
      </c>
    </row>
    <row r="8" customFormat="false" ht="12.75" hidden="false" customHeight="false" outlineLevel="0" collapsed="false">
      <c r="A8" s="1"/>
      <c r="B8" s="1" t="s">
        <v>8</v>
      </c>
      <c r="C8" s="50" t="n">
        <f aca="false">'1910'!$F$10/'1910'!$F$8</f>
        <v>0.00192502476230981</v>
      </c>
      <c r="D8" s="50" t="n">
        <f aca="false">'1981'!$F$10/'1981'!$F$8</f>
        <v>0.096560557198202</v>
      </c>
      <c r="E8" s="50" t="n">
        <f aca="false">'1991'!$F$10/'1991'!$F$8</f>
        <v>0.142027536758228</v>
      </c>
      <c r="F8" s="50" t="n">
        <f aca="false">'2001'!$F$10/'2001'!$F$8</f>
        <v>0.0988675156168109</v>
      </c>
      <c r="G8" s="50" t="n">
        <f aca="false">'2018'!$F$10/'2018'!$F$8</f>
        <v>0.0927684441197955</v>
      </c>
    </row>
    <row r="9" customFormat="false" ht="12.75" hidden="false" customHeight="false" outlineLevel="0" collapsed="false">
      <c r="A9" s="1"/>
      <c r="B9" s="1" t="s">
        <v>9</v>
      </c>
      <c r="C9" s="50" t="n">
        <f aca="false">'1910'!$G$10/'1910'!$G$8</f>
        <v>0.000556458580444874</v>
      </c>
      <c r="D9" s="50" t="n">
        <f aca="false">'1981'!$G$10/'1981'!$G$8</f>
        <v>0.104462959032053</v>
      </c>
      <c r="E9" s="50" t="n">
        <f aca="false">'1991'!$G$10/'1991'!$G$8</f>
        <v>0.211059688781203</v>
      </c>
      <c r="F9" s="50" t="n">
        <f aca="false">'2001'!$G$10/'2001'!$G$8</f>
        <v>0.161900219309029</v>
      </c>
      <c r="G9" s="50" t="n">
        <f aca="false">'2018'!$G$10/'2018'!$G$8</f>
        <v>0.111931597357171</v>
      </c>
    </row>
    <row r="10" customFormat="false" ht="12.75" hidden="false" customHeight="false" outlineLevel="0" collapsed="false">
      <c r="A10" s="10" t="s">
        <v>4</v>
      </c>
      <c r="B10" s="1" t="s">
        <v>7</v>
      </c>
      <c r="C10" s="50" t="n">
        <f aca="false">'1910'!$H$10/'1910'!$H$8</f>
        <v>0.00147179627601314</v>
      </c>
      <c r="D10" s="50" t="n">
        <f aca="false">'1981'!$H$10/'1981'!$H$8</f>
        <v>0.0601716032258461</v>
      </c>
      <c r="E10" s="50" t="n">
        <f aca="false">'1991'!$H$10/'1991'!$H$8</f>
        <v>0.114281082833522</v>
      </c>
      <c r="F10" s="50" t="n">
        <f aca="false">'2001'!$H$10/'2001'!$H$8</f>
        <v>0.106893404238432</v>
      </c>
      <c r="G10" s="50" t="n">
        <f aca="false">'2018'!$H$10/'2018'!$H$8</f>
        <v>0.0886332882273342</v>
      </c>
    </row>
    <row r="11" customFormat="false" ht="12.75" hidden="false" customHeight="false" outlineLevel="0" collapsed="false">
      <c r="A11" s="1"/>
      <c r="B11" s="1" t="s">
        <v>8</v>
      </c>
      <c r="C11" s="50" t="n">
        <f aca="false">'1910'!$I$10/'1910'!$I$8</f>
        <v>0.00134996452899324</v>
      </c>
      <c r="D11" s="50" t="n">
        <f aca="false">'1981'!$I$10/'1981'!$I$8</f>
        <v>0.0635487936622254</v>
      </c>
      <c r="E11" s="50" t="n">
        <f aca="false">'1991'!$I$10/'1991'!$I$8</f>
        <v>0.108719423294994</v>
      </c>
      <c r="F11" s="50" t="n">
        <f aca="false">'2001'!$I$10/'2001'!$I$8</f>
        <v>0.0895624664511929</v>
      </c>
      <c r="G11" s="50" t="n">
        <f aca="false">'2018'!$I$10/'2018'!$I$8</f>
        <v>0.0746073298429319</v>
      </c>
    </row>
    <row r="12" customFormat="false" ht="12.75" hidden="false" customHeight="false" outlineLevel="0" collapsed="false">
      <c r="A12" s="1"/>
      <c r="B12" s="1" t="s">
        <v>9</v>
      </c>
      <c r="C12" s="50" t="n">
        <f aca="false">'1910'!$J$10/'1910'!$J$8</f>
        <v>0.00167157975581382</v>
      </c>
      <c r="D12" s="50" t="n">
        <f aca="false">'1981'!$J$10/'1981'!$J$8</f>
        <v>0.0529370926061635</v>
      </c>
      <c r="E12" s="50" t="n">
        <f aca="false">'1991'!$J$10/'1991'!$J$8</f>
        <v>0.123194755460358</v>
      </c>
      <c r="F12" s="50" t="n">
        <f aca="false">'2001'!$J$10/'2001'!$J$8</f>
        <v>0.130742271605714</v>
      </c>
      <c r="G12" s="50" t="n">
        <f aca="false">'2018'!$J$10/'2018'!$J$8</f>
        <v>0.103641456582633</v>
      </c>
    </row>
    <row r="13" customFormat="false" ht="12.75" hidden="false" customHeight="false" outlineLevel="0" collapsed="false">
      <c r="A13" s="10" t="s">
        <v>5</v>
      </c>
      <c r="B13" s="1" t="s">
        <v>7</v>
      </c>
      <c r="C13" s="50" t="n">
        <f aca="false">'1910'!$K$10/'1910'!$K$8</f>
        <v>0.00190485584124968</v>
      </c>
      <c r="D13" s="50" t="n">
        <f aca="false">'1981'!$K$10/'1981'!$K$8</f>
        <v>0.0670485916777241</v>
      </c>
      <c r="E13" s="50" t="n">
        <f aca="false">'1991'!$K$10/'1991'!$K$8</f>
        <v>0.143037780392787</v>
      </c>
      <c r="F13" s="50" t="n">
        <f aca="false">'2001'!$K$10/'2001'!$K$8</f>
        <v>0.133529623303066</v>
      </c>
      <c r="G13" s="50" t="n">
        <f aca="false">'2018'!$K$10/'2018'!$K$8</f>
        <v>0.129182879377432</v>
      </c>
    </row>
    <row r="14" customFormat="false" ht="12.75" hidden="false" customHeight="false" outlineLevel="0" collapsed="false">
      <c r="A14" s="10"/>
      <c r="B14" s="1" t="s">
        <v>8</v>
      </c>
      <c r="C14" s="50" t="n">
        <f aca="false">'1910'!$L$10/'1910'!$L$8</f>
        <v>0.00251521829964689</v>
      </c>
      <c r="D14" s="50" t="n">
        <f aca="false">'1981'!$L$10/'1981'!$L$8</f>
        <v>0.0623194770535277</v>
      </c>
      <c r="E14" s="50" t="n">
        <f aca="false">'1991'!$L$10/'1991'!$L$8</f>
        <v>0.134165366614665</v>
      </c>
      <c r="F14" s="50" t="n">
        <f aca="false">'2001'!$L$10/'2001'!$L$8</f>
        <v>0.115339278392784</v>
      </c>
      <c r="G14" s="50" t="n">
        <f aca="false">'2018'!$L$10/'2018'!$L$8</f>
        <v>0.123123123123123</v>
      </c>
    </row>
    <row r="15" customFormat="false" ht="12.75" hidden="false" customHeight="false" outlineLevel="0" collapsed="false">
      <c r="A15" s="1"/>
      <c r="B15" s="1" t="s">
        <v>9</v>
      </c>
      <c r="C15" s="50" t="n">
        <f aca="false">'1910'!$M$10/'1910'!$M$8</f>
        <v>4.9800796812749E-005</v>
      </c>
      <c r="D15" s="50" t="n">
        <f aca="false">'1981'!$M$10/'1981'!$M$8</f>
        <v>0.0808135526445386</v>
      </c>
      <c r="E15" s="50" t="n">
        <f aca="false">'1991'!$M$10/'1991'!$M$8</f>
        <v>0.158307147687045</v>
      </c>
      <c r="F15" s="50" t="n">
        <f aca="false">'2001'!$M$10/'2001'!$M$8</f>
        <v>0.159143393230858</v>
      </c>
      <c r="G15" s="50" t="n">
        <f aca="false">'2018'!$M$10/'2018'!$M$8</f>
        <v>0.135702746365105</v>
      </c>
    </row>
    <row r="16" customFormat="false" ht="12.75" hidden="false" customHeight="false" outlineLevel="0" collapsed="false">
      <c r="A16" s="10" t="s">
        <v>6</v>
      </c>
      <c r="B16" s="1" t="s">
        <v>7</v>
      </c>
      <c r="C16" s="50" t="n">
        <f aca="false">'1910'!$N$10/'1910'!$N$8</f>
        <v>0.00113662024840045</v>
      </c>
      <c r="D16" s="50" t="n">
        <f aca="false">'1981'!$N$10/'1981'!$N$8</f>
        <v>0.111494875193697</v>
      </c>
      <c r="E16" s="50" t="n">
        <f aca="false">'1991'!$N$10/'1991'!$N$8</f>
        <v>0.191049623920351</v>
      </c>
      <c r="F16" s="50" t="n">
        <f aca="false">'2001'!$N$10/'2001'!$N$8</f>
        <v>0.128761520793154</v>
      </c>
      <c r="G16" s="50" t="n">
        <f aca="false">'2018'!$N$10/'2018'!$N$8</f>
        <v>0.14295596034125</v>
      </c>
    </row>
    <row r="17" customFormat="false" ht="12.75" hidden="false" customHeight="false" outlineLevel="0" collapsed="false">
      <c r="A17" s="1"/>
      <c r="B17" s="1" t="s">
        <v>8</v>
      </c>
      <c r="C17" s="50" t="n">
        <f aca="false">'1910'!$O$10/'1910'!$O$8</f>
        <v>0.00239981564330157</v>
      </c>
      <c r="D17" s="50" t="n">
        <f aca="false">'1981'!$O$10/'1981'!$O$8</f>
        <v>0.103388961254102</v>
      </c>
      <c r="E17" s="50" t="n">
        <f aca="false">'1991'!$O$10/'1991'!$O$8</f>
        <v>0.161594402855541</v>
      </c>
      <c r="F17" s="50" t="n">
        <f aca="false">'2001'!$O$10/'2001'!$O$8</f>
        <v>0.0984099130046105</v>
      </c>
      <c r="G17" s="50" t="n">
        <f aca="false">'2018'!$O$10/'2018'!$O$8</f>
        <v>0.131241714538224</v>
      </c>
    </row>
    <row r="18" customFormat="false" ht="12.75" hidden="false" customHeight="false" outlineLevel="0" collapsed="false">
      <c r="A18" s="1"/>
      <c r="B18" s="1" t="s">
        <v>9</v>
      </c>
      <c r="C18" s="50" t="n">
        <f aca="false">'1910'!$P$10/'1910'!$P$8</f>
        <v>0</v>
      </c>
      <c r="D18" s="50" t="n">
        <f aca="false">'1981'!$P$10/'1981'!$P$8</f>
        <v>0.129170171705676</v>
      </c>
      <c r="E18" s="50" t="n">
        <f aca="false">'1991'!$P$10/'1991'!$P$8</f>
        <v>0.246421190900496</v>
      </c>
      <c r="F18" s="50" t="n">
        <f aca="false">'2001'!$P$10/'2001'!$P$8</f>
        <v>0.171620594938928</v>
      </c>
      <c r="G18" s="50" t="n">
        <f aca="false">'2018'!$P$10/'2018'!$P$8</f>
        <v>0.15525554484088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 t="s">
        <v>62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0" t="s">
        <v>61</v>
      </c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 t="s">
        <v>63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0" t="n">
        <v>1910</v>
      </c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3</v>
      </c>
      <c r="C26" s="1" t="s">
        <v>4</v>
      </c>
      <c r="D26" s="1" t="s">
        <v>5</v>
      </c>
      <c r="E26" s="1" t="s">
        <v>6</v>
      </c>
      <c r="F26" s="1"/>
      <c r="G26" s="1"/>
    </row>
    <row r="27" customFormat="false" ht="12.75" hidden="false" customHeight="false" outlineLevel="0" collapsed="false">
      <c r="A27" s="1" t="s">
        <v>8</v>
      </c>
      <c r="B27" s="50"/>
      <c r="C27" s="50"/>
      <c r="D27" s="50"/>
      <c r="E27" s="50"/>
      <c r="F27" s="1"/>
      <c r="G27" s="1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1" t="s">
        <v>9</v>
      </c>
      <c r="B28" s="50"/>
      <c r="C28" s="50"/>
      <c r="D28" s="50"/>
      <c r="E28" s="50"/>
      <c r="F28" s="1"/>
      <c r="G28" s="1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10" t="n">
        <v>1981</v>
      </c>
      <c r="B30" s="1"/>
      <c r="C30" s="1"/>
      <c r="D30" s="1"/>
      <c r="E30" s="1"/>
      <c r="F30" s="1"/>
      <c r="G30" s="1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1"/>
      <c r="B31" s="1" t="s">
        <v>3</v>
      </c>
      <c r="C31" s="1" t="s">
        <v>4</v>
      </c>
      <c r="D31" s="1" t="s">
        <v>5</v>
      </c>
      <c r="E31" s="1" t="s">
        <v>6</v>
      </c>
      <c r="F31" s="1"/>
      <c r="G31" s="1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1" t="s">
        <v>8</v>
      </c>
      <c r="B32" s="50" t="n">
        <v>0.096560557198202</v>
      </c>
      <c r="C32" s="50" t="n">
        <v>0.0635487936622254</v>
      </c>
      <c r="D32" s="50" t="n">
        <v>0.0623194770535277</v>
      </c>
      <c r="E32" s="50" t="n">
        <v>0.103388961254102</v>
      </c>
      <c r="F32" s="1"/>
      <c r="G32" s="1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1" t="s">
        <v>9</v>
      </c>
      <c r="B33" s="50" t="n">
        <v>0.104462959032053</v>
      </c>
      <c r="C33" s="50" t="n">
        <v>0.0529370926061635</v>
      </c>
      <c r="D33" s="50" t="n">
        <v>0.0808135526445386</v>
      </c>
      <c r="E33" s="50" t="n">
        <v>0.129170171705676</v>
      </c>
      <c r="F33" s="1"/>
      <c r="G33" s="1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0" t="n">
        <v>1991</v>
      </c>
      <c r="B35" s="1"/>
      <c r="C35" s="1"/>
      <c r="D35" s="1"/>
      <c r="E35" s="1"/>
      <c r="F35" s="1"/>
      <c r="G35" s="1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1"/>
      <c r="B36" s="1" t="s">
        <v>3</v>
      </c>
      <c r="C36" s="1" t="s">
        <v>4</v>
      </c>
      <c r="D36" s="1" t="s">
        <v>5</v>
      </c>
      <c r="E36" s="1" t="s">
        <v>6</v>
      </c>
      <c r="F36" s="1"/>
      <c r="G36" s="1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1" t="s">
        <v>8</v>
      </c>
      <c r="B37" s="50" t="n">
        <v>0.142027536758228</v>
      </c>
      <c r="C37" s="50" t="n">
        <v>0.108719423294994</v>
      </c>
      <c r="D37" s="50" t="n">
        <v>0.134165366614665</v>
      </c>
      <c r="E37" s="50" t="n">
        <v>0.161594402855541</v>
      </c>
      <c r="F37" s="1"/>
      <c r="G37" s="1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1" t="s">
        <v>9</v>
      </c>
      <c r="B38" s="50" t="n">
        <v>0.211059688781203</v>
      </c>
      <c r="C38" s="50" t="n">
        <v>0.123194755460358</v>
      </c>
      <c r="D38" s="50" t="n">
        <v>0.158307147687045</v>
      </c>
      <c r="E38" s="50" t="n">
        <v>0.246421190900496</v>
      </c>
      <c r="F38" s="1"/>
      <c r="G38" s="1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10" t="n">
        <v>2001</v>
      </c>
      <c r="B40" s="1"/>
      <c r="C40" s="1"/>
      <c r="D40" s="1"/>
      <c r="E40" s="1"/>
      <c r="F40" s="1"/>
      <c r="G40" s="1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1"/>
      <c r="B41" s="1" t="s">
        <v>3</v>
      </c>
      <c r="C41" s="1" t="s">
        <v>4</v>
      </c>
      <c r="D41" s="1" t="s">
        <v>5</v>
      </c>
      <c r="E41" s="1" t="s">
        <v>6</v>
      </c>
      <c r="F41" s="1"/>
      <c r="G41" s="1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1" t="s">
        <v>8</v>
      </c>
      <c r="B42" s="50" t="n">
        <v>0.0988675156168109</v>
      </c>
      <c r="C42" s="50" t="n">
        <v>0.0895624664511929</v>
      </c>
      <c r="D42" s="50" t="n">
        <v>0.115339278392784</v>
      </c>
      <c r="E42" s="50" t="n">
        <v>0.0984099130046105</v>
      </c>
      <c r="F42" s="1"/>
      <c r="G42" s="1"/>
    </row>
    <row r="43" customFormat="false" ht="12.75" hidden="false" customHeight="false" outlineLevel="0" collapsed="false">
      <c r="A43" s="1" t="s">
        <v>9</v>
      </c>
      <c r="B43" s="50" t="n">
        <v>0.161900219309029</v>
      </c>
      <c r="C43" s="50" t="n">
        <v>0.130742271605714</v>
      </c>
      <c r="D43" s="50" t="n">
        <v>0.159143393230858</v>
      </c>
      <c r="E43" s="50" t="n">
        <v>0.171620594938928</v>
      </c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0" t="n">
        <v>2019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 t="s">
        <v>3</v>
      </c>
      <c r="C46" s="1" t="s">
        <v>4</v>
      </c>
      <c r="D46" s="1" t="s">
        <v>5</v>
      </c>
      <c r="E46" s="1" t="s">
        <v>6</v>
      </c>
      <c r="F46" s="1"/>
      <c r="G46" s="1"/>
    </row>
    <row r="47" customFormat="false" ht="12.75" hidden="false" customHeight="false" outlineLevel="0" collapsed="false">
      <c r="A47" s="1" t="s">
        <v>8</v>
      </c>
      <c r="B47" s="50" t="n">
        <v>0.0927684441197955</v>
      </c>
      <c r="C47" s="50" t="n">
        <v>0.0746073298429319</v>
      </c>
      <c r="D47" s="50" t="n">
        <v>0.123123123123123</v>
      </c>
      <c r="E47" s="50" t="n">
        <v>0.131241714538224</v>
      </c>
      <c r="F47" s="1"/>
      <c r="G47" s="1"/>
    </row>
    <row r="48" customFormat="false" ht="12.75" hidden="false" customHeight="false" outlineLevel="0" collapsed="false">
      <c r="A48" s="1" t="s">
        <v>9</v>
      </c>
      <c r="B48" s="50" t="n">
        <v>0.111931597357171</v>
      </c>
      <c r="C48" s="50" t="n">
        <v>0.103641456582633</v>
      </c>
      <c r="D48" s="50" t="n">
        <v>0.135702746365105</v>
      </c>
      <c r="E48" s="50" t="n">
        <v>0.155255544840887</v>
      </c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52" t="s">
        <v>61</v>
      </c>
      <c r="C51" s="52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52" t="s">
        <v>8</v>
      </c>
      <c r="C52" s="52" t="s">
        <v>9</v>
      </c>
      <c r="D52" s="1"/>
      <c r="E52" s="1"/>
      <c r="F52" s="1"/>
      <c r="G52" s="1"/>
    </row>
    <row r="53" customFormat="false" ht="12.75" hidden="false" customHeight="false" outlineLevel="0" collapsed="false">
      <c r="A53" s="1" t="s">
        <v>64</v>
      </c>
      <c r="B53" s="53" t="n">
        <v>0.0186</v>
      </c>
      <c r="C53" s="53" t="n">
        <v>0.0155</v>
      </c>
      <c r="D53" s="1"/>
      <c r="E53" s="1"/>
      <c r="F53" s="1"/>
      <c r="G53" s="1"/>
    </row>
    <row r="54" customFormat="false" ht="12.75" hidden="false" customHeight="false" outlineLevel="0" collapsed="false">
      <c r="A54" s="1" t="s">
        <v>65</v>
      </c>
      <c r="B54" s="53" t="n">
        <v>0.0188</v>
      </c>
      <c r="C54" s="53" t="n">
        <v>0.0137</v>
      </c>
      <c r="D54" s="1"/>
      <c r="E54" s="1"/>
      <c r="F54" s="1"/>
      <c r="G54" s="1"/>
    </row>
    <row r="55" customFormat="false" ht="12.75" hidden="false" customHeight="false" outlineLevel="0" collapsed="false">
      <c r="A55" s="1" t="s">
        <v>66</v>
      </c>
      <c r="B55" s="53" t="n">
        <v>0.0196</v>
      </c>
      <c r="C55" s="53" t="n">
        <v>0.0157</v>
      </c>
      <c r="D55" s="1"/>
      <c r="E55" s="1"/>
      <c r="F55" s="1"/>
      <c r="G55" s="1"/>
    </row>
    <row r="56" customFormat="false" ht="12.75" hidden="false" customHeight="false" outlineLevel="0" collapsed="false">
      <c r="A56" s="1" t="s">
        <v>67</v>
      </c>
      <c r="B56" s="53" t="n">
        <v>0.0237</v>
      </c>
      <c r="C56" s="53" t="n">
        <v>0.0191</v>
      </c>
      <c r="D56" s="1"/>
      <c r="E56" s="1"/>
      <c r="F56" s="1"/>
      <c r="G56" s="1"/>
    </row>
    <row r="57" customFormat="false" ht="12.75" hidden="false" customHeight="false" outlineLevel="0" collapsed="false">
      <c r="A57" s="1" t="s">
        <v>68</v>
      </c>
      <c r="B57" s="53" t="n">
        <v>0.0267</v>
      </c>
      <c r="C57" s="53" t="n">
        <v>0.0206</v>
      </c>
      <c r="D57" s="1"/>
      <c r="E57" s="1"/>
      <c r="F57" s="1"/>
      <c r="G57" s="1"/>
    </row>
    <row r="58" customFormat="false" ht="12.75" hidden="false" customHeight="false" outlineLevel="0" collapsed="false">
      <c r="A58" s="1" t="s">
        <v>69</v>
      </c>
      <c r="B58" s="53" t="n">
        <v>0.0321</v>
      </c>
      <c r="C58" s="53" t="n">
        <v>0.0211</v>
      </c>
      <c r="D58" s="1"/>
      <c r="E58" s="1"/>
      <c r="F58" s="1"/>
      <c r="G58" s="1"/>
    </row>
    <row r="59" customFormat="false" ht="12.75" hidden="false" customHeight="false" outlineLevel="0" collapsed="false">
      <c r="A59" s="1" t="s">
        <v>70</v>
      </c>
      <c r="B59" s="53" t="n">
        <v>0.0238</v>
      </c>
      <c r="C59" s="53" t="n">
        <v>0.0254</v>
      </c>
      <c r="D59" s="1"/>
      <c r="E59" s="1"/>
      <c r="F59" s="1"/>
      <c r="G59" s="1"/>
    </row>
    <row r="60" customFormat="false" ht="12.75" hidden="false" customHeight="false" outlineLevel="0" collapsed="false">
      <c r="A60" s="1" t="s">
        <v>71</v>
      </c>
      <c r="B60" s="53" t="n">
        <v>0.0275</v>
      </c>
      <c r="C60" s="53" t="n">
        <v>0.021</v>
      </c>
      <c r="D60" s="1"/>
      <c r="E60" s="1"/>
      <c r="F60" s="1"/>
      <c r="G60" s="1"/>
    </row>
    <row r="61" customFormat="false" ht="12.75" hidden="false" customHeight="false" outlineLevel="0" collapsed="false">
      <c r="A61" s="1" t="s">
        <v>72</v>
      </c>
      <c r="B61" s="53" t="n">
        <v>0.0326</v>
      </c>
      <c r="C61" s="53" t="n">
        <v>0.0201</v>
      </c>
      <c r="D61" s="1"/>
      <c r="E61" s="1"/>
      <c r="F61" s="1"/>
      <c r="G61" s="1"/>
    </row>
    <row r="62" customFormat="false" ht="12.75" hidden="false" customHeight="false" outlineLevel="0" collapsed="false">
      <c r="A62" s="1" t="s">
        <v>73</v>
      </c>
      <c r="B62" s="53" t="n">
        <v>0.0317</v>
      </c>
      <c r="C62" s="53" t="n">
        <v>0.0233</v>
      </c>
      <c r="D62" s="1"/>
      <c r="E62" s="1"/>
      <c r="F62" s="1"/>
      <c r="G62" s="1"/>
    </row>
    <row r="63" customFormat="false" ht="12.75" hidden="false" customHeight="false" outlineLevel="0" collapsed="false">
      <c r="A63" s="1" t="s">
        <v>74</v>
      </c>
      <c r="B63" s="53" t="n">
        <v>0.038</v>
      </c>
      <c r="C63" s="53" t="n">
        <v>0.0318</v>
      </c>
      <c r="D63" s="1"/>
      <c r="E63" s="1"/>
      <c r="F63" s="1"/>
      <c r="G63" s="1"/>
    </row>
    <row r="64" customFormat="false" ht="12.75" hidden="false" customHeight="false" outlineLevel="0" collapsed="false">
      <c r="A64" s="1" t="s">
        <v>75</v>
      </c>
      <c r="B64" s="53" t="n">
        <v>0.0459</v>
      </c>
      <c r="C64" s="53" t="n">
        <v>0.0405</v>
      </c>
      <c r="D64" s="1"/>
      <c r="E64" s="1"/>
      <c r="F64" s="1"/>
      <c r="G64" s="1"/>
    </row>
    <row r="65" customFormat="false" ht="12.75" hidden="false" customHeight="false" outlineLevel="0" collapsed="false">
      <c r="A65" s="1" t="s">
        <v>76</v>
      </c>
      <c r="B65" s="53" t="n">
        <v>0.0527</v>
      </c>
      <c r="C65" s="53" t="n">
        <v>0.0423</v>
      </c>
      <c r="D65" s="1"/>
      <c r="E65" s="1"/>
      <c r="F65" s="1"/>
      <c r="G65" s="1"/>
    </row>
    <row r="66" customFormat="false" ht="12.75" hidden="false" customHeight="false" outlineLevel="0" collapsed="false">
      <c r="A66" s="1" t="s">
        <v>77</v>
      </c>
      <c r="B66" s="53" t="n">
        <v>0.047</v>
      </c>
      <c r="C66" s="53" t="n">
        <v>0.0432</v>
      </c>
      <c r="D66" s="1"/>
      <c r="E66" s="1"/>
      <c r="F66" s="1"/>
      <c r="G66" s="1"/>
    </row>
    <row r="67" customFormat="false" ht="12.75" hidden="false" customHeight="false" outlineLevel="0" collapsed="false">
      <c r="A67" s="1" t="s">
        <v>78</v>
      </c>
      <c r="B67" s="53" t="n">
        <v>0.0464</v>
      </c>
      <c r="C67" s="53" t="n">
        <v>0.0499</v>
      </c>
      <c r="D67" s="1"/>
      <c r="E67" s="1"/>
      <c r="F67" s="1"/>
      <c r="G67" s="1"/>
    </row>
    <row r="68" customFormat="false" ht="12.75" hidden="false" customHeight="false" outlineLevel="0" collapsed="false">
      <c r="A68" s="1" t="s">
        <v>79</v>
      </c>
      <c r="B68" s="53" t="n">
        <v>0.0581</v>
      </c>
      <c r="C68" s="53" t="n">
        <v>0.0587</v>
      </c>
      <c r="D68" s="1"/>
      <c r="E68" s="1"/>
      <c r="F68" s="1"/>
      <c r="G68" s="1"/>
    </row>
    <row r="69" customFormat="false" ht="12.75" hidden="false" customHeight="false" outlineLevel="0" collapsed="false">
      <c r="A69" s="1" t="s">
        <v>80</v>
      </c>
      <c r="B69" s="53" t="n">
        <v>0.0644</v>
      </c>
      <c r="C69" s="53" t="n">
        <v>0.0534</v>
      </c>
      <c r="D69" s="1"/>
      <c r="E69" s="1"/>
      <c r="F69" s="1"/>
      <c r="G69" s="1"/>
    </row>
    <row r="70" customFormat="false" ht="12.75" hidden="false" customHeight="false" outlineLevel="0" collapsed="false">
      <c r="A70" s="1" t="s">
        <v>81</v>
      </c>
      <c r="B70" s="53" t="n">
        <v>0.0639</v>
      </c>
      <c r="C70" s="53" t="n">
        <v>0.0503</v>
      </c>
      <c r="D70" s="1"/>
      <c r="E70" s="1"/>
      <c r="F70" s="1"/>
      <c r="G70" s="1"/>
    </row>
    <row r="71" customFormat="false" ht="12.75" hidden="false" customHeight="false" outlineLevel="0" collapsed="false">
      <c r="A71" s="1" t="s">
        <v>82</v>
      </c>
      <c r="B71" s="53" t="n">
        <v>0.0658</v>
      </c>
      <c r="C71" s="53" t="n">
        <v>0.049</v>
      </c>
      <c r="D71" s="1"/>
      <c r="E71" s="1"/>
      <c r="F71" s="1"/>
      <c r="G71" s="1"/>
    </row>
    <row r="72" customFormat="false" ht="12.75" hidden="false" customHeight="false" outlineLevel="0" collapsed="false">
      <c r="A72" s="1" t="s">
        <v>83</v>
      </c>
      <c r="B72" s="53" t="n">
        <v>0.0718</v>
      </c>
      <c r="C72" s="53" t="n">
        <v>0.055</v>
      </c>
      <c r="D72" s="1"/>
      <c r="E72" s="1"/>
      <c r="F72" s="1"/>
      <c r="G72" s="1"/>
    </row>
    <row r="73" customFormat="false" ht="12.75" hidden="false" customHeight="false" outlineLevel="0" collapsed="false">
      <c r="A73" s="1" t="s">
        <v>84</v>
      </c>
      <c r="B73" s="53" t="n">
        <v>0.0764</v>
      </c>
      <c r="C73" s="53" t="n">
        <v>0.0604</v>
      </c>
      <c r="D73" s="1"/>
      <c r="E73" s="1"/>
      <c r="F73" s="1"/>
      <c r="G73" s="1"/>
    </row>
    <row r="74" customFormat="false" ht="12.75" hidden="false" customHeight="false" outlineLevel="0" collapsed="false">
      <c r="A74" s="1" t="s">
        <v>85</v>
      </c>
      <c r="B74" s="53" t="n">
        <v>0.0754</v>
      </c>
      <c r="C74" s="53" t="n">
        <v>0.0607</v>
      </c>
      <c r="D74" s="1"/>
      <c r="E74" s="1"/>
      <c r="F74" s="1"/>
      <c r="G74" s="1"/>
    </row>
    <row r="75" customFormat="false" ht="12.75" hidden="false" customHeight="false" outlineLevel="0" collapsed="false">
      <c r="A75" s="1" t="s">
        <v>86</v>
      </c>
      <c r="B75" s="53" t="n">
        <v>0.0769</v>
      </c>
      <c r="C75" s="53" t="n">
        <v>0.0666</v>
      </c>
      <c r="D75" s="1"/>
      <c r="E75" s="1"/>
      <c r="F75" s="1"/>
      <c r="G75" s="1"/>
    </row>
    <row r="76" customFormat="false" ht="12.75" hidden="false" customHeight="false" outlineLevel="0" collapsed="false">
      <c r="A76" s="1" t="s">
        <v>87</v>
      </c>
      <c r="B76" s="53" t="n">
        <v>0.093</v>
      </c>
      <c r="C76" s="53" t="n">
        <v>0.0771</v>
      </c>
      <c r="D76" s="1"/>
      <c r="E76" s="1"/>
      <c r="F76" s="1"/>
      <c r="G76" s="1"/>
    </row>
    <row r="77" customFormat="false" ht="12.75" hidden="false" customHeight="false" outlineLevel="0" collapsed="false">
      <c r="A77" s="1" t="s">
        <v>88</v>
      </c>
      <c r="B77" s="53" t="n">
        <v>0.0992</v>
      </c>
      <c r="C77" s="53" t="n">
        <v>0.0754</v>
      </c>
      <c r="D77" s="1"/>
      <c r="E77" s="1"/>
      <c r="F77" s="1"/>
      <c r="G77" s="1"/>
    </row>
    <row r="78" customFormat="false" ht="12.75" hidden="false" customHeight="false" outlineLevel="0" collapsed="false">
      <c r="A78" s="1" t="s">
        <v>89</v>
      </c>
      <c r="B78" s="53" t="n">
        <v>0.1061</v>
      </c>
      <c r="C78" s="53" t="n">
        <v>0.0883</v>
      </c>
      <c r="D78" s="1"/>
      <c r="E78" s="1"/>
      <c r="F78" s="1"/>
      <c r="G78" s="1"/>
    </row>
    <row r="79" customFormat="false" ht="12.75" hidden="false" customHeight="false" outlineLevel="0" collapsed="false">
      <c r="A79" s="1" t="s">
        <v>90</v>
      </c>
      <c r="B79" s="53" t="n">
        <v>0.1045</v>
      </c>
      <c r="C79" s="53" t="n">
        <v>0.0879</v>
      </c>
      <c r="D79" s="1"/>
      <c r="E79" s="1"/>
      <c r="F79" s="1"/>
      <c r="G79" s="1"/>
    </row>
    <row r="80" customFormat="false" ht="12.75" hidden="false" customHeight="false" outlineLevel="0" collapsed="false">
      <c r="A80" s="1" t="s">
        <v>91</v>
      </c>
      <c r="B80" s="53" t="n">
        <v>0.1154</v>
      </c>
      <c r="C80" s="53" t="n">
        <v>0.0968</v>
      </c>
      <c r="D80" s="1"/>
      <c r="E80" s="1"/>
      <c r="F80" s="1"/>
      <c r="G80" s="1"/>
    </row>
    <row r="81" customFormat="false" ht="12.75" hidden="false" customHeight="false" outlineLevel="0" collapsed="false">
      <c r="A81" s="1" t="s">
        <v>92</v>
      </c>
      <c r="B81" s="53" t="n">
        <v>0.1184</v>
      </c>
      <c r="C81" s="53" t="n">
        <v>0.1018</v>
      </c>
      <c r="D81" s="1"/>
      <c r="E81" s="1"/>
      <c r="F81" s="1"/>
      <c r="G81" s="1"/>
    </row>
    <row r="82" customFormat="false" ht="12.75" hidden="false" customHeight="false" outlineLevel="0" collapsed="false">
      <c r="A82" s="1" t="s">
        <v>93</v>
      </c>
      <c r="B82" s="53" t="n">
        <v>0.1177</v>
      </c>
      <c r="C82" s="53" t="n">
        <v>0.1032</v>
      </c>
      <c r="D82" s="1"/>
      <c r="E82" s="1"/>
      <c r="F82" s="1"/>
      <c r="G82" s="1"/>
    </row>
    <row r="83" customFormat="false" ht="12.75" hidden="false" customHeight="false" outlineLevel="0" collapsed="false">
      <c r="A83" s="1" t="s">
        <v>94</v>
      </c>
      <c r="B83" s="53" t="n">
        <v>0.1189</v>
      </c>
      <c r="C83" s="53" t="n">
        <v>0.1048</v>
      </c>
      <c r="D83" s="1"/>
      <c r="E83" s="1"/>
      <c r="F83" s="1"/>
      <c r="G83" s="1"/>
    </row>
    <row r="84" customFormat="false" ht="12.75" hidden="false" customHeight="false" outlineLevel="0" collapsed="false">
      <c r="A84" s="1" t="s">
        <v>95</v>
      </c>
      <c r="B84" s="53" t="n">
        <v>0.1314</v>
      </c>
      <c r="C84" s="53" t="n">
        <v>0.1195</v>
      </c>
      <c r="D84" s="1"/>
      <c r="E84" s="1"/>
      <c r="F84" s="1"/>
      <c r="G84" s="1"/>
    </row>
    <row r="85" customFormat="false" ht="12.75" hidden="false" customHeight="false" outlineLevel="0" collapsed="false">
      <c r="A85" s="1" t="s">
        <v>96</v>
      </c>
      <c r="B85" s="53" t="n">
        <v>0.1406</v>
      </c>
      <c r="C85" s="53" t="n">
        <v>0.129</v>
      </c>
      <c r="D85" s="1"/>
      <c r="E85" s="1"/>
      <c r="F85" s="1"/>
      <c r="G85" s="1"/>
    </row>
    <row r="86" customFormat="false" ht="12.75" hidden="false" customHeight="false" outlineLevel="0" collapsed="false">
      <c r="A86" s="1" t="s">
        <v>97</v>
      </c>
      <c r="B86" s="53" t="n">
        <v>0.1413</v>
      </c>
      <c r="C86" s="53" t="n">
        <v>0.1089</v>
      </c>
      <c r="D86" s="1"/>
      <c r="E86" s="1"/>
      <c r="F86" s="1"/>
      <c r="G86" s="1"/>
    </row>
    <row r="87" customFormat="false" ht="12.75" hidden="false" customHeight="false" outlineLevel="0" collapsed="false">
      <c r="A87" s="1" t="s">
        <v>98</v>
      </c>
      <c r="B87" s="53" t="n">
        <v>0.1354</v>
      </c>
      <c r="C87" s="53" t="n">
        <v>0.1078</v>
      </c>
      <c r="D87" s="1"/>
      <c r="E87" s="1"/>
      <c r="F87" s="1"/>
      <c r="G87" s="1"/>
    </row>
    <row r="88" customFormat="false" ht="12.75" hidden="false" customHeight="false" outlineLevel="0" collapsed="false">
      <c r="A88" s="1" t="s">
        <v>99</v>
      </c>
      <c r="B88" s="53" t="n">
        <v>0.1384</v>
      </c>
      <c r="C88" s="53" t="n">
        <v>0.117</v>
      </c>
      <c r="D88" s="1"/>
      <c r="E88" s="1"/>
      <c r="F88" s="1"/>
      <c r="G88" s="1"/>
    </row>
    <row r="89" customFormat="false" ht="12.75" hidden="false" customHeight="false" outlineLevel="0" collapsed="false">
      <c r="A89" s="1" t="s">
        <v>100</v>
      </c>
      <c r="B89" s="53" t="n">
        <v>0.1434</v>
      </c>
      <c r="C89" s="53" t="n">
        <v>0.122</v>
      </c>
      <c r="D89" s="1"/>
      <c r="E89" s="1"/>
      <c r="F89" s="1"/>
      <c r="G89" s="1"/>
    </row>
    <row r="90" customFormat="false" ht="12.75" hidden="false" customHeight="false" outlineLevel="0" collapsed="false">
      <c r="A90" s="1" t="s">
        <v>101</v>
      </c>
      <c r="B90" s="53" t="n">
        <v>0.1452</v>
      </c>
      <c r="C90" s="53" t="n">
        <v>0.1296</v>
      </c>
      <c r="D90" s="1"/>
      <c r="E90" s="1"/>
      <c r="F90" s="1"/>
      <c r="G90" s="1"/>
    </row>
    <row r="91" customFormat="false" ht="12.75" hidden="false" customHeight="false" outlineLevel="0" collapsed="false">
      <c r="A91" s="1" t="s">
        <v>102</v>
      </c>
      <c r="B91" s="53" t="n">
        <v>0.1389</v>
      </c>
      <c r="C91" s="53" t="n">
        <v>0.1199</v>
      </c>
      <c r="D91" s="1"/>
      <c r="E91" s="1"/>
      <c r="F91" s="1"/>
      <c r="G91" s="1"/>
    </row>
    <row r="92" customFormat="false" ht="12.75" hidden="false" customHeight="false" outlineLevel="0" collapsed="false">
      <c r="A92" s="1" t="s">
        <v>103</v>
      </c>
      <c r="B92" s="53" t="n">
        <v>0.1314</v>
      </c>
      <c r="C92" s="53" t="n">
        <v>0.134</v>
      </c>
      <c r="D92" s="1"/>
      <c r="E92" s="1"/>
      <c r="F92" s="1"/>
      <c r="G92" s="1"/>
    </row>
    <row r="93" customFormat="false" ht="12.75" hidden="false" customHeight="false" outlineLevel="0" collapsed="false">
      <c r="A93" s="1" t="s">
        <v>104</v>
      </c>
      <c r="B93" s="53" t="n">
        <v>0.1425</v>
      </c>
      <c r="C93" s="53" t="n">
        <v>0.1284</v>
      </c>
      <c r="D93" s="1"/>
      <c r="E93" s="1"/>
      <c r="F93" s="1"/>
      <c r="G93" s="1"/>
    </row>
    <row r="94" customFormat="false" ht="12.75" hidden="false" customHeight="false" outlineLevel="0" collapsed="false">
      <c r="A94" s="1" t="s">
        <v>105</v>
      </c>
      <c r="B94" s="53" t="n">
        <v>0.1329</v>
      </c>
      <c r="C94" s="53" t="n">
        <v>0.1288</v>
      </c>
      <c r="D94" s="1"/>
      <c r="E94" s="1"/>
      <c r="F94" s="1"/>
      <c r="G94" s="1"/>
    </row>
    <row r="95" customFormat="false" ht="12.75" hidden="false" customHeight="false" outlineLevel="0" collapsed="false">
      <c r="A95" s="1" t="s">
        <v>106</v>
      </c>
      <c r="B95" s="53" t="n">
        <v>0.1115</v>
      </c>
      <c r="C95" s="53" t="n">
        <v>0.136</v>
      </c>
      <c r="D95" s="1"/>
      <c r="E95" s="1"/>
      <c r="F95" s="1"/>
      <c r="G95" s="1"/>
    </row>
    <row r="96" customFormat="false" ht="12.75" hidden="false" customHeight="false" outlineLevel="0" collapsed="false">
      <c r="A96" s="1" t="s">
        <v>107</v>
      </c>
      <c r="B96" s="53" t="n">
        <v>0.111</v>
      </c>
      <c r="C96" s="53" t="n">
        <v>0.1337</v>
      </c>
      <c r="D96" s="1"/>
      <c r="E96" s="1"/>
      <c r="F96" s="1"/>
      <c r="G96" s="1"/>
    </row>
    <row r="97" customFormat="false" ht="12.75" hidden="false" customHeight="false" outlineLevel="0" collapsed="false">
      <c r="A97" s="1" t="s">
        <v>108</v>
      </c>
      <c r="B97" s="53" t="n">
        <v>0.1157</v>
      </c>
      <c r="C97" s="53" t="n">
        <v>0.1385</v>
      </c>
      <c r="D97" s="1"/>
      <c r="E97" s="1"/>
      <c r="F97" s="1"/>
      <c r="G97" s="1"/>
    </row>
    <row r="98" customFormat="false" ht="12.75" hidden="false" customHeight="false" outlineLevel="0" collapsed="false">
      <c r="A98" s="1" t="s">
        <v>109</v>
      </c>
      <c r="B98" s="53" t="n">
        <v>0.1184</v>
      </c>
      <c r="C98" s="53" t="n">
        <v>0.1524</v>
      </c>
      <c r="D98" s="1"/>
      <c r="E98" s="1"/>
      <c r="F98" s="1"/>
      <c r="G98" s="1"/>
    </row>
    <row r="99" customFormat="false" ht="12.75" hidden="false" customHeight="false" outlineLevel="0" collapsed="false">
      <c r="A99" s="1" t="s">
        <v>110</v>
      </c>
      <c r="B99" s="53" t="n">
        <v>0.1034</v>
      </c>
      <c r="C99" s="53" t="n">
        <v>0.1361</v>
      </c>
      <c r="D99" s="1"/>
      <c r="E99" s="1"/>
      <c r="F99" s="1"/>
      <c r="G99" s="1"/>
    </row>
    <row r="100" customFormat="false" ht="12.75" hidden="false" customHeight="false" outlineLevel="0" collapsed="false">
      <c r="A100" s="1" t="s">
        <v>111</v>
      </c>
      <c r="B100" s="53" t="n">
        <v>0.106</v>
      </c>
      <c r="C100" s="53" t="n">
        <v>0.1489</v>
      </c>
      <c r="D100" s="1"/>
      <c r="E100" s="1"/>
      <c r="F100" s="1"/>
      <c r="G100" s="1"/>
    </row>
    <row r="101" customFormat="false" ht="12.75" hidden="false" customHeight="false" outlineLevel="0" collapsed="false">
      <c r="A101" s="1" t="s">
        <v>112</v>
      </c>
      <c r="B101" s="53" t="n">
        <v>0.1093</v>
      </c>
      <c r="C101" s="53" t="n">
        <v>0.1542</v>
      </c>
      <c r="D101" s="1"/>
      <c r="E101" s="1"/>
      <c r="F101" s="1"/>
      <c r="G101" s="1"/>
    </row>
    <row r="102" customFormat="false" ht="12.75" hidden="false" customHeight="false" outlineLevel="0" collapsed="false">
      <c r="A102" s="1" t="s">
        <v>113</v>
      </c>
      <c r="B102" s="53" t="n">
        <v>0.105</v>
      </c>
      <c r="C102" s="53" t="n">
        <v>0.1576</v>
      </c>
      <c r="D102" s="1"/>
      <c r="E102" s="1"/>
      <c r="F102" s="1"/>
      <c r="G102" s="1"/>
    </row>
    <row r="103" customFormat="false" ht="12.75" hidden="false" customHeight="false" outlineLevel="0" collapsed="false">
      <c r="A103" s="1" t="s">
        <v>114</v>
      </c>
      <c r="B103" s="53" t="n">
        <v>0.0957</v>
      </c>
      <c r="C103" s="53" t="n">
        <v>0.1621</v>
      </c>
      <c r="D103" s="1"/>
      <c r="E103" s="1"/>
      <c r="F103" s="1"/>
      <c r="G103" s="1"/>
    </row>
    <row r="104" customFormat="false" ht="12.75" hidden="false" customHeight="false" outlineLevel="0" collapsed="false">
      <c r="A104" s="1" t="s">
        <v>115</v>
      </c>
      <c r="B104" s="53" t="n">
        <v>0.0924</v>
      </c>
      <c r="C104" s="53" t="n">
        <v>0.1562</v>
      </c>
      <c r="D104" s="1"/>
      <c r="E104" s="1"/>
      <c r="F104" s="1"/>
      <c r="G104" s="1"/>
    </row>
    <row r="105" customFormat="false" ht="12.75" hidden="false" customHeight="false" outlineLevel="0" collapsed="false">
      <c r="A105" s="1" t="s">
        <v>116</v>
      </c>
      <c r="B105" s="53" t="n">
        <v>0.1121</v>
      </c>
      <c r="C105" s="53" t="n">
        <v>0.1566</v>
      </c>
      <c r="D105" s="1"/>
      <c r="E105" s="1"/>
      <c r="F105" s="1"/>
      <c r="G105" s="1"/>
    </row>
    <row r="106" customFormat="false" ht="12.75" hidden="false" customHeight="false" outlineLevel="0" collapsed="false">
      <c r="A106" s="1" t="s">
        <v>117</v>
      </c>
      <c r="B106" s="53" t="n">
        <v>0.1051</v>
      </c>
      <c r="C106" s="53" t="n">
        <v>0.1479</v>
      </c>
      <c r="D106" s="1"/>
      <c r="E106" s="1"/>
      <c r="F106" s="1"/>
      <c r="G106" s="1"/>
    </row>
    <row r="107" customFormat="false" ht="12.75" hidden="false" customHeight="false" outlineLevel="0" collapsed="false">
      <c r="A107" s="1" t="s">
        <v>118</v>
      </c>
      <c r="B107" s="53" t="n">
        <v>0.0954</v>
      </c>
      <c r="C107" s="53" t="n">
        <v>0.1473</v>
      </c>
      <c r="D107" s="1"/>
      <c r="E107" s="1"/>
      <c r="F107" s="1"/>
      <c r="G107" s="1"/>
    </row>
    <row r="108" customFormat="false" ht="12.75" hidden="false" customHeight="false" outlineLevel="0" collapsed="false">
      <c r="A108" s="1" t="s">
        <v>119</v>
      </c>
      <c r="B108" s="53" t="n">
        <v>0.103</v>
      </c>
      <c r="C108" s="53" t="n">
        <v>0.1537</v>
      </c>
      <c r="D108" s="1"/>
      <c r="E108" s="1"/>
      <c r="F108" s="1"/>
      <c r="G108" s="1"/>
    </row>
    <row r="109" customFormat="false" ht="12.75" hidden="false" customHeight="false" outlineLevel="0" collapsed="false">
      <c r="A109" s="1" t="s">
        <v>120</v>
      </c>
      <c r="B109" s="53" t="n">
        <v>0.1074</v>
      </c>
      <c r="C109" s="53" t="n">
        <v>0.1515</v>
      </c>
      <c r="D109" s="1"/>
      <c r="E109" s="1"/>
      <c r="F109" s="1"/>
      <c r="G109" s="1"/>
    </row>
    <row r="110" customFormat="false" ht="12.75" hidden="false" customHeight="false" outlineLevel="0" collapsed="false">
      <c r="A110" s="1" t="s">
        <v>121</v>
      </c>
      <c r="B110" s="53" t="n">
        <v>0.1019</v>
      </c>
      <c r="C110" s="53" t="n">
        <v>0.1617</v>
      </c>
      <c r="D110" s="1"/>
      <c r="E110" s="1"/>
      <c r="F110" s="1"/>
      <c r="G110" s="1"/>
    </row>
    <row r="111" customFormat="false" ht="12.75" hidden="false" customHeight="false" outlineLevel="0" collapsed="false">
      <c r="A111" s="1" t="s">
        <v>122</v>
      </c>
      <c r="B111" s="53" t="n">
        <v>0.0897</v>
      </c>
      <c r="C111" s="53" t="n">
        <v>0.165</v>
      </c>
      <c r="D111" s="1"/>
      <c r="E111" s="1"/>
      <c r="F111" s="1"/>
      <c r="G111" s="1"/>
    </row>
    <row r="112" customFormat="false" ht="12.75" hidden="false" customHeight="false" outlineLevel="0" collapsed="false">
      <c r="A112" s="1" t="s">
        <v>123</v>
      </c>
      <c r="B112" s="53" t="n">
        <v>0.1015</v>
      </c>
      <c r="C112" s="53" t="n">
        <v>0.1681</v>
      </c>
      <c r="D112" s="1"/>
      <c r="E112" s="1"/>
      <c r="F112" s="1"/>
      <c r="G112" s="1"/>
    </row>
    <row r="113" customFormat="false" ht="12.75" hidden="false" customHeight="false" outlineLevel="0" collapsed="false">
      <c r="A113" s="1" t="s">
        <v>124</v>
      </c>
      <c r="B113" s="53" t="n">
        <v>0.1216</v>
      </c>
      <c r="C113" s="53" t="n">
        <v>0.1977</v>
      </c>
      <c r="D113" s="1"/>
      <c r="E113" s="1"/>
      <c r="F113" s="1"/>
      <c r="G113" s="1"/>
    </row>
    <row r="114" customFormat="false" ht="12.75" hidden="false" customHeight="false" outlineLevel="0" collapsed="false">
      <c r="A114" s="1" t="s">
        <v>125</v>
      </c>
      <c r="B114" s="53" t="n">
        <v>0.1322</v>
      </c>
      <c r="C114" s="53" t="n">
        <v>0.2074</v>
      </c>
      <c r="D114" s="1"/>
      <c r="E114" s="1"/>
      <c r="F114" s="1"/>
      <c r="G114" s="1"/>
    </row>
    <row r="115" customFormat="false" ht="12.75" hidden="false" customHeight="false" outlineLevel="0" collapsed="false">
      <c r="A115" s="1" t="s">
        <v>126</v>
      </c>
      <c r="B115" s="53" t="n">
        <v>0.1336</v>
      </c>
      <c r="C115" s="53" t="n">
        <v>0.2037</v>
      </c>
      <c r="D115" s="1"/>
      <c r="E115" s="1"/>
      <c r="F115" s="1"/>
      <c r="G115" s="1"/>
    </row>
    <row r="116" customFormat="false" ht="12.75" hidden="false" customHeight="false" outlineLevel="0" collapsed="false">
      <c r="A116" s="1" t="s">
        <v>127</v>
      </c>
      <c r="B116" s="53" t="n">
        <v>0.1487</v>
      </c>
      <c r="C116" s="53" t="n">
        <v>0.2072</v>
      </c>
      <c r="D116" s="1"/>
      <c r="E116" s="1"/>
      <c r="F116" s="1"/>
      <c r="G116" s="1"/>
    </row>
    <row r="117" customFormat="false" ht="12.75" hidden="false" customHeight="false" outlineLevel="0" collapsed="false">
      <c r="A117" s="1" t="s">
        <v>128</v>
      </c>
      <c r="B117" s="53" t="n">
        <v>0.1621</v>
      </c>
      <c r="C117" s="53" t="n">
        <v>0.2128</v>
      </c>
      <c r="D117" s="1"/>
      <c r="E117" s="1"/>
      <c r="F117" s="1"/>
      <c r="G117" s="1"/>
    </row>
    <row r="118" customFormat="false" ht="12.75" hidden="false" customHeight="false" outlineLevel="0" collapsed="false">
      <c r="A118" s="1" t="s">
        <v>129</v>
      </c>
      <c r="B118" s="53" t="n">
        <v>0.1529</v>
      </c>
      <c r="C118" s="53" t="n">
        <v>0.2154</v>
      </c>
      <c r="D118" s="1"/>
      <c r="E118" s="1"/>
      <c r="F118" s="1"/>
      <c r="G118" s="1"/>
    </row>
    <row r="119" customFormat="false" ht="12.75" hidden="false" customHeight="false" outlineLevel="0" collapsed="false">
      <c r="A119" s="1" t="s">
        <v>130</v>
      </c>
      <c r="B119" s="53" t="n">
        <v>0.1577</v>
      </c>
      <c r="C119" s="53" t="n">
        <v>0.2121</v>
      </c>
      <c r="D119" s="1"/>
      <c r="E119" s="1"/>
      <c r="F119" s="1"/>
      <c r="G119" s="1"/>
    </row>
    <row r="120" customFormat="false" ht="12.75" hidden="false" customHeight="false" outlineLevel="0" collapsed="false">
      <c r="A120" s="1" t="s">
        <v>131</v>
      </c>
      <c r="B120" s="53" t="n">
        <v>0.1669</v>
      </c>
      <c r="C120" s="53" t="n">
        <v>0.2292</v>
      </c>
      <c r="D120" s="1"/>
      <c r="E120" s="1"/>
      <c r="F120" s="1"/>
      <c r="G120" s="1"/>
    </row>
    <row r="121" customFormat="false" ht="12.75" hidden="false" customHeight="false" outlineLevel="0" collapsed="false">
      <c r="A121" s="1" t="s">
        <v>132</v>
      </c>
      <c r="B121" s="53" t="n">
        <v>0.1854</v>
      </c>
      <c r="C121" s="53" t="n">
        <v>0.2391</v>
      </c>
      <c r="D121" s="1"/>
      <c r="E121" s="1"/>
      <c r="F121" s="1"/>
      <c r="G121" s="1"/>
    </row>
    <row r="122" customFormat="false" ht="12.75" hidden="false" customHeight="false" outlineLevel="0" collapsed="false">
      <c r="A122" s="1" t="s">
        <v>133</v>
      </c>
      <c r="B122" s="53" t="n">
        <v>0.1805</v>
      </c>
      <c r="C122" s="53" t="n">
        <v>0.2329</v>
      </c>
      <c r="D122" s="1"/>
      <c r="E122" s="1"/>
      <c r="F122" s="1"/>
      <c r="G122" s="1"/>
    </row>
    <row r="123" customFormat="false" ht="12.75" hidden="false" customHeight="false" outlineLevel="0" collapsed="false">
      <c r="A123" s="1" t="s">
        <v>134</v>
      </c>
      <c r="B123" s="53" t="n">
        <v>0.1671</v>
      </c>
      <c r="C123" s="53" t="n">
        <v>0.2321</v>
      </c>
      <c r="D123" s="1"/>
      <c r="E123" s="1"/>
      <c r="F123" s="1"/>
      <c r="G123" s="1"/>
    </row>
    <row r="124" customFormat="false" ht="12.75" hidden="false" customHeight="false" outlineLevel="0" collapsed="false">
      <c r="A124" s="1" t="s">
        <v>135</v>
      </c>
      <c r="B124" s="53" t="n">
        <v>0.16</v>
      </c>
      <c r="C124" s="53" t="n">
        <v>0.2423</v>
      </c>
      <c r="D124" s="1"/>
      <c r="E124" s="1"/>
      <c r="F124" s="1"/>
      <c r="G124" s="1"/>
    </row>
    <row r="125" customFormat="false" ht="12.75" hidden="false" customHeight="false" outlineLevel="0" collapsed="false">
      <c r="A125" s="1" t="s">
        <v>136</v>
      </c>
      <c r="B125" s="53" t="n">
        <v>0.1594</v>
      </c>
      <c r="C125" s="53" t="n">
        <v>0.2414</v>
      </c>
      <c r="D125" s="1"/>
      <c r="E125" s="1"/>
      <c r="F125" s="1"/>
      <c r="G125" s="1"/>
    </row>
    <row r="126" customFormat="false" ht="12.75" hidden="false" customHeight="false" outlineLevel="0" collapsed="false">
      <c r="A126" s="1" t="s">
        <v>137</v>
      </c>
      <c r="B126" s="53" t="n">
        <v>0.1415</v>
      </c>
      <c r="C126" s="53" t="n">
        <v>0.2273</v>
      </c>
      <c r="D126" s="1"/>
      <c r="E126" s="1"/>
      <c r="F126" s="1"/>
      <c r="G126" s="1"/>
    </row>
    <row r="127" customFormat="false" ht="12.75" hidden="false" customHeight="false" outlineLevel="0" collapsed="false">
      <c r="A127" s="1" t="s">
        <v>138</v>
      </c>
      <c r="B127" s="53" t="n">
        <v>0.1342</v>
      </c>
      <c r="C127" s="53" t="n">
        <v>0.2126</v>
      </c>
      <c r="D127" s="1"/>
      <c r="E127" s="1"/>
      <c r="F127" s="1"/>
      <c r="G127" s="1"/>
    </row>
    <row r="128" customFormat="false" ht="12.75" hidden="false" customHeight="false" outlineLevel="0" collapsed="false">
      <c r="A128" s="1" t="s">
        <v>139</v>
      </c>
      <c r="B128" s="53" t="n">
        <v>0.1458</v>
      </c>
      <c r="C128" s="53" t="n">
        <v>0.2376</v>
      </c>
      <c r="D128" s="1"/>
      <c r="E128" s="1"/>
      <c r="F128" s="1"/>
      <c r="G128" s="1"/>
    </row>
    <row r="129" customFormat="false" ht="12.75" hidden="false" customHeight="false" outlineLevel="0" collapsed="false">
      <c r="A129" s="1" t="s">
        <v>140</v>
      </c>
      <c r="B129" s="50" t="n">
        <v>0.151</v>
      </c>
      <c r="C129" s="50" t="n">
        <v>0.234</v>
      </c>
      <c r="D129" s="1"/>
      <c r="E129" s="1"/>
      <c r="F129" s="1"/>
      <c r="G129" s="1"/>
    </row>
    <row r="130" customFormat="false" ht="12.75" hidden="false" customHeight="false" outlineLevel="0" collapsed="false">
      <c r="A130" s="1" t="s">
        <v>141</v>
      </c>
      <c r="B130" s="50" t="n">
        <v>0.152</v>
      </c>
      <c r="C130" s="50" t="n">
        <v>0.245</v>
      </c>
      <c r="D130" s="1"/>
      <c r="E130" s="1"/>
      <c r="F130" s="1"/>
      <c r="G130" s="1"/>
    </row>
    <row r="131" customFormat="false" ht="12.75" hidden="false" customHeight="false" outlineLevel="0" collapsed="false">
      <c r="A131" s="1" t="s">
        <v>142</v>
      </c>
      <c r="B131" s="50" t="n">
        <v>0.142</v>
      </c>
      <c r="C131" s="50" t="n">
        <v>0.232</v>
      </c>
      <c r="D131" s="1"/>
      <c r="E131" s="1"/>
      <c r="F131" s="1"/>
      <c r="G131" s="1"/>
    </row>
    <row r="132" customFormat="false" ht="12.75" hidden="false" customHeight="false" outlineLevel="0" collapsed="false">
      <c r="A132" s="1" t="s">
        <v>143</v>
      </c>
      <c r="B132" s="50" t="n">
        <v>0.151</v>
      </c>
      <c r="C132" s="50" t="n">
        <v>0.246</v>
      </c>
      <c r="D132" s="1"/>
      <c r="E132" s="1"/>
      <c r="F132" s="1"/>
      <c r="G132" s="1"/>
    </row>
    <row r="133" customFormat="false" ht="12.75" hidden="false" customHeight="false" outlineLevel="0" collapsed="false">
      <c r="A133" s="1" t="s">
        <v>144</v>
      </c>
      <c r="B133" s="50" t="n">
        <v>0.158</v>
      </c>
      <c r="C133" s="50" t="n">
        <v>0.252</v>
      </c>
      <c r="D133" s="1"/>
      <c r="E133" s="1"/>
      <c r="F133" s="1"/>
      <c r="G133" s="1"/>
    </row>
    <row r="134" customFormat="false" ht="12.75" hidden="false" customHeight="false" outlineLevel="0" collapsed="false">
      <c r="A134" s="1" t="s">
        <v>145</v>
      </c>
      <c r="B134" s="50" t="n">
        <v>0.148</v>
      </c>
      <c r="C134" s="50" t="n">
        <v>0.25</v>
      </c>
      <c r="D134" s="1"/>
      <c r="E134" s="1"/>
      <c r="F134" s="1"/>
      <c r="G134" s="1"/>
    </row>
    <row r="135" customFormat="false" ht="12.75" hidden="false" customHeight="false" outlineLevel="0" collapsed="false">
      <c r="A135" s="1" t="s">
        <v>146</v>
      </c>
      <c r="B135" s="50" t="n">
        <v>0.13</v>
      </c>
      <c r="C135" s="50" t="n">
        <v>0.24</v>
      </c>
      <c r="D135" s="1"/>
      <c r="E135" s="1"/>
      <c r="F135" s="1"/>
      <c r="G135" s="1"/>
    </row>
    <row r="136" customFormat="false" ht="12.75" hidden="false" customHeight="false" outlineLevel="0" collapsed="false">
      <c r="A136" s="1" t="s">
        <v>147</v>
      </c>
      <c r="B136" s="50" t="n">
        <v>0.133</v>
      </c>
      <c r="C136" s="50" t="n">
        <v>0.231</v>
      </c>
      <c r="D136" s="1"/>
      <c r="E136" s="1"/>
      <c r="F136" s="1"/>
      <c r="G136" s="1"/>
    </row>
    <row r="137" customFormat="false" ht="12.75" hidden="false" customHeight="false" outlineLevel="0" collapsed="false">
      <c r="A137" s="1" t="s">
        <v>148</v>
      </c>
      <c r="B137" s="50" t="n">
        <v>0.143</v>
      </c>
      <c r="C137" s="50" t="n">
        <v>0.238</v>
      </c>
      <c r="D137" s="1"/>
      <c r="E137" s="1"/>
      <c r="F137" s="1"/>
      <c r="G137" s="1"/>
    </row>
    <row r="138" customFormat="false" ht="12.75" hidden="false" customHeight="false" outlineLevel="0" collapsed="false">
      <c r="A138" s="1" t="s">
        <v>149</v>
      </c>
      <c r="B138" s="50" t="n">
        <v>0.126</v>
      </c>
      <c r="C138" s="50" t="n">
        <v>0.233</v>
      </c>
      <c r="D138" s="1"/>
      <c r="E138" s="1"/>
      <c r="F138" s="1"/>
      <c r="G138" s="1"/>
    </row>
    <row r="139" customFormat="false" ht="12.75" hidden="false" customHeight="false" outlineLevel="0" collapsed="false">
      <c r="A139" s="1" t="s">
        <v>150</v>
      </c>
      <c r="B139" s="50" t="n">
        <v>0.124</v>
      </c>
      <c r="C139" s="50" t="n">
        <v>0.236</v>
      </c>
      <c r="D139" s="1"/>
      <c r="E139" s="1"/>
      <c r="F139" s="1"/>
      <c r="G139" s="1"/>
    </row>
    <row r="140" customFormat="false" ht="12.75" hidden="false" customHeight="false" outlineLevel="0" collapsed="false">
      <c r="A140" s="1" t="s">
        <v>151</v>
      </c>
      <c r="B140" s="50" t="n">
        <v>0.123</v>
      </c>
      <c r="C140" s="50" t="n">
        <v>0.237</v>
      </c>
      <c r="D140" s="1"/>
      <c r="E140" s="1"/>
      <c r="F140" s="1"/>
      <c r="G140" s="1"/>
    </row>
    <row r="141" customFormat="false" ht="12.75" hidden="false" customHeight="false" outlineLevel="0" collapsed="false">
      <c r="A141" s="1" t="s">
        <v>152</v>
      </c>
      <c r="B141" s="50" t="n">
        <v>0.129</v>
      </c>
      <c r="C141" s="50" t="n">
        <v>0.229</v>
      </c>
      <c r="D141" s="1"/>
      <c r="E141" s="1"/>
      <c r="F141" s="1"/>
      <c r="G141" s="1"/>
    </row>
    <row r="142" customFormat="false" ht="12.75" hidden="false" customHeight="false" outlineLevel="0" collapsed="false">
      <c r="A142" s="1" t="s">
        <v>153</v>
      </c>
      <c r="B142" s="50" t="n">
        <v>0.11</v>
      </c>
      <c r="C142" s="50" t="n">
        <v>0.234</v>
      </c>
      <c r="D142" s="1"/>
      <c r="E142" s="1"/>
      <c r="F142" s="1"/>
      <c r="G142" s="1"/>
    </row>
    <row r="143" customFormat="false" ht="12.75" hidden="false" customHeight="false" outlineLevel="0" collapsed="false">
      <c r="A143" s="1" t="s">
        <v>154</v>
      </c>
      <c r="B143" s="50" t="n">
        <v>0.103</v>
      </c>
      <c r="C143" s="50" t="n">
        <v>0.223</v>
      </c>
      <c r="D143" s="1"/>
      <c r="E143" s="1"/>
      <c r="F143" s="1"/>
      <c r="G143" s="1"/>
    </row>
    <row r="144" customFormat="false" ht="12.75" hidden="false" customHeight="false" outlineLevel="0" collapsed="false">
      <c r="A144" s="1" t="s">
        <v>155</v>
      </c>
      <c r="B144" s="50" t="n">
        <v>0.11</v>
      </c>
      <c r="C144" s="50" t="n">
        <v>0.229</v>
      </c>
      <c r="D144" s="1"/>
      <c r="E144" s="1"/>
      <c r="F144" s="1"/>
      <c r="G144" s="1"/>
    </row>
    <row r="145" customFormat="false" ht="12.75" hidden="false" customHeight="false" outlineLevel="0" collapsed="false">
      <c r="A145" s="1" t="s">
        <v>156</v>
      </c>
      <c r="B145" s="50" t="n">
        <v>0.113</v>
      </c>
      <c r="C145" s="50" t="n">
        <v>0.224</v>
      </c>
      <c r="D145" s="1"/>
      <c r="E145" s="1"/>
      <c r="F145" s="1"/>
      <c r="G145" s="1"/>
    </row>
    <row r="146" customFormat="false" ht="12.75" hidden="false" customHeight="false" outlineLevel="0" collapsed="false">
      <c r="A146" s="1" t="s">
        <v>157</v>
      </c>
      <c r="B146" s="50" t="n">
        <v>0.105</v>
      </c>
      <c r="C146" s="50" t="n">
        <v>0.203</v>
      </c>
      <c r="D146" s="1"/>
      <c r="E146" s="1"/>
      <c r="F146" s="1"/>
      <c r="G146" s="1"/>
    </row>
    <row r="147" customFormat="false" ht="12.75" hidden="false" customHeight="false" outlineLevel="0" collapsed="false">
      <c r="A147" s="1" t="s">
        <v>158</v>
      </c>
      <c r="B147" s="50" t="n">
        <v>0.096</v>
      </c>
      <c r="C147" s="50" t="n">
        <v>0.211</v>
      </c>
      <c r="D147" s="1"/>
      <c r="E147" s="1"/>
      <c r="F147" s="1"/>
      <c r="G147" s="1"/>
    </row>
    <row r="148" customFormat="false" ht="12.75" hidden="false" customHeight="false" outlineLevel="0" collapsed="false">
      <c r="A148" s="1" t="s">
        <v>159</v>
      </c>
      <c r="B148" s="50" t="n">
        <v>0.099</v>
      </c>
      <c r="C148" s="50" t="n">
        <v>0.202</v>
      </c>
      <c r="D148" s="1"/>
      <c r="E148" s="1"/>
      <c r="F148" s="1"/>
      <c r="G148" s="1"/>
    </row>
    <row r="149" customFormat="false" ht="12.75" hidden="false" customHeight="false" outlineLevel="0" collapsed="false">
      <c r="A149" s="1" t="s">
        <v>160</v>
      </c>
      <c r="B149" s="50" t="n">
        <v>0.086</v>
      </c>
      <c r="C149" s="50" t="n">
        <v>0.167</v>
      </c>
      <c r="D149" s="1"/>
      <c r="E149" s="1"/>
      <c r="F149" s="1"/>
      <c r="G149" s="1"/>
    </row>
    <row r="150" customFormat="false" ht="12.75" hidden="false" customHeight="false" outlineLevel="0" collapsed="false">
      <c r="A150" s="1" t="s">
        <v>161</v>
      </c>
      <c r="B150" s="50" t="n">
        <v>0.076</v>
      </c>
      <c r="C150" s="50" t="n">
        <v>0.165</v>
      </c>
      <c r="D150" s="1"/>
      <c r="E150" s="1"/>
      <c r="F150" s="1"/>
      <c r="G150" s="1"/>
    </row>
    <row r="151" customFormat="false" ht="12.75" hidden="false" customHeight="false" outlineLevel="0" collapsed="false">
      <c r="A151" s="1" t="s">
        <v>162</v>
      </c>
      <c r="B151" s="50" t="n">
        <v>0.073</v>
      </c>
      <c r="C151" s="50" t="n">
        <v>0.14</v>
      </c>
      <c r="D151" s="1"/>
      <c r="E151" s="1"/>
      <c r="F151" s="1"/>
      <c r="G151" s="1"/>
    </row>
    <row r="152" customFormat="false" ht="12.75" hidden="false" customHeight="false" outlineLevel="0" collapsed="false">
      <c r="A152" s="1" t="s">
        <v>163</v>
      </c>
      <c r="B152" s="50" t="n">
        <v>0.076</v>
      </c>
      <c r="C152" s="50" t="n">
        <v>0.147</v>
      </c>
      <c r="D152" s="1"/>
      <c r="E152" s="1"/>
      <c r="F152" s="1"/>
      <c r="G152" s="1"/>
    </row>
    <row r="153" customFormat="false" ht="12.75" hidden="false" customHeight="false" outlineLevel="0" collapsed="false">
      <c r="A153" s="1" t="s">
        <v>164</v>
      </c>
      <c r="B153" s="50" t="n">
        <v>0.101</v>
      </c>
      <c r="C153" s="50" t="n">
        <v>0.178</v>
      </c>
      <c r="D153" s="1"/>
      <c r="E153" s="1"/>
      <c r="F153" s="1"/>
      <c r="G153" s="1"/>
    </row>
    <row r="154" customFormat="false" ht="12.75" hidden="false" customHeight="false" outlineLevel="0" collapsed="false">
      <c r="A154" s="1" t="s">
        <v>165</v>
      </c>
      <c r="B154" s="50" t="n">
        <v>0.078</v>
      </c>
      <c r="C154" s="50" t="n">
        <v>0.177</v>
      </c>
      <c r="D154" s="1"/>
      <c r="E154" s="1"/>
      <c r="F154" s="1"/>
      <c r="G154" s="1"/>
    </row>
    <row r="155" customFormat="false" ht="12.75" hidden="false" customHeight="false" outlineLevel="0" collapsed="false">
      <c r="A155" s="1" t="s">
        <v>166</v>
      </c>
      <c r="B155" s="50" t="n">
        <v>0.072</v>
      </c>
      <c r="C155" s="50" t="n">
        <v>0.167</v>
      </c>
      <c r="D155" s="1"/>
      <c r="E155" s="1"/>
      <c r="F155" s="1"/>
      <c r="G155" s="1"/>
    </row>
    <row r="156" customFormat="false" ht="12.75" hidden="false" customHeight="false" outlineLevel="0" collapsed="false">
      <c r="A156" s="1" t="s">
        <v>167</v>
      </c>
      <c r="B156" s="50" t="n">
        <v>0.08</v>
      </c>
      <c r="C156" s="50" t="n">
        <v>0.171</v>
      </c>
      <c r="D156" s="1"/>
      <c r="E156" s="1"/>
      <c r="F156" s="1"/>
      <c r="G156" s="1"/>
    </row>
    <row r="157" customFormat="false" ht="12.75" hidden="false" customHeight="false" outlineLevel="0" collapsed="false">
      <c r="A157" s="1" t="s">
        <v>168</v>
      </c>
      <c r="B157" s="50" t="n">
        <v>0.086</v>
      </c>
      <c r="C157" s="50" t="n">
        <v>0.186</v>
      </c>
      <c r="D157" s="1"/>
      <c r="E157" s="1"/>
      <c r="F157" s="1"/>
      <c r="G157" s="1"/>
    </row>
    <row r="158" customFormat="false" ht="12.75" hidden="false" customHeight="false" outlineLevel="0" collapsed="false">
      <c r="A158" s="1" t="s">
        <v>169</v>
      </c>
      <c r="B158" s="50" t="n">
        <v>0.08</v>
      </c>
      <c r="C158" s="50" t="n">
        <v>0.169</v>
      </c>
      <c r="D158" s="1"/>
      <c r="E158" s="1"/>
      <c r="F158" s="1"/>
      <c r="G158" s="1"/>
    </row>
    <row r="159" customFormat="false" ht="12.75" hidden="false" customHeight="false" outlineLevel="0" collapsed="false">
      <c r="A159" s="1" t="s">
        <v>170</v>
      </c>
      <c r="B159" s="50" t="n">
        <v>0.083</v>
      </c>
      <c r="C159" s="50" t="n">
        <v>0.179</v>
      </c>
      <c r="D159" s="1"/>
      <c r="E159" s="1"/>
      <c r="F159" s="1"/>
      <c r="G159" s="1"/>
    </row>
    <row r="160" customFormat="false" ht="12.75" hidden="false" customHeight="false" outlineLevel="0" collapsed="false">
      <c r="A160" s="1" t="s">
        <v>171</v>
      </c>
      <c r="B160" s="50" t="n">
        <v>0.089</v>
      </c>
      <c r="C160" s="50" t="n">
        <v>0.193</v>
      </c>
      <c r="D160" s="1"/>
      <c r="E160" s="1"/>
      <c r="F160" s="1"/>
      <c r="G160" s="1"/>
    </row>
    <row r="161" customFormat="false" ht="12.75" hidden="false" customHeight="false" outlineLevel="0" collapsed="false">
      <c r="A161" s="1" t="s">
        <v>172</v>
      </c>
      <c r="B161" s="50" t="n">
        <v>0.098</v>
      </c>
      <c r="C161" s="50" t="n">
        <v>0.208</v>
      </c>
      <c r="D161" s="1"/>
      <c r="E161" s="1"/>
      <c r="F161" s="1"/>
      <c r="G161" s="1"/>
    </row>
    <row r="162" customFormat="false" ht="12.75" hidden="false" customHeight="false" outlineLevel="0" collapsed="false">
      <c r="A162" s="1" t="s">
        <v>173</v>
      </c>
      <c r="B162" s="50" t="n">
        <v>0.091</v>
      </c>
      <c r="C162" s="50" t="n">
        <v>0.205</v>
      </c>
      <c r="D162" s="1"/>
      <c r="E162" s="1"/>
      <c r="F162" s="1"/>
      <c r="G162" s="1"/>
    </row>
    <row r="163" customFormat="false" ht="12.75" hidden="false" customHeight="false" outlineLevel="0" collapsed="false">
      <c r="A163" s="1" t="s">
        <v>174</v>
      </c>
      <c r="B163" s="50" t="n">
        <v>0.088</v>
      </c>
      <c r="C163" s="50" t="n">
        <v>0.182</v>
      </c>
      <c r="D163" s="1"/>
      <c r="E163" s="1"/>
      <c r="F163" s="1"/>
      <c r="G163" s="1"/>
    </row>
    <row r="164" customFormat="false" ht="12.75" hidden="false" customHeight="false" outlineLevel="0" collapsed="false">
      <c r="A164" s="1" t="s">
        <v>175</v>
      </c>
      <c r="B164" s="50" t="n">
        <v>0.091</v>
      </c>
      <c r="C164" s="50" t="n">
        <v>0.168</v>
      </c>
      <c r="D164" s="1"/>
      <c r="E164" s="1"/>
      <c r="F164" s="1"/>
      <c r="G164" s="1"/>
    </row>
    <row r="165" customFormat="false" ht="12.75" hidden="false" customHeight="false" outlineLevel="0" collapsed="false">
      <c r="A165" s="1" t="s">
        <v>176</v>
      </c>
      <c r="B165" s="50" t="n">
        <v>0.08</v>
      </c>
      <c r="C165" s="50" t="n">
        <v>0.144</v>
      </c>
      <c r="D165" s="1"/>
      <c r="E165" s="1"/>
      <c r="F165" s="1"/>
      <c r="G165" s="1"/>
    </row>
    <row r="166" customFormat="false" ht="12.75" hidden="false" customHeight="false" outlineLevel="0" collapsed="false">
      <c r="A166" s="1" t="s">
        <v>177</v>
      </c>
      <c r="B166" s="50" t="n">
        <v>0.08</v>
      </c>
      <c r="C166" s="50" t="n">
        <v>0.149</v>
      </c>
      <c r="D166" s="1"/>
      <c r="E166" s="1"/>
      <c r="F166" s="1"/>
      <c r="G166" s="1"/>
    </row>
    <row r="167" customFormat="false" ht="12.75" hidden="false" customHeight="false" outlineLevel="0" collapsed="false">
      <c r="A167" s="1" t="s">
        <v>178</v>
      </c>
      <c r="B167" s="50" t="n">
        <v>0.063</v>
      </c>
      <c r="C167" s="50" t="n">
        <v>0.116</v>
      </c>
      <c r="D167" s="1"/>
      <c r="E167" s="1"/>
      <c r="F167" s="1"/>
      <c r="G167" s="1"/>
    </row>
    <row r="168" customFormat="false" ht="12.75" hidden="false" customHeight="false" outlineLevel="0" collapsed="false">
      <c r="A168" s="1" t="s">
        <v>179</v>
      </c>
      <c r="B168" s="50" t="n">
        <v>0.065</v>
      </c>
      <c r="C168" s="50" t="n">
        <v>0.125</v>
      </c>
      <c r="D168" s="1"/>
      <c r="E168" s="1"/>
      <c r="F168" s="1"/>
      <c r="G168" s="1"/>
    </row>
    <row r="169" customFormat="false" ht="12.75" hidden="false" customHeight="false" outlineLevel="0" collapsed="false">
      <c r="A169" s="1" t="s">
        <v>180</v>
      </c>
      <c r="B169" s="50" t="n">
        <v>0.073</v>
      </c>
      <c r="C169" s="50" t="n">
        <v>0.132</v>
      </c>
      <c r="D169" s="1"/>
      <c r="E169" s="1"/>
      <c r="F169" s="1"/>
      <c r="G169" s="1"/>
    </row>
    <row r="170" customFormat="false" ht="12.75" hidden="false" customHeight="false" outlineLevel="0" collapsed="false">
      <c r="A170" s="1" t="s">
        <v>181</v>
      </c>
      <c r="B170" s="50" t="n">
        <v>0.059</v>
      </c>
      <c r="C170" s="50" t="n">
        <v>0.117</v>
      </c>
      <c r="D170" s="1"/>
      <c r="E170" s="1"/>
      <c r="F170" s="1"/>
      <c r="G170" s="1"/>
    </row>
    <row r="171" customFormat="false" ht="12.75" hidden="false" customHeight="false" outlineLevel="0" collapsed="false">
      <c r="A171" s="1" t="s">
        <v>182</v>
      </c>
      <c r="B171" s="50" t="n">
        <v>0.055</v>
      </c>
      <c r="C171" s="50" t="n">
        <v>0.092</v>
      </c>
      <c r="D171" s="1"/>
      <c r="E171" s="1"/>
      <c r="F171" s="1"/>
      <c r="G171" s="1"/>
    </row>
    <row r="172" customFormat="false" ht="12.75" hidden="false" customHeight="false" outlineLevel="0" collapsed="false">
      <c r="A172" s="1" t="s">
        <v>183</v>
      </c>
      <c r="B172" s="50" t="n">
        <v>0.053</v>
      </c>
      <c r="C172" s="50" t="n">
        <v>0.111</v>
      </c>
      <c r="D172" s="1"/>
      <c r="E172" s="1"/>
      <c r="F172" s="1"/>
      <c r="G172" s="1"/>
    </row>
    <row r="173" customFormat="false" ht="12.75" hidden="false" customHeight="false" outlineLevel="0" collapsed="false">
      <c r="A173" s="1" t="s">
        <v>184</v>
      </c>
      <c r="B173" s="50" t="n">
        <v>0.06</v>
      </c>
      <c r="C173" s="50" t="n">
        <v>0.121</v>
      </c>
      <c r="D173" s="1"/>
      <c r="E173" s="1"/>
      <c r="F173" s="1"/>
      <c r="G173" s="1"/>
    </row>
    <row r="174" customFormat="false" ht="12.75" hidden="false" customHeight="false" outlineLevel="0" collapsed="false">
      <c r="A174" s="1" t="s">
        <v>185</v>
      </c>
      <c r="B174" s="50" t="n">
        <v>0.054</v>
      </c>
      <c r="C174" s="50" t="n">
        <v>0.101</v>
      </c>
      <c r="D174" s="1"/>
      <c r="E174" s="1"/>
      <c r="F174" s="1"/>
      <c r="G174" s="1"/>
    </row>
    <row r="175" customFormat="false" ht="12.75" hidden="false" customHeight="false" outlineLevel="0" collapsed="false">
      <c r="A175" s="1" t="s">
        <v>186</v>
      </c>
      <c r="B175" s="50" t="n">
        <v>0.057</v>
      </c>
      <c r="C175" s="50" t="n">
        <v>0.077</v>
      </c>
      <c r="D175" s="1"/>
      <c r="E175" s="1"/>
      <c r="F175" s="1"/>
      <c r="G175" s="1"/>
    </row>
    <row r="176" customFormat="false" ht="12.75" hidden="false" customHeight="false" outlineLevel="0" collapsed="false">
      <c r="A176" s="1" t="s">
        <v>187</v>
      </c>
      <c r="B176" s="50" t="n">
        <v>0.057</v>
      </c>
      <c r="C176" s="50" t="n">
        <v>0.097</v>
      </c>
      <c r="D176" s="1"/>
      <c r="E176" s="1"/>
      <c r="F176" s="1"/>
      <c r="G176" s="1"/>
    </row>
    <row r="177" customFormat="false" ht="12.75" hidden="false" customHeight="false" outlineLevel="0" collapsed="false">
      <c r="A177" s="1" t="s">
        <v>188</v>
      </c>
      <c r="B177" s="50" t="n">
        <v>0.074</v>
      </c>
      <c r="C177" s="50" t="n">
        <v>0.095</v>
      </c>
      <c r="D177" s="1"/>
      <c r="E177" s="1"/>
      <c r="F177" s="1"/>
      <c r="G177" s="1"/>
    </row>
    <row r="178" customFormat="false" ht="12.75" hidden="false" customHeight="false" outlineLevel="0" collapsed="false">
      <c r="A178" s="1" t="s">
        <v>189</v>
      </c>
      <c r="B178" s="50" t="n">
        <v>0.064</v>
      </c>
      <c r="C178" s="50" t="n">
        <v>0.106</v>
      </c>
      <c r="D178" s="1"/>
      <c r="E178" s="1"/>
      <c r="F178" s="1"/>
      <c r="G178" s="1"/>
    </row>
    <row r="179" customFormat="false" ht="12.75" hidden="false" customHeight="false" outlineLevel="0" collapsed="false">
      <c r="A179" s="1" t="s">
        <v>190</v>
      </c>
      <c r="B179" s="50" t="n">
        <v>0.069</v>
      </c>
      <c r="C179" s="50" t="n">
        <v>0.101</v>
      </c>
      <c r="D179" s="1"/>
      <c r="E179" s="1"/>
      <c r="F179" s="1"/>
      <c r="G179" s="1"/>
    </row>
    <row r="180" customFormat="false" ht="12.75" hidden="false" customHeight="false" outlineLevel="0" collapsed="false">
      <c r="A180" s="1" t="s">
        <v>191</v>
      </c>
      <c r="B180" s="50" t="n">
        <v>0.088</v>
      </c>
      <c r="C180" s="50" t="n">
        <v>0.107</v>
      </c>
      <c r="D180" s="1"/>
      <c r="E180" s="1"/>
      <c r="F180" s="1"/>
      <c r="G180" s="1"/>
    </row>
    <row r="181" customFormat="false" ht="12.75" hidden="false" customHeight="false" outlineLevel="0" collapsed="false">
      <c r="A181" s="1" t="s">
        <v>192</v>
      </c>
      <c r="B181" s="50" t="n">
        <v>0.114</v>
      </c>
      <c r="C181" s="50" t="n">
        <v>0.129</v>
      </c>
      <c r="D181" s="1"/>
      <c r="E181" s="1"/>
      <c r="F181" s="1"/>
      <c r="G181" s="1"/>
    </row>
    <row r="182" customFormat="false" ht="12.75" hidden="false" customHeight="false" outlineLevel="0" collapsed="false">
      <c r="A182" s="1" t="s">
        <v>193</v>
      </c>
      <c r="B182" s="50" t="n">
        <v>0.12</v>
      </c>
      <c r="C182" s="50" t="n">
        <v>0.133</v>
      </c>
      <c r="D182" s="1"/>
      <c r="E182" s="1"/>
      <c r="F182" s="1"/>
      <c r="G182" s="1"/>
    </row>
    <row r="183" customFormat="false" ht="12.75" hidden="false" customHeight="false" outlineLevel="0" collapsed="false">
      <c r="A183" s="1" t="s">
        <v>194</v>
      </c>
      <c r="B183" s="50" t="n">
        <v>0.114</v>
      </c>
      <c r="C183" s="50" t="n">
        <v>0.132</v>
      </c>
      <c r="D183" s="1"/>
      <c r="E183" s="1"/>
      <c r="F183" s="1"/>
      <c r="G183" s="1"/>
    </row>
    <row r="184" customFormat="false" ht="12.75" hidden="false" customHeight="false" outlineLevel="0" collapsed="false">
      <c r="A184" s="1" t="s">
        <v>195</v>
      </c>
      <c r="B184" s="50" t="n">
        <v>0.118</v>
      </c>
      <c r="C184" s="50" t="n">
        <v>0.14</v>
      </c>
      <c r="D184" s="1"/>
      <c r="E184" s="1"/>
      <c r="F184" s="1"/>
      <c r="G184" s="1"/>
    </row>
    <row r="185" customFormat="false" ht="12.75" hidden="false" customHeight="false" outlineLevel="0" collapsed="false">
      <c r="A185" s="1" t="s">
        <v>196</v>
      </c>
      <c r="B185" s="50" t="n">
        <v>0.145</v>
      </c>
      <c r="C185" s="50" t="n">
        <v>0.164</v>
      </c>
      <c r="D185" s="1"/>
      <c r="E185" s="1"/>
      <c r="F185" s="1"/>
      <c r="G185" s="1"/>
    </row>
    <row r="186" customFormat="false" ht="12.75" hidden="false" customHeight="false" outlineLevel="0" collapsed="false">
      <c r="A186" s="1" t="s">
        <v>197</v>
      </c>
      <c r="B186" s="50" t="n">
        <v>0.147</v>
      </c>
      <c r="C186" s="50" t="n">
        <v>0.164</v>
      </c>
      <c r="D186" s="1"/>
      <c r="E186" s="1"/>
      <c r="F186" s="1"/>
      <c r="G186" s="1"/>
    </row>
    <row r="187" customFormat="false" ht="12.75" hidden="false" customHeight="false" outlineLevel="0" collapsed="false">
      <c r="A187" s="1" t="s">
        <v>198</v>
      </c>
      <c r="B187" s="50" t="n">
        <v>0.14</v>
      </c>
      <c r="C187" s="50" t="n">
        <v>0.158</v>
      </c>
      <c r="D187" s="1"/>
      <c r="E187" s="1"/>
      <c r="F187" s="1"/>
      <c r="G187" s="1"/>
    </row>
    <row r="188" customFormat="false" ht="12.75" hidden="false" customHeight="false" outlineLevel="0" collapsed="false">
      <c r="A188" s="1" t="s">
        <v>199</v>
      </c>
      <c r="B188" s="50" t="n">
        <v>0.152</v>
      </c>
      <c r="C188" s="50" t="n">
        <v>0.161</v>
      </c>
      <c r="D188" s="1"/>
      <c r="E188" s="1"/>
      <c r="F188" s="1"/>
      <c r="G188" s="1"/>
    </row>
    <row r="189" customFormat="false" ht="12.75" hidden="false" customHeight="false" outlineLevel="0" collapsed="false">
      <c r="A189" s="1" t="s">
        <v>200</v>
      </c>
      <c r="B189" s="50" t="n">
        <v>0.166</v>
      </c>
      <c r="C189" s="50" t="n">
        <v>0.179</v>
      </c>
      <c r="D189" s="1"/>
      <c r="E189" s="1"/>
      <c r="F189" s="1"/>
      <c r="G189" s="1"/>
    </row>
    <row r="190" customFormat="false" ht="12.75" hidden="false" customHeight="false" outlineLevel="0" collapsed="false">
      <c r="A190" s="1" t="s">
        <v>201</v>
      </c>
      <c r="B190" s="50" t="n">
        <v>0.159</v>
      </c>
      <c r="C190" s="50" t="n">
        <v>0.174</v>
      </c>
      <c r="D190" s="1"/>
      <c r="E190" s="1"/>
      <c r="F190" s="1"/>
      <c r="G190" s="1"/>
    </row>
    <row r="191" customFormat="false" ht="12.75" hidden="false" customHeight="false" outlineLevel="0" collapsed="false">
      <c r="A191" s="1" t="s">
        <v>202</v>
      </c>
      <c r="B191" s="50" t="n">
        <v>0.162</v>
      </c>
      <c r="C191" s="50" t="n">
        <v>0.181</v>
      </c>
      <c r="D191" s="1"/>
      <c r="E191" s="1"/>
      <c r="F191" s="1"/>
      <c r="G191" s="1"/>
    </row>
    <row r="192" customFormat="false" ht="12.75" hidden="false" customHeight="false" outlineLevel="0" collapsed="false">
      <c r="A192" s="1" t="s">
        <v>203</v>
      </c>
      <c r="B192" s="50" t="n">
        <v>0.175</v>
      </c>
      <c r="C192" s="50" t="n">
        <v>0.189</v>
      </c>
      <c r="D192" s="1"/>
      <c r="E192" s="1"/>
      <c r="F192" s="1"/>
      <c r="G192" s="1"/>
    </row>
    <row r="193" customFormat="false" ht="12.75" hidden="false" customHeight="false" outlineLevel="0" collapsed="false">
      <c r="A193" s="1" t="s">
        <v>204</v>
      </c>
      <c r="B193" s="50" t="n">
        <v>0.198</v>
      </c>
      <c r="C193" s="50" t="n">
        <v>0.204</v>
      </c>
      <c r="D193" s="1"/>
      <c r="E193" s="1"/>
      <c r="F193" s="1"/>
      <c r="G193" s="1"/>
    </row>
    <row r="194" customFormat="false" ht="12.75" hidden="false" customHeight="false" outlineLevel="0" collapsed="false">
      <c r="A194" s="1" t="s">
        <v>205</v>
      </c>
      <c r="B194" s="50" t="n">
        <v>0.217</v>
      </c>
      <c r="C194" s="50" t="n">
        <v>0.201</v>
      </c>
      <c r="D194" s="1"/>
      <c r="E194" s="1"/>
      <c r="F194" s="1"/>
      <c r="G194" s="1"/>
    </row>
    <row r="195" customFormat="false" ht="12.75" hidden="false" customHeight="false" outlineLevel="0" collapsed="false">
      <c r="A195" s="1" t="s">
        <v>206</v>
      </c>
      <c r="B195" s="50" t="n">
        <v>0.203</v>
      </c>
      <c r="C195" s="50" t="n">
        <v>0.196</v>
      </c>
      <c r="D195" s="1"/>
      <c r="E195" s="1"/>
      <c r="F195" s="1"/>
      <c r="G195" s="1"/>
    </row>
    <row r="196" customFormat="false" ht="12.75" hidden="false" customHeight="false" outlineLevel="0" collapsed="false">
      <c r="A196" s="1" t="s">
        <v>207</v>
      </c>
      <c r="B196" s="50" t="n">
        <v>0.214</v>
      </c>
      <c r="C196" s="50" t="n">
        <v>0.209</v>
      </c>
      <c r="D196" s="1"/>
      <c r="E196" s="1"/>
      <c r="F196" s="1"/>
      <c r="G196" s="1"/>
    </row>
    <row r="197" customFormat="false" ht="12.75" hidden="false" customHeight="false" outlineLevel="0" collapsed="false">
      <c r="A197" s="1" t="s">
        <v>208</v>
      </c>
      <c r="B197" s="50" t="n">
        <v>0.225</v>
      </c>
      <c r="C197" s="50" t="n">
        <v>0.22</v>
      </c>
      <c r="D197" s="1"/>
      <c r="E197" s="1"/>
      <c r="F197" s="1"/>
      <c r="G197" s="1"/>
    </row>
    <row r="198" customFormat="false" ht="12.75" hidden="false" customHeight="false" outlineLevel="0" collapsed="false">
      <c r="A198" s="1" t="s">
        <v>209</v>
      </c>
      <c r="B198" s="50" t="n">
        <v>0.224</v>
      </c>
      <c r="C198" s="50" t="n">
        <v>0.224</v>
      </c>
      <c r="D198" s="1"/>
      <c r="E198" s="1"/>
      <c r="F198" s="1"/>
      <c r="G198" s="1"/>
    </row>
    <row r="199" customFormat="false" ht="12.75" hidden="false" customHeight="false" outlineLevel="0" collapsed="false">
      <c r="A199" s="1" t="s">
        <v>210</v>
      </c>
      <c r="B199" s="50" t="n">
        <v>0.22</v>
      </c>
      <c r="C199" s="50" t="n">
        <v>0.212</v>
      </c>
      <c r="D199" s="1"/>
      <c r="E199" s="1"/>
      <c r="F199" s="1"/>
      <c r="G199" s="1"/>
    </row>
    <row r="200" customFormat="false" ht="12.75" hidden="false" customHeight="false" outlineLevel="0" collapsed="false">
      <c r="A200" s="1" t="s">
        <v>211</v>
      </c>
      <c r="B200" s="50" t="n">
        <v>0.225</v>
      </c>
      <c r="C200" s="50" t="n">
        <v>0.212</v>
      </c>
      <c r="D200" s="1"/>
      <c r="E200" s="1"/>
      <c r="F200" s="1"/>
      <c r="G200" s="1"/>
    </row>
    <row r="201" customFormat="false" ht="12.75" hidden="false" customHeight="false" outlineLevel="0" collapsed="false">
      <c r="A201" s="1" t="s">
        <v>212</v>
      </c>
      <c r="B201" s="50" t="n">
        <v>0.237</v>
      </c>
      <c r="C201" s="50" t="n">
        <v>0.227</v>
      </c>
      <c r="D201" s="1"/>
      <c r="E201" s="1"/>
      <c r="F201" s="1"/>
      <c r="G201" s="1"/>
    </row>
    <row r="202" customFormat="false" ht="12.75" hidden="false" customHeight="false" outlineLevel="0" collapsed="false">
      <c r="A202" s="1" t="s">
        <v>213</v>
      </c>
      <c r="B202" s="50" t="n">
        <v>0.22</v>
      </c>
      <c r="C202" s="50" t="n">
        <v>0.226</v>
      </c>
      <c r="D202" s="1"/>
      <c r="E202" s="1"/>
      <c r="F202" s="1"/>
      <c r="G202" s="1"/>
    </row>
    <row r="203" customFormat="false" ht="12.75" hidden="false" customHeight="false" outlineLevel="0" collapsed="false">
      <c r="A203" s="1" t="s">
        <v>214</v>
      </c>
      <c r="B203" s="50" t="n">
        <v>0.2</v>
      </c>
      <c r="C203" s="50" t="n">
        <v>0.205</v>
      </c>
      <c r="D203" s="1"/>
      <c r="E203" s="1"/>
      <c r="F203" s="1"/>
      <c r="G203" s="1"/>
    </row>
    <row r="204" customFormat="false" ht="12.75" hidden="false" customHeight="false" outlineLevel="0" collapsed="false">
      <c r="A204" s="1" t="s">
        <v>215</v>
      </c>
      <c r="B204" s="50" t="n">
        <v>0.208</v>
      </c>
      <c r="C204" s="50" t="n">
        <v>0.21</v>
      </c>
      <c r="D204" s="1"/>
      <c r="E204" s="1"/>
      <c r="F204" s="1"/>
      <c r="G204" s="1"/>
    </row>
    <row r="205" customFormat="false" ht="12.75" hidden="false" customHeight="false" outlineLevel="0" collapsed="false">
      <c r="A205" s="1" t="s">
        <v>216</v>
      </c>
      <c r="B205" s="50" t="n">
        <v>0.215</v>
      </c>
      <c r="C205" s="50" t="n">
        <v>0.222</v>
      </c>
      <c r="D205" s="1"/>
      <c r="E205" s="1"/>
      <c r="F205" s="1"/>
      <c r="G205" s="1"/>
    </row>
    <row r="206" customFormat="false" ht="12.75" hidden="false" customHeight="false" outlineLevel="0" collapsed="false">
      <c r="A206" s="1" t="s">
        <v>217</v>
      </c>
      <c r="B206" s="50" t="n">
        <v>0.195</v>
      </c>
      <c r="C206" s="50" t="n">
        <v>0.206</v>
      </c>
      <c r="D206" s="1"/>
      <c r="E206" s="1"/>
      <c r="F206" s="1"/>
      <c r="G206" s="1"/>
    </row>
    <row r="207" customFormat="false" ht="12.75" hidden="false" customHeight="false" outlineLevel="0" collapsed="false">
      <c r="A207" s="1" t="s">
        <v>218</v>
      </c>
      <c r="B207" s="50" t="n">
        <v>0.167</v>
      </c>
      <c r="C207" s="50" t="n">
        <v>0.188</v>
      </c>
      <c r="D207" s="1"/>
      <c r="E207" s="1"/>
      <c r="F207" s="1"/>
      <c r="G207" s="1"/>
    </row>
    <row r="208" customFormat="false" ht="12.75" hidden="false" customHeight="false" outlineLevel="0" collapsed="false">
      <c r="A208" s="1" t="s">
        <v>219</v>
      </c>
      <c r="B208" s="50" t="n">
        <v>0.17</v>
      </c>
      <c r="C208" s="50" t="n">
        <v>0.186</v>
      </c>
      <c r="D208" s="1"/>
      <c r="E208" s="1"/>
      <c r="F208" s="1"/>
      <c r="G208" s="1"/>
    </row>
    <row r="209" customFormat="false" ht="12.75" hidden="false" customHeight="false" outlineLevel="0" collapsed="false">
      <c r="A209" s="1" t="s">
        <v>220</v>
      </c>
      <c r="B209" s="50" t="n">
        <v>0.176</v>
      </c>
      <c r="C209" s="50" t="n">
        <v>0.189</v>
      </c>
      <c r="D209" s="1"/>
      <c r="E209" s="1"/>
      <c r="F209" s="1"/>
      <c r="G209" s="1"/>
    </row>
    <row r="210" customFormat="false" ht="12.75" hidden="false" customHeight="false" outlineLevel="0" collapsed="false">
      <c r="A210" s="1" t="s">
        <v>221</v>
      </c>
      <c r="B210" s="50" t="n">
        <v>0.172</v>
      </c>
      <c r="C210" s="50" t="n">
        <v>0.183</v>
      </c>
      <c r="D210" s="1"/>
      <c r="E210" s="1"/>
      <c r="F210" s="1"/>
      <c r="G210" s="1"/>
    </row>
    <row r="211" customFormat="false" ht="12.75" hidden="false" customHeight="false" outlineLevel="0" collapsed="false">
      <c r="A211" s="1" t="s">
        <v>222</v>
      </c>
      <c r="B211" s="50" t="n">
        <v>0.157</v>
      </c>
      <c r="C211" s="50" t="n">
        <v>0.171</v>
      </c>
      <c r="D211" s="1"/>
      <c r="E211" s="1"/>
      <c r="F211" s="1"/>
      <c r="G211" s="1"/>
    </row>
    <row r="212" customFormat="false" ht="12.75" hidden="false" customHeight="false" outlineLevel="0" collapsed="false">
      <c r="A212" s="1" t="s">
        <v>223</v>
      </c>
      <c r="B212" s="50" t="n">
        <v>0.156</v>
      </c>
      <c r="C212" s="50" t="n">
        <v>0.17</v>
      </c>
      <c r="D212" s="1"/>
      <c r="E212" s="1"/>
      <c r="F212" s="1"/>
      <c r="G212" s="1"/>
    </row>
    <row r="213" customFormat="false" ht="12.75" hidden="false" customHeight="false" outlineLevel="0" collapsed="false">
      <c r="A213" s="1" t="s">
        <v>224</v>
      </c>
      <c r="B213" s="50" t="n">
        <v>0.172</v>
      </c>
      <c r="C213" s="50" t="n">
        <v>0.175</v>
      </c>
      <c r="D213" s="1"/>
      <c r="E213" s="1"/>
      <c r="F213" s="1"/>
      <c r="G213" s="1"/>
    </row>
    <row r="214" customFormat="false" ht="12.75" hidden="false" customHeight="false" outlineLevel="0" collapsed="false">
      <c r="A214" s="1" t="s">
        <v>225</v>
      </c>
      <c r="B214" s="50" t="n">
        <v>0.153</v>
      </c>
      <c r="C214" s="50" t="n">
        <v>0.17</v>
      </c>
      <c r="D214" s="1"/>
      <c r="E214" s="1"/>
      <c r="F214" s="1"/>
      <c r="G214" s="1"/>
    </row>
    <row r="215" customFormat="false" ht="12.75" hidden="false" customHeight="false" outlineLevel="0" collapsed="false">
      <c r="A215" s="1" t="s">
        <v>226</v>
      </c>
      <c r="B215" s="50" t="n">
        <v>0.132</v>
      </c>
      <c r="C215" s="50" t="n">
        <v>0.158</v>
      </c>
      <c r="D215" s="1"/>
      <c r="E215" s="1"/>
      <c r="F215" s="1"/>
      <c r="G215" s="1"/>
    </row>
    <row r="216" customFormat="false" ht="12.75" hidden="false" customHeight="false" outlineLevel="0" collapsed="false">
      <c r="A216" s="1" t="s">
        <v>227</v>
      </c>
      <c r="B216" s="50" t="n">
        <v>0.142</v>
      </c>
      <c r="C216" s="50" t="n">
        <v>0.152</v>
      </c>
      <c r="D216" s="1"/>
      <c r="E216" s="1"/>
      <c r="F216" s="1"/>
      <c r="G216" s="1"/>
    </row>
    <row r="217" customFormat="false" ht="12.75" hidden="false" customHeight="false" outlineLevel="0" collapsed="false">
      <c r="A217" s="1" t="s">
        <v>228</v>
      </c>
      <c r="B217" s="50" t="n">
        <v>0.142</v>
      </c>
      <c r="C217" s="50" t="n">
        <v>0.16</v>
      </c>
      <c r="D217" s="1"/>
      <c r="E217" s="1"/>
      <c r="F217" s="1"/>
      <c r="G217" s="1"/>
    </row>
    <row r="218" customFormat="false" ht="12.75" hidden="false" customHeight="false" outlineLevel="0" collapsed="false">
      <c r="A218" s="1" t="s">
        <v>229</v>
      </c>
      <c r="B218" s="50" t="n">
        <v>0.128</v>
      </c>
      <c r="C218" s="50" t="n">
        <v>0.152</v>
      </c>
      <c r="D218" s="1"/>
      <c r="E218" s="1"/>
      <c r="F218" s="1"/>
      <c r="G218" s="1"/>
    </row>
    <row r="219" customFormat="false" ht="12.75" hidden="false" customHeight="false" outlineLevel="0" collapsed="false">
      <c r="A219" s="1" t="s">
        <v>230</v>
      </c>
      <c r="B219" s="50" t="n">
        <v>0.111</v>
      </c>
      <c r="C219" s="50" t="n">
        <v>0.134</v>
      </c>
      <c r="D219" s="1"/>
      <c r="E219" s="1"/>
      <c r="F219" s="1"/>
      <c r="G219" s="1"/>
    </row>
    <row r="220" customFormat="false" ht="12.75" hidden="false" customHeight="false" outlineLevel="0" collapsed="false">
      <c r="A220" s="1" t="s">
        <v>231</v>
      </c>
      <c r="B220" s="50" t="n">
        <v>0.113</v>
      </c>
      <c r="C220" s="50" t="n">
        <v>0.128</v>
      </c>
      <c r="D220" s="1"/>
      <c r="E220" s="1"/>
      <c r="F220" s="1"/>
      <c r="G220" s="1"/>
    </row>
    <row r="221" customFormat="false" ht="12.75" hidden="false" customHeight="false" outlineLevel="0" collapsed="false">
      <c r="A221" s="1" t="s">
        <v>232</v>
      </c>
      <c r="B221" s="50" t="n">
        <v>0.121</v>
      </c>
      <c r="C221" s="50" t="n">
        <v>0.128</v>
      </c>
      <c r="D221" s="1"/>
      <c r="E221" s="1"/>
      <c r="F221" s="1"/>
      <c r="G221" s="1"/>
    </row>
    <row r="222" customFormat="false" ht="12.75" hidden="false" customHeight="false" outlineLevel="0" collapsed="false">
      <c r="A222" s="1" t="s">
        <v>233</v>
      </c>
      <c r="B222" s="50" t="n">
        <v>0.107</v>
      </c>
      <c r="C222" s="50" t="n">
        <v>0.12</v>
      </c>
      <c r="D222" s="1"/>
      <c r="E222" s="1"/>
      <c r="F222" s="1"/>
      <c r="G222" s="1"/>
    </row>
    <row r="223" customFormat="false" ht="12.75" hidden="false" customHeight="false" outlineLevel="0" collapsed="false">
      <c r="A223" s="1" t="s">
        <v>234</v>
      </c>
      <c r="B223" s="50" t="n">
        <v>0.098</v>
      </c>
      <c r="C223" s="50" t="n">
        <v>0.133</v>
      </c>
      <c r="D223" s="1"/>
      <c r="E223" s="1"/>
      <c r="F223" s="1"/>
      <c r="G223" s="1"/>
    </row>
    <row r="224" customFormat="false" ht="12.75" hidden="false" customHeight="false" outlineLevel="0" collapsed="false">
      <c r="A224" s="1" t="s">
        <v>235</v>
      </c>
      <c r="B224" s="50" t="n">
        <v>0.103</v>
      </c>
      <c r="C224" s="50" t="n">
        <v>0.133</v>
      </c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</sheetData>
  <mergeCells count="1"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53:26Z</dcterms:created>
  <dc:creator>MaC</dc:creator>
  <dc:description/>
  <dc:language>en-US</dc:language>
  <cp:lastModifiedBy>Óscar Carreira Valois</cp:lastModifiedBy>
  <cp:lastPrinted>2019-12-13T14:01:21Z</cp:lastPrinted>
  <dcterms:modified xsi:type="dcterms:W3CDTF">2020-06-29T11:28:44Z</dcterms:modified>
  <cp:revision>0</cp:revision>
  <dc:subject/>
  <dc:title/>
</cp:coreProperties>
</file>